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ALAGE MO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C A L A G E      MO T E U R      1   A   8   C Y L I N D R E S       4  T E M P S  OU  2  T E M P S</t>
  </si>
  <si>
    <t xml:space="preserve">SAISIE</t>
  </si>
  <si>
    <t xml:space="preserve">▼</t>
  </si>
  <si>
    <t xml:space="preserve">1 ►</t>
  </si>
  <si>
    <t xml:space="preserve"> CYCLE ------------------------------------------&gt;</t>
  </si>
  <si>
    <t xml:space="preserve">TEMPS</t>
  </si>
  <si>
    <t xml:space="preserve">2 ►</t>
  </si>
  <si>
    <t xml:space="preserve"> NOMBRE DE CYLINDRE(S) ------------&gt;</t>
  </si>
  <si>
    <t xml:space="preserve">3 ►</t>
  </si>
  <si>
    <t xml:space="preserve"> °ANGLE ENTRE CYLINDRES ----------&gt;</t>
  </si>
  <si>
    <t xml:space="preserve">DEGRES</t>
  </si>
  <si>
    <t xml:space="preserve">(0° si moteur en ligne, généralement de 45° à 120° si moteur en V, 180° si moteur à cylindres opposés, etc…)</t>
  </si>
  <si>
    <t xml:space="preserve"> ° ANGLE DE CALAGE 1er POINT MORT HAUT</t>
  </si>
  <si>
    <t xml:space="preserve">→</t>
  </si>
  <si>
    <t xml:space="preserve"> ° ANGLE DE CALAGE 2ème POINT MORT HAUT</t>
  </si>
  <si>
    <t xml:space="preserve">│</t>
  </si>
  <si>
    <t xml:space="preserve">5 ►</t>
  </si>
  <si>
    <t xml:space="preserve"> ° ANGLE DE CALAGE DISTRIBUTION SI 4 TEMPS (CHOIX 1er OU 2ème POINT MORT HAUT)</t>
  </si>
  <si>
    <t xml:space="preserve">4 ►</t>
  </si>
  <si>
    <t xml:space="preserve"> ° ANGLE DE CALAGE MANETON DE VILEBREQUIN (-180 à +180 par rapport au cylindre 1)</t>
  </si>
  <si>
    <t xml:space="preserve">6 ►</t>
  </si>
  <si>
    <t xml:space="preserve">(décalage entre manetons de 720/nombre de cylindres pour régularité cyclique sur cycle à 4 temps et décalage de 2 x (90°- angle° du V inférieur à 90°) pour équilibrage des forces de premier ordre)</t>
  </si>
  <si>
    <t xml:space="preserve"> CALAGE EXPLOSIONS PAR CYLINDRE</t>
  </si>
  <si>
    <t xml:space="preserve"> SUR</t>
  </si>
  <si>
    <t xml:space="preserve">  DE VILEBREQUIN ----------&gt;</t>
  </si>
  <si>
    <t xml:space="preserve"> ORDRE D'ALLUMAGE DES CYLINDRES --------------&gt;</t>
  </si>
  <si>
    <t xml:space="preserve"> CALAGE ALLUMAGE PAR ORDRE CROISSANT ---&gt;</t>
  </si>
  <si>
    <t xml:space="preserve"> INTERVALLES ENTRE EXPLOSIONS --------------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b val="true"/>
      <sz val="8"/>
      <color rgb="FF000080"/>
      <name val="Arial"/>
      <family val="0"/>
    </font>
    <font>
      <sz val="8"/>
      <color rgb="FFFFFFFF"/>
      <name val="Arial"/>
      <family val="0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10"/>
      <color rgb="FF00008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FFFFFF"/>
      <name val="Franklin Gothic Medium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Arial Black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Black"/>
      <family val="2"/>
    </font>
    <font>
      <b val="true"/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0000FF"/>
      <name val="Arial"/>
      <family val="2"/>
    </font>
    <font>
      <b val="true"/>
      <sz val="8"/>
      <color rgb="FFFF6600"/>
      <name val="Arial"/>
      <family val="0"/>
    </font>
    <font>
      <b val="true"/>
      <sz val="10"/>
      <color rgb="FFFF66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INTERVALLES EN DEGRES ENTRE EXPLOSIONS (SUR 2 TOURS DE VILEBREQUI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CALCUL CALAGE MOTEUR'!$K$31:$R$31</c:f>
              <c:numCache>
                <c:formatCode>General</c:formatCode>
                <c:ptCount val="8"/>
                <c:pt idx="0">
                  <c:v>180</c:v>
                </c:pt>
                <c:pt idx="1">
                  <c:v>270</c:v>
                </c:pt>
                <c:pt idx="2">
                  <c:v>180</c:v>
                </c:pt>
                <c:pt idx="3">
                  <c:v>9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32</xdr:row>
      <xdr:rowOff>9720</xdr:rowOff>
    </xdr:from>
    <xdr:to>
      <xdr:col>18</xdr:col>
      <xdr:colOff>10440</xdr:colOff>
      <xdr:row>52</xdr:row>
      <xdr:rowOff>56880</xdr:rowOff>
    </xdr:to>
    <xdr:graphicFrame>
      <xdr:nvGraphicFramePr>
        <xdr:cNvPr id="0" name="Chart 4"/>
        <xdr:cNvGraphicFramePr/>
      </xdr:nvGraphicFramePr>
      <xdr:xfrm>
        <a:off x="5661720" y="5753160"/>
        <a:ext cx="6380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6.13"/>
    <col collapsed="false" customWidth="true" hidden="false" outlineLevel="0" max="4" min="4" style="2" width="4.56"/>
    <col collapsed="false" customWidth="true" hidden="false" outlineLevel="0" max="5" min="5" style="1" width="2.7"/>
    <col collapsed="false" customWidth="true" hidden="false" outlineLevel="0" max="6" min="6" style="2" width="4.7"/>
    <col collapsed="false" customWidth="true" hidden="false" outlineLevel="0" max="7" min="7" style="2" width="9.85"/>
    <col collapsed="false" customWidth="true" hidden="false" outlineLevel="0" max="8" min="8" style="2" width="18.7"/>
    <col collapsed="false" customWidth="true" hidden="false" outlineLevel="0" max="9" min="9" style="2" width="3.28"/>
    <col collapsed="false" customWidth="true" hidden="false" outlineLevel="0" max="10" min="10" style="2" width="3.85"/>
    <col collapsed="false" customWidth="true" hidden="false" outlineLevel="0" max="18" min="11" style="1" width="11.28"/>
    <col collapsed="false" customWidth="true" hidden="false" outlineLevel="0" max="19" min="19" style="2" width="3.28"/>
    <col collapsed="false" customWidth="false" hidden="false" outlineLevel="0" max="257" min="20" style="2" width="11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4" t="s">
        <v>1</v>
      </c>
      <c r="K2" s="5"/>
      <c r="L2" s="6" t="n">
        <v>4</v>
      </c>
      <c r="M2" s="6"/>
      <c r="N2" s="6"/>
      <c r="O2" s="6"/>
      <c r="P2" s="6"/>
      <c r="Q2" s="6"/>
      <c r="R2" s="7"/>
    </row>
    <row r="3" customFormat="false" ht="14.25" hidden="false" customHeight="true" outlineLevel="0" collapsed="false">
      <c r="A3" s="8" t="s">
        <v>2</v>
      </c>
      <c r="K3" s="9" t="n">
        <v>1</v>
      </c>
      <c r="L3" s="10" t="n">
        <v>2</v>
      </c>
      <c r="M3" s="10" t="n">
        <v>3</v>
      </c>
      <c r="N3" s="10" t="n">
        <v>4</v>
      </c>
      <c r="O3" s="10" t="n">
        <v>5</v>
      </c>
      <c r="P3" s="10" t="n">
        <v>6</v>
      </c>
      <c r="Q3" s="10" t="n">
        <v>7</v>
      </c>
      <c r="R3" s="11" t="n">
        <v>8</v>
      </c>
    </row>
    <row r="4" customFormat="false" ht="14.25" hidden="false" customHeight="false" outlineLevel="0" collapsed="false">
      <c r="A4" s="12" t="s">
        <v>3</v>
      </c>
      <c r="B4" s="13" t="s">
        <v>4</v>
      </c>
      <c r="C4" s="13"/>
      <c r="D4" s="13"/>
      <c r="E4" s="13"/>
      <c r="F4" s="14" t="n">
        <v>4</v>
      </c>
      <c r="G4" s="15" t="s">
        <v>5</v>
      </c>
      <c r="K4" s="9" t="n">
        <f aca="false">F4</f>
        <v>4</v>
      </c>
      <c r="L4" s="10" t="n">
        <f aca="false">K4</f>
        <v>4</v>
      </c>
      <c r="M4" s="10" t="n">
        <f aca="false">L4</f>
        <v>4</v>
      </c>
      <c r="N4" s="10" t="n">
        <f aca="false">M4</f>
        <v>4</v>
      </c>
      <c r="O4" s="10" t="n">
        <f aca="false">N4</f>
        <v>4</v>
      </c>
      <c r="P4" s="10" t="n">
        <f aca="false">O4</f>
        <v>4</v>
      </c>
      <c r="Q4" s="10" t="n">
        <f aca="false">P4</f>
        <v>4</v>
      </c>
      <c r="R4" s="11" t="n">
        <f aca="false">Q4</f>
        <v>4</v>
      </c>
    </row>
    <row r="5" customFormat="false" ht="14.25" hidden="false" customHeight="false" outlineLevel="0" collapsed="false">
      <c r="A5" s="12" t="s">
        <v>6</v>
      </c>
      <c r="B5" s="13" t="s">
        <v>7</v>
      </c>
      <c r="C5" s="13"/>
      <c r="D5" s="13"/>
      <c r="E5" s="13"/>
      <c r="F5" s="14" t="n">
        <v>4</v>
      </c>
      <c r="G5" s="15" t="str">
        <f aca="false">IF(F5&gt;1,"CYLINDRES","CYLINDRE")</f>
        <v>CYLINDRES</v>
      </c>
      <c r="I5" s="16"/>
      <c r="J5" s="17"/>
      <c r="K5" s="9" t="n">
        <f aca="false">F5</f>
        <v>4</v>
      </c>
      <c r="L5" s="10" t="n">
        <f aca="false">K5</f>
        <v>4</v>
      </c>
      <c r="M5" s="10" t="n">
        <f aca="false">L5</f>
        <v>4</v>
      </c>
      <c r="N5" s="10" t="n">
        <f aca="false">M5</f>
        <v>4</v>
      </c>
      <c r="O5" s="10" t="n">
        <f aca="false">N5</f>
        <v>4</v>
      </c>
      <c r="P5" s="10" t="n">
        <f aca="false">O5</f>
        <v>4</v>
      </c>
      <c r="Q5" s="10" t="n">
        <f aca="false">P5</f>
        <v>4</v>
      </c>
      <c r="R5" s="11" t="n">
        <f aca="false">Q5</f>
        <v>4</v>
      </c>
    </row>
    <row r="6" customFormat="false" ht="14.25" hidden="false" customHeight="false" outlineLevel="0" collapsed="false">
      <c r="A6" s="12" t="s">
        <v>8</v>
      </c>
      <c r="B6" s="13" t="s">
        <v>9</v>
      </c>
      <c r="C6" s="13"/>
      <c r="D6" s="13"/>
      <c r="E6" s="13"/>
      <c r="F6" s="18" t="n">
        <v>90</v>
      </c>
      <c r="G6" s="15" t="s">
        <v>10</v>
      </c>
      <c r="H6" s="19" t="str">
        <f aca="false">IF(F6=0,"EN LIGNE"," ")</f>
        <v> </v>
      </c>
      <c r="I6" s="16"/>
      <c r="J6" s="17"/>
      <c r="K6" s="9"/>
      <c r="L6" s="10" t="n">
        <f aca="false">F6</f>
        <v>90</v>
      </c>
      <c r="M6" s="10" t="n">
        <f aca="false">F6</f>
        <v>90</v>
      </c>
      <c r="N6" s="10" t="n">
        <f aca="false">F6</f>
        <v>90</v>
      </c>
      <c r="O6" s="10" t="n">
        <f aca="false">F6</f>
        <v>90</v>
      </c>
      <c r="P6" s="10" t="n">
        <f aca="false">F6</f>
        <v>90</v>
      </c>
      <c r="Q6" s="10" t="n">
        <f aca="false">F6</f>
        <v>90</v>
      </c>
      <c r="R6" s="11" t="n">
        <f aca="false">F6</f>
        <v>90</v>
      </c>
    </row>
    <row r="7" customFormat="false" ht="15" hidden="false" customHeight="true" outlineLevel="0" collapsed="false">
      <c r="A7" s="20"/>
      <c r="B7" s="21" t="s">
        <v>11</v>
      </c>
      <c r="C7" s="21"/>
      <c r="D7" s="21"/>
      <c r="E7" s="21"/>
      <c r="F7" s="21"/>
      <c r="G7" s="21"/>
      <c r="H7" s="19" t="str">
        <f aca="false">IF(AND(F6&gt;0,F6&lt;180),"EN V"," ")</f>
        <v>EN V</v>
      </c>
      <c r="I7" s="22"/>
      <c r="J7" s="17"/>
      <c r="K7" s="23" t="n">
        <f aca="false">K11</f>
        <v>0</v>
      </c>
      <c r="L7" s="24" t="n">
        <f aca="false">IF(L4=2,L22,L18)</f>
        <v>450</v>
      </c>
      <c r="M7" s="24" t="n">
        <f aca="false">IF(M4=2,M11,M16)</f>
        <v>270</v>
      </c>
      <c r="N7" s="24" t="n">
        <f aca="false">IF(N4=2,N22,N18)</f>
        <v>540</v>
      </c>
      <c r="O7" s="24" t="n">
        <f aca="false">IF(O4=2,O11,O16)</f>
        <v>360</v>
      </c>
      <c r="P7" s="24" t="n">
        <f aca="false">IF(P4=2,P22,P18)</f>
        <v>450</v>
      </c>
      <c r="Q7" s="24" t="n">
        <f aca="false">IF(Q4=2,Q11,Q16)</f>
        <v>0</v>
      </c>
      <c r="R7" s="25" t="n">
        <f aca="false">IF(R4=2,R22,R18)</f>
        <v>120</v>
      </c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1"/>
      <c r="H8" s="19" t="str">
        <f aca="false">IF(F6=180,"A CYLINDRES OPPOSES"," ")</f>
        <v> </v>
      </c>
      <c r="I8" s="16"/>
      <c r="J8" s="17"/>
      <c r="K8" s="2"/>
      <c r="L8" s="22"/>
      <c r="M8" s="2"/>
      <c r="N8" s="22"/>
      <c r="O8" s="2"/>
      <c r="P8" s="22"/>
      <c r="Q8" s="2"/>
      <c r="R8" s="22"/>
    </row>
    <row r="9" customFormat="false" ht="13.5" hidden="false" customHeight="true" outlineLevel="0" collapsed="false">
      <c r="A9" s="20"/>
      <c r="B9" s="26"/>
      <c r="C9" s="26"/>
      <c r="D9" s="26"/>
      <c r="E9" s="26"/>
      <c r="F9" s="26"/>
      <c r="G9" s="26"/>
      <c r="H9" s="26"/>
      <c r="I9" s="26"/>
      <c r="K9" s="27" t="n">
        <v>1</v>
      </c>
      <c r="M9" s="28" t="n">
        <v>3</v>
      </c>
      <c r="O9" s="28" t="n">
        <v>5</v>
      </c>
      <c r="Q9" s="28" t="n">
        <v>7</v>
      </c>
    </row>
    <row r="10" customFormat="false" ht="16.5" hidden="false" customHeight="true" outlineLevel="0" collapsed="false">
      <c r="A10" s="20"/>
      <c r="B10" s="26"/>
      <c r="C10" s="26"/>
      <c r="D10" s="26"/>
      <c r="E10" s="26"/>
      <c r="F10" s="26"/>
      <c r="G10" s="26"/>
      <c r="H10" s="26"/>
      <c r="I10" s="26"/>
      <c r="K10" s="29" t="n">
        <f aca="false">IF(K9&gt;K5," ",0)</f>
        <v>0</v>
      </c>
      <c r="L10" s="2"/>
      <c r="M10" s="29" t="n">
        <f aca="false">IF(M9&gt;M5," ",0)</f>
        <v>0</v>
      </c>
      <c r="N10" s="2"/>
      <c r="O10" s="29" t="str">
        <f aca="false">IF(O9&gt;O5," ",0)</f>
        <v> </v>
      </c>
      <c r="P10" s="2"/>
      <c r="Q10" s="29" t="str">
        <f aca="false">IF(Q9&gt;Q5," ",0)</f>
        <v> </v>
      </c>
      <c r="R10" s="30"/>
    </row>
    <row r="11" s="34" customFormat="true" ht="14.25" hidden="false" customHeight="false" outlineLevel="0" collapsed="false">
      <c r="A11" s="31"/>
      <c r="B11" s="32" t="s">
        <v>12</v>
      </c>
      <c r="C11" s="32"/>
      <c r="D11" s="32"/>
      <c r="E11" s="32"/>
      <c r="F11" s="32"/>
      <c r="G11" s="32"/>
      <c r="H11" s="32"/>
      <c r="I11" s="33" t="s">
        <v>13</v>
      </c>
      <c r="K11" s="35" t="n">
        <v>0</v>
      </c>
      <c r="L11" s="36"/>
      <c r="M11" s="37" t="n">
        <f aca="false">M17</f>
        <v>180</v>
      </c>
      <c r="N11" s="36"/>
      <c r="O11" s="37" t="n">
        <f aca="false">O17</f>
        <v>0</v>
      </c>
      <c r="P11" s="36"/>
      <c r="Q11" s="37" t="n">
        <f aca="false">Q17</f>
        <v>0</v>
      </c>
      <c r="R11" s="36"/>
    </row>
    <row r="12" s="34" customFormat="true" ht="14.25" hidden="false" customHeight="false" outlineLevel="0" collapsed="false">
      <c r="A12" s="31"/>
      <c r="B12" s="32" t="s">
        <v>14</v>
      </c>
      <c r="C12" s="32"/>
      <c r="D12" s="32"/>
      <c r="E12" s="32"/>
      <c r="F12" s="32"/>
      <c r="G12" s="32"/>
      <c r="H12" s="32"/>
      <c r="I12" s="33" t="s">
        <v>13</v>
      </c>
      <c r="K12" s="38" t="n">
        <v>360</v>
      </c>
      <c r="L12" s="36"/>
      <c r="M12" s="39" t="n">
        <f aca="false">M11+360</f>
        <v>540</v>
      </c>
      <c r="N12" s="36"/>
      <c r="O12" s="39" t="n">
        <f aca="false">O11+360</f>
        <v>360</v>
      </c>
      <c r="P12" s="36"/>
      <c r="Q12" s="39" t="n">
        <f aca="false">Q11+360</f>
        <v>360</v>
      </c>
      <c r="R12" s="36"/>
      <c r="T12" s="2"/>
    </row>
    <row r="13" customFormat="false" ht="12" hidden="false" customHeight="true" outlineLevel="0" collapsed="false">
      <c r="A13" s="20"/>
      <c r="B13" s="40"/>
      <c r="C13" s="40"/>
      <c r="D13" s="40"/>
      <c r="E13" s="40"/>
      <c r="F13" s="40"/>
      <c r="G13" s="40"/>
      <c r="H13" s="40"/>
      <c r="I13" s="40"/>
      <c r="K13" s="41" t="s">
        <v>15</v>
      </c>
      <c r="L13" s="2"/>
      <c r="M13" s="41" t="s">
        <v>15</v>
      </c>
      <c r="N13" s="2"/>
      <c r="O13" s="41" t="s">
        <v>15</v>
      </c>
      <c r="P13" s="2"/>
      <c r="Q13" s="41" t="s">
        <v>15</v>
      </c>
      <c r="R13" s="2"/>
      <c r="S13" s="30"/>
    </row>
    <row r="14" customFormat="false" ht="12" hidden="false" customHeight="true" outlineLevel="0" collapsed="false">
      <c r="A14" s="20"/>
      <c r="B14" s="40"/>
      <c r="C14" s="40"/>
      <c r="D14" s="40"/>
      <c r="E14" s="40"/>
      <c r="F14" s="40"/>
      <c r="G14" s="40"/>
      <c r="H14" s="40"/>
      <c r="I14" s="40"/>
      <c r="K14" s="41" t="s">
        <v>15</v>
      </c>
      <c r="L14" s="2"/>
      <c r="M14" s="41" t="s">
        <v>15</v>
      </c>
      <c r="N14" s="2"/>
      <c r="O14" s="41" t="s">
        <v>15</v>
      </c>
      <c r="P14" s="2"/>
      <c r="Q14" s="41" t="s">
        <v>15</v>
      </c>
      <c r="R14" s="2"/>
    </row>
    <row r="15" customFormat="false" ht="12" hidden="false" customHeight="true" outlineLevel="0" collapsed="false">
      <c r="A15" s="20"/>
      <c r="B15" s="40"/>
      <c r="C15" s="40"/>
      <c r="D15" s="40"/>
      <c r="E15" s="40"/>
      <c r="F15" s="40"/>
      <c r="G15" s="40"/>
      <c r="H15" s="40"/>
      <c r="I15" s="40"/>
      <c r="K15" s="41" t="s">
        <v>15</v>
      </c>
      <c r="L15" s="2"/>
      <c r="M15" s="41" t="s">
        <v>15</v>
      </c>
      <c r="N15" s="2"/>
      <c r="O15" s="41" t="s">
        <v>15</v>
      </c>
      <c r="P15" s="2"/>
      <c r="Q15" s="41" t="s">
        <v>15</v>
      </c>
      <c r="R15" s="2"/>
    </row>
    <row r="16" customFormat="false" ht="14.25" hidden="false" customHeight="false" outlineLevel="0" collapsed="false">
      <c r="A16" s="42" t="s">
        <v>16</v>
      </c>
      <c r="B16" s="43" t="s">
        <v>17</v>
      </c>
      <c r="C16" s="44"/>
      <c r="D16" s="44"/>
      <c r="E16" s="44"/>
      <c r="F16" s="44"/>
      <c r="G16" s="44"/>
      <c r="H16" s="44"/>
      <c r="I16" s="45" t="s">
        <v>13</v>
      </c>
      <c r="K16" s="46" t="n">
        <v>0</v>
      </c>
      <c r="L16" s="2"/>
      <c r="M16" s="47" t="n">
        <v>270</v>
      </c>
      <c r="N16" s="2"/>
      <c r="O16" s="47" t="n">
        <v>360</v>
      </c>
      <c r="P16" s="2"/>
      <c r="Q16" s="47" t="n">
        <v>0</v>
      </c>
    </row>
    <row r="17" customFormat="false" ht="14.25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49"/>
      <c r="H17" s="49"/>
      <c r="I17" s="50" t="s">
        <v>13</v>
      </c>
      <c r="K17" s="46" t="n">
        <v>0</v>
      </c>
      <c r="L17" s="51" t="n">
        <v>0</v>
      </c>
      <c r="M17" s="52" t="n">
        <v>180</v>
      </c>
      <c r="N17" s="52" t="n">
        <v>180</v>
      </c>
      <c r="O17" s="52" t="n">
        <v>0</v>
      </c>
      <c r="P17" s="52" t="n">
        <v>0</v>
      </c>
      <c r="Q17" s="52" t="n">
        <v>0</v>
      </c>
      <c r="R17" s="52" t="n">
        <v>0</v>
      </c>
    </row>
    <row r="18" customFormat="false" ht="14.25" hidden="false" customHeight="false" outlineLevel="0" collapsed="false">
      <c r="A18" s="42" t="s">
        <v>20</v>
      </c>
      <c r="B18" s="53" t="s">
        <v>17</v>
      </c>
      <c r="C18" s="53"/>
      <c r="D18" s="53"/>
      <c r="E18" s="53"/>
      <c r="F18" s="53"/>
      <c r="G18" s="53"/>
      <c r="H18" s="53"/>
      <c r="I18" s="45" t="s">
        <v>13</v>
      </c>
      <c r="K18" s="54"/>
      <c r="L18" s="47" t="n">
        <v>450</v>
      </c>
      <c r="M18" s="55"/>
      <c r="N18" s="56" t="n">
        <v>540</v>
      </c>
      <c r="O18" s="55"/>
      <c r="P18" s="56" t="n">
        <v>450</v>
      </c>
      <c r="Q18" s="55"/>
      <c r="R18" s="56" t="n">
        <v>120</v>
      </c>
    </row>
    <row r="19" customFormat="false" ht="12" hidden="false" customHeight="true" outlineLevel="0" collapsed="false">
      <c r="A19" s="20"/>
      <c r="B19" s="57" t="s">
        <v>21</v>
      </c>
      <c r="C19" s="57"/>
      <c r="D19" s="57"/>
      <c r="E19" s="57"/>
      <c r="F19" s="57"/>
      <c r="G19" s="57"/>
      <c r="H19" s="57"/>
      <c r="I19" s="57"/>
      <c r="K19" s="2"/>
      <c r="L19" s="41" t="s">
        <v>15</v>
      </c>
      <c r="M19" s="2"/>
      <c r="N19" s="41" t="s">
        <v>15</v>
      </c>
      <c r="O19" s="2"/>
      <c r="P19" s="41" t="s">
        <v>15</v>
      </c>
      <c r="Q19" s="2"/>
      <c r="R19" s="41" t="s">
        <v>15</v>
      </c>
    </row>
    <row r="20" customFormat="false" ht="12" hidden="false" customHeight="true" outlineLevel="0" collapsed="false">
      <c r="A20" s="20"/>
      <c r="B20" s="57"/>
      <c r="C20" s="57"/>
      <c r="D20" s="57"/>
      <c r="E20" s="57"/>
      <c r="F20" s="57"/>
      <c r="G20" s="57"/>
      <c r="H20" s="57"/>
      <c r="I20" s="57"/>
      <c r="K20" s="2"/>
      <c r="L20" s="41" t="s">
        <v>15</v>
      </c>
      <c r="M20" s="2"/>
      <c r="N20" s="41" t="s">
        <v>15</v>
      </c>
      <c r="O20" s="2"/>
      <c r="P20" s="41" t="s">
        <v>15</v>
      </c>
      <c r="Q20" s="2"/>
      <c r="R20" s="41" t="s">
        <v>15</v>
      </c>
    </row>
    <row r="21" customFormat="false" ht="12" hidden="false" customHeight="true" outlineLevel="0" collapsed="false">
      <c r="A21" s="20"/>
      <c r="B21" s="57"/>
      <c r="C21" s="57"/>
      <c r="D21" s="57"/>
      <c r="E21" s="57"/>
      <c r="F21" s="57"/>
      <c r="G21" s="57"/>
      <c r="H21" s="57"/>
      <c r="I21" s="57"/>
      <c r="K21" s="2"/>
      <c r="L21" s="41" t="s">
        <v>15</v>
      </c>
      <c r="M21" s="2"/>
      <c r="N21" s="41" t="s">
        <v>15</v>
      </c>
      <c r="O21" s="2"/>
      <c r="P21" s="41" t="s">
        <v>15</v>
      </c>
      <c r="Q21" s="2"/>
      <c r="R21" s="41" t="s">
        <v>15</v>
      </c>
    </row>
    <row r="22" s="34" customFormat="true" ht="14.25" hidden="false" customHeight="false" outlineLevel="0" collapsed="false">
      <c r="A22" s="31"/>
      <c r="B22" s="32" t="s">
        <v>12</v>
      </c>
      <c r="C22" s="32"/>
      <c r="D22" s="32"/>
      <c r="E22" s="32"/>
      <c r="F22" s="32"/>
      <c r="G22" s="32"/>
      <c r="H22" s="32"/>
      <c r="I22" s="33" t="s">
        <v>13</v>
      </c>
      <c r="K22" s="36"/>
      <c r="L22" s="37" t="n">
        <f aca="false">L17+F6</f>
        <v>90</v>
      </c>
      <c r="M22" s="36"/>
      <c r="N22" s="37" t="n">
        <f aca="false">N17+F6</f>
        <v>270</v>
      </c>
      <c r="O22" s="36"/>
      <c r="P22" s="37" t="n">
        <f aca="false">P17+F6</f>
        <v>90</v>
      </c>
      <c r="Q22" s="36"/>
      <c r="R22" s="37" t="n">
        <f aca="false">R17+F6</f>
        <v>90</v>
      </c>
    </row>
    <row r="23" s="34" customFormat="true" ht="14.25" hidden="false" customHeight="false" outlineLevel="0" collapsed="false">
      <c r="A23" s="31"/>
      <c r="B23" s="32" t="s">
        <v>14</v>
      </c>
      <c r="C23" s="32"/>
      <c r="D23" s="32"/>
      <c r="E23" s="32"/>
      <c r="F23" s="32"/>
      <c r="G23" s="32"/>
      <c r="H23" s="32"/>
      <c r="I23" s="33" t="s">
        <v>13</v>
      </c>
      <c r="K23" s="36"/>
      <c r="L23" s="39" t="n">
        <f aca="false">L22+360</f>
        <v>450</v>
      </c>
      <c r="M23" s="36"/>
      <c r="N23" s="39" t="n">
        <f aca="false">N22+360</f>
        <v>630</v>
      </c>
      <c r="O23" s="36"/>
      <c r="P23" s="39" t="n">
        <f aca="false">P22+360</f>
        <v>450</v>
      </c>
      <c r="Q23" s="36"/>
      <c r="R23" s="39" t="n">
        <f aca="false">R22+360</f>
        <v>450</v>
      </c>
    </row>
    <row r="24" s="34" customFormat="true" ht="15" hidden="false" customHeight="true" outlineLevel="0" collapsed="false">
      <c r="A24" s="1"/>
      <c r="B24" s="58"/>
      <c r="C24" s="58"/>
      <c r="D24" s="58"/>
      <c r="E24" s="58"/>
      <c r="F24" s="58"/>
      <c r="G24" s="58"/>
      <c r="H24" s="58"/>
      <c r="I24" s="59"/>
      <c r="L24" s="29" t="n">
        <f aca="false">IF(L25&gt;L5," ",0)</f>
        <v>0</v>
      </c>
      <c r="N24" s="29" t="n">
        <f aca="false">IF(N25&gt;N5," ",0)</f>
        <v>0</v>
      </c>
      <c r="O24" s="60"/>
      <c r="P24" s="29" t="str">
        <f aca="false">IF(P25&gt;P5," ",0)</f>
        <v> </v>
      </c>
      <c r="R24" s="29" t="str">
        <f aca="false">IF(R25&gt;R5," ",0)</f>
        <v> </v>
      </c>
    </row>
    <row r="25" customFormat="false" ht="15" hidden="false" customHeight="true" outlineLevel="0" collapsed="false">
      <c r="H25" s="30"/>
      <c r="I25" s="30"/>
      <c r="J25" s="30"/>
      <c r="L25" s="28" t="n">
        <v>2</v>
      </c>
      <c r="N25" s="28" t="n">
        <v>4</v>
      </c>
      <c r="P25" s="28" t="n">
        <v>6</v>
      </c>
      <c r="R25" s="28" t="n">
        <v>8</v>
      </c>
    </row>
    <row r="26" customFormat="false" ht="20.25" hidden="false" customHeight="true" outlineLevel="0" collapsed="false">
      <c r="B26" s="1"/>
      <c r="H26" s="30"/>
      <c r="I26" s="30"/>
      <c r="J26" s="30"/>
      <c r="L26" s="2"/>
      <c r="N26" s="2"/>
      <c r="P26" s="2"/>
      <c r="R26" s="2"/>
    </row>
    <row r="27" customFormat="false" ht="14.25" hidden="false" customHeight="false" outlineLevel="0" collapsed="false">
      <c r="E27" s="61" t="s">
        <v>22</v>
      </c>
      <c r="F27" s="61"/>
      <c r="G27" s="61"/>
      <c r="H27" s="61"/>
      <c r="I27" s="61"/>
      <c r="K27" s="62" t="n">
        <v>1</v>
      </c>
      <c r="L27" s="62" t="n">
        <v>2</v>
      </c>
      <c r="M27" s="62" t="n">
        <v>3</v>
      </c>
      <c r="N27" s="62" t="n">
        <v>4</v>
      </c>
      <c r="O27" s="62" t="n">
        <v>5</v>
      </c>
      <c r="P27" s="62" t="n">
        <v>6</v>
      </c>
      <c r="Q27" s="62" t="n">
        <v>7</v>
      </c>
      <c r="R27" s="62" t="n">
        <v>8</v>
      </c>
    </row>
    <row r="28" customFormat="false" ht="14.25" hidden="false" customHeight="false" outlineLevel="0" collapsed="false">
      <c r="E28" s="63" t="s">
        <v>23</v>
      </c>
      <c r="F28" s="63"/>
      <c r="G28" s="64" t="str">
        <f aca="false">IF(F4=L2,"2 TOURS","1 TOUR")</f>
        <v>2 TOURS</v>
      </c>
      <c r="H28" s="65" t="s">
        <v>24</v>
      </c>
      <c r="I28" s="65"/>
      <c r="K28" s="66" t="n">
        <f aca="false">IF(OR(K27&lt;K5,K27=K5),K7," ")</f>
        <v>0</v>
      </c>
      <c r="L28" s="66" t="n">
        <f aca="false">IF(OR(L27&lt;L5,L27=L5),L7," ")</f>
        <v>450</v>
      </c>
      <c r="M28" s="66" t="n">
        <f aca="false">IF(OR(M27&lt;M5,M27=M5),M7," ")</f>
        <v>270</v>
      </c>
      <c r="N28" s="66" t="n">
        <f aca="false">IF(OR(N27&lt;N5,N27=N5),N7," ")</f>
        <v>540</v>
      </c>
      <c r="O28" s="66" t="str">
        <f aca="false">IF(OR(O27&lt;O5,O27=O5),O7," ")</f>
        <v> </v>
      </c>
      <c r="P28" s="66" t="str">
        <f aca="false">IF(OR(P27&lt;P5,P27=P5),P7," ")</f>
        <v> </v>
      </c>
      <c r="Q28" s="66" t="str">
        <f aca="false">IF(OR(Q27&lt;Q5,Q27=Q5),Q7," ")</f>
        <v> </v>
      </c>
      <c r="R28" s="66" t="str">
        <f aca="false">IF(OR(R27&lt;R5,R27=R5),R7," ")</f>
        <v> </v>
      </c>
    </row>
    <row r="29" customFormat="false" ht="14.25" hidden="false" customHeight="false" outlineLevel="0" collapsed="false">
      <c r="E29" s="67" t="s">
        <v>25</v>
      </c>
      <c r="F29" s="67"/>
      <c r="G29" s="67"/>
      <c r="H29" s="67"/>
      <c r="I29" s="67"/>
      <c r="K29" s="68" t="n">
        <f aca="false">SQRT(K37*K37)</f>
        <v>1</v>
      </c>
      <c r="L29" s="68" t="n">
        <f aca="false">SQRT(L37*L37)</f>
        <v>3.00000000000011</v>
      </c>
      <c r="M29" s="68" t="n">
        <f aca="false">SQRT(M37*M37)</f>
        <v>1.99999999999989</v>
      </c>
      <c r="N29" s="68" t="n">
        <f aca="false">SQRT(N37*N37)</f>
        <v>3.99999999999977</v>
      </c>
      <c r="O29" s="68" t="e">
        <f aca="false">SQRT(O37*O37)</f>
        <v>#VALUE!</v>
      </c>
      <c r="P29" s="68" t="e">
        <f aca="false">SQRT(P37*P37)</f>
        <v>#VALUE!</v>
      </c>
      <c r="Q29" s="68" t="e">
        <f aca="false">SQRT(Q37*Q37)</f>
        <v>#VALUE!</v>
      </c>
      <c r="R29" s="68" t="e">
        <f aca="false">SQRT(R37*R37)</f>
        <v>#VALUE!</v>
      </c>
    </row>
    <row r="30" customFormat="false" ht="13.5" hidden="false" customHeight="false" outlineLevel="0" collapsed="false">
      <c r="E30" s="69" t="s">
        <v>26</v>
      </c>
      <c r="F30" s="69"/>
      <c r="G30" s="69"/>
      <c r="H30" s="69"/>
      <c r="I30" s="69"/>
      <c r="K30" s="66" t="n">
        <f aca="false">TRUNC(K36,0)</f>
        <v>0</v>
      </c>
      <c r="L30" s="66" t="n">
        <f aca="false">TRUNC(L36,0)</f>
        <v>270</v>
      </c>
      <c r="M30" s="66" t="n">
        <f aca="false">TRUNC(M36,0)</f>
        <v>450</v>
      </c>
      <c r="N30" s="66" t="n">
        <f aca="false">TRUNC(N36,0)</f>
        <v>540</v>
      </c>
      <c r="O30" s="66" t="e">
        <f aca="false">TRUNC(O36,0)</f>
        <v>#VALUE!</v>
      </c>
      <c r="P30" s="66" t="e">
        <f aca="false">TRUNC(P36,0)</f>
        <v>#VALUE!</v>
      </c>
      <c r="Q30" s="66" t="e">
        <f aca="false">TRUNC(Q36,0)</f>
        <v>#VALUE!</v>
      </c>
      <c r="R30" s="66" t="e">
        <f aca="false">TRUNC(R36,0)</f>
        <v>#VALUE!</v>
      </c>
    </row>
    <row r="31" customFormat="false" ht="13.5" hidden="false" customHeight="false" outlineLevel="0" collapsed="false">
      <c r="E31" s="70" t="s">
        <v>27</v>
      </c>
      <c r="F31" s="70"/>
      <c r="G31" s="70"/>
      <c r="H31" s="70"/>
      <c r="I31" s="70"/>
      <c r="K31" s="71" t="n">
        <f aca="false">IF(K32&lt;0,M32-L32+K30,M32-L32)</f>
        <v>180</v>
      </c>
      <c r="L31" s="71" t="n">
        <f aca="false">L30-K30</f>
        <v>270</v>
      </c>
      <c r="M31" s="71" t="n">
        <f aca="false">M30-L30</f>
        <v>180</v>
      </c>
      <c r="N31" s="71" t="n">
        <f aca="false">N30-M30</f>
        <v>90</v>
      </c>
      <c r="O31" s="71" t="e">
        <f aca="false">O30-N30</f>
        <v>#VALUE!</v>
      </c>
      <c r="P31" s="71" t="e">
        <f aca="false">P30-O30</f>
        <v>#VALUE!</v>
      </c>
      <c r="Q31" s="71" t="e">
        <f aca="false">Q30-P30</f>
        <v>#VALUE!</v>
      </c>
      <c r="R31" s="71" t="e">
        <f aca="false">R30-Q30</f>
        <v>#VALUE!</v>
      </c>
    </row>
    <row r="32" customFormat="false" ht="12.75" hidden="false" customHeight="false" outlineLevel="0" collapsed="false">
      <c r="H32" s="72"/>
      <c r="K32" s="73" t="n">
        <f aca="false">MIN(K28:R28)</f>
        <v>0</v>
      </c>
      <c r="L32" s="74" t="n">
        <f aca="false">MAX(K28:R28)</f>
        <v>540</v>
      </c>
      <c r="M32" s="74" t="n">
        <f aca="false">IF(F4=L2,K12*L3,K12)</f>
        <v>720</v>
      </c>
      <c r="N32" s="74"/>
      <c r="O32" s="74"/>
      <c r="P32" s="74"/>
      <c r="Q32" s="74"/>
      <c r="R32" s="75"/>
    </row>
    <row r="33" customFormat="false" ht="12.75" hidden="false" customHeight="false" outlineLevel="0" collapsed="false">
      <c r="K33" s="9" t="n">
        <f aca="false">IF(K3&gt;K5," ",K28+K27/10)</f>
        <v>0.1</v>
      </c>
      <c r="L33" s="10" t="n">
        <f aca="false">IF(L3&gt;L5," ",L28+L27/10)</f>
        <v>450.2</v>
      </c>
      <c r="M33" s="10" t="n">
        <f aca="false">IF(M3&gt;M5," ",M28+M27/10)</f>
        <v>270.3</v>
      </c>
      <c r="N33" s="10" t="n">
        <f aca="false">IF(N3&gt;N5," ",N28+N27/10)</f>
        <v>540.4</v>
      </c>
      <c r="O33" s="10" t="str">
        <f aca="false">IF(O3&gt;O5," ",O28+O27/10)</f>
        <v> </v>
      </c>
      <c r="P33" s="10" t="str">
        <f aca="false">IF(P3&gt;P5," ",P28+P27/10)</f>
        <v> </v>
      </c>
      <c r="Q33" s="10" t="str">
        <f aca="false">IF(Q3&gt;Q5," ",Q28+Q27/10)</f>
        <v> </v>
      </c>
      <c r="R33" s="11" t="str">
        <f aca="false">IF(R3&gt;R5," ",R28+R27/10)</f>
        <v> </v>
      </c>
    </row>
    <row r="34" customFormat="false" ht="12.75" hidden="false" customHeight="false" outlineLevel="0" collapsed="false">
      <c r="K34" s="9" t="n">
        <f aca="false">IF(K3&gt;K5," ",K28-K27/10)</f>
        <v>-0.1</v>
      </c>
      <c r="L34" s="10" t="n">
        <f aca="false">IF(L3&gt;L5," ",L28-L27/10)</f>
        <v>449.8</v>
      </c>
      <c r="M34" s="10" t="n">
        <f aca="false">IF(M3&gt;M5," ",M28-M27/10)</f>
        <v>269.7</v>
      </c>
      <c r="N34" s="10" t="n">
        <f aca="false">IF(N3&gt;N5," ",N28-N27/10)</f>
        <v>539.6</v>
      </c>
      <c r="O34" s="10" t="str">
        <f aca="false">IF(O3&gt;O5," ",O28-O27/10)</f>
        <v> </v>
      </c>
      <c r="P34" s="10" t="str">
        <f aca="false">IF(P3&gt;P5," ",P28-P27/10)</f>
        <v> </v>
      </c>
      <c r="Q34" s="10" t="str">
        <f aca="false">IF(Q3&gt;Q5," ",Q28-Q27/10)</f>
        <v> </v>
      </c>
      <c r="R34" s="11" t="str">
        <f aca="false">IF(R3&gt;R5," ",R28-R27/10)</f>
        <v> </v>
      </c>
    </row>
    <row r="35" customFormat="false" ht="12.75" hidden="false" customHeight="false" outlineLevel="0" collapsed="false">
      <c r="K35" s="9" t="n">
        <f aca="false">IF(K28&lt;0,K34,K33)</f>
        <v>0.1</v>
      </c>
      <c r="L35" s="10" t="n">
        <f aca="false">IF(L28&lt;0,L34,L33)</f>
        <v>450.2</v>
      </c>
      <c r="M35" s="10" t="n">
        <f aca="false">IF(M28&lt;0,M34,M33)</f>
        <v>270.3</v>
      </c>
      <c r="N35" s="10" t="n">
        <f aca="false">IF(N28&lt;0,N34,N33)</f>
        <v>540.4</v>
      </c>
      <c r="O35" s="10" t="str">
        <f aca="false">IF(O28&lt;0,O34,O33)</f>
        <v> </v>
      </c>
      <c r="P35" s="10" t="str">
        <f aca="false">IF(P28&lt;0,P34,P33)</f>
        <v> </v>
      </c>
      <c r="Q35" s="10" t="str">
        <f aca="false">IF(Q28&lt;0,Q34,Q33)</f>
        <v> </v>
      </c>
      <c r="R35" s="11" t="str">
        <f aca="false">IF(R28&lt;0,R34,R33)</f>
        <v> </v>
      </c>
    </row>
    <row r="36" customFormat="false" ht="12.75" hidden="false" customHeight="false" outlineLevel="0" collapsed="false">
      <c r="K36" s="9" t="n">
        <f aca="false">SMALL(K35:R35,1)</f>
        <v>0.1</v>
      </c>
      <c r="L36" s="10" t="n">
        <f aca="false">SMALL(K35:R35,2)</f>
        <v>270.3</v>
      </c>
      <c r="M36" s="10" t="n">
        <f aca="false">SMALL(K35:R35,3)</f>
        <v>450.2</v>
      </c>
      <c r="N36" s="10" t="n">
        <f aca="false">SMALL(K35:R35,4)</f>
        <v>540.4</v>
      </c>
      <c r="O36" s="10" t="e">
        <f aca="false">SMALL(K35:R35,5)</f>
        <v>#VALUE!</v>
      </c>
      <c r="P36" s="10" t="e">
        <f aca="false">SMALL(K35:R35,6)</f>
        <v>#VALUE!</v>
      </c>
      <c r="Q36" s="10" t="e">
        <f aca="false">SMALL(K35:R35,7)</f>
        <v>#VALUE!</v>
      </c>
      <c r="R36" s="11" t="e">
        <f aca="false">SMALL(K35:R35,8)</f>
        <v>#VALUE!</v>
      </c>
    </row>
    <row r="37" customFormat="false" ht="12.75" hidden="false" customHeight="false" outlineLevel="0" collapsed="false">
      <c r="K37" s="23" t="n">
        <f aca="false">(K36-K30)*10</f>
        <v>1</v>
      </c>
      <c r="L37" s="24" t="n">
        <f aca="false">(L36-L30)*10</f>
        <v>3.00000000000011</v>
      </c>
      <c r="M37" s="24" t="n">
        <f aca="false">(M36-M30)*10</f>
        <v>1.99999999999989</v>
      </c>
      <c r="N37" s="24" t="n">
        <f aca="false">(N36-N30)*10</f>
        <v>3.99999999999977</v>
      </c>
      <c r="O37" s="24" t="e">
        <f aca="false">(O36-O30)*10</f>
        <v>#VALUE!</v>
      </c>
      <c r="P37" s="24" t="e">
        <f aca="false">(P36-P30)*10</f>
        <v>#VALUE!</v>
      </c>
      <c r="Q37" s="24" t="e">
        <f aca="false">(Q36-Q30)*10</f>
        <v>#VALUE!</v>
      </c>
      <c r="R37" s="25" t="e">
        <f aca="false">(R36-R30)*10</f>
        <v>#VALUE!</v>
      </c>
    </row>
  </sheetData>
  <sheetProtection sheet="true" password="cd8c" objects="true" scenarios="true"/>
  <mergeCells count="20">
    <mergeCell ref="A1:R1"/>
    <mergeCell ref="B4:E4"/>
    <mergeCell ref="B5:E5"/>
    <mergeCell ref="B6:E6"/>
    <mergeCell ref="B7:G8"/>
    <mergeCell ref="B9:I10"/>
    <mergeCell ref="B11:H11"/>
    <mergeCell ref="B12:H12"/>
    <mergeCell ref="B13:I15"/>
    <mergeCell ref="B17:H17"/>
    <mergeCell ref="B18:H18"/>
    <mergeCell ref="B19:I21"/>
    <mergeCell ref="B22:H22"/>
    <mergeCell ref="B23:H23"/>
    <mergeCell ref="E27:I27"/>
    <mergeCell ref="E28:F28"/>
    <mergeCell ref="H28:I28"/>
    <mergeCell ref="E29:I29"/>
    <mergeCell ref="E30:I30"/>
    <mergeCell ref="E31:I31"/>
  </mergeCells>
  <conditionalFormatting sqref="G6 B7 B19">
    <cfRule type="cellIs" priority="2" operator="between" aboveAverage="0" equalAverage="0" bottom="0" percent="0" rank="0" text="" dxfId="0">
      <formula>1</formula>
      <formula>179</formula>
    </cfRule>
  </conditionalFormatting>
  <conditionalFormatting sqref="M9 O9 Q9 R25 P25 N25 L25">
    <cfRule type="cellIs" priority="3" operator="lessThanOrEqual" aboveAverage="0" equalAverage="0" bottom="0" percent="0" rank="0" text="" dxfId="1">
      <formula>$M$5</formula>
    </cfRule>
  </conditionalFormatting>
  <conditionalFormatting sqref="M10 O10 Q10 K10 L24 N24 P24 R24">
    <cfRule type="cellIs" priority="4" operator="equal" aboveAverage="0" equalAverage="0" bottom="0" percent="0" rank="0" text="" dxfId="2">
      <formula>0</formula>
    </cfRule>
  </conditionalFormatting>
  <conditionalFormatting sqref="L16:L23 L27:L31">
    <cfRule type="expression" priority="5" aboveAverage="0" equalAverage="0" bottom="0" percent="0" rank="0" text="" dxfId="3">
      <formula>$L$3&gt;$L$5</formula>
    </cfRule>
  </conditionalFormatting>
  <conditionalFormatting sqref="M11:M18 M27:M31">
    <cfRule type="expression" priority="6" aboveAverage="0" equalAverage="0" bottom="0" percent="0" rank="0" text="" dxfId="4">
      <formula>$M$3&gt;$M$5</formula>
    </cfRule>
  </conditionalFormatting>
  <conditionalFormatting sqref="N16:N23 N27:N31">
    <cfRule type="expression" priority="7" aboveAverage="0" equalAverage="0" bottom="0" percent="0" rank="0" text="" dxfId="5">
      <formula>$N$3&gt;$N$5</formula>
    </cfRule>
  </conditionalFormatting>
  <conditionalFormatting sqref="O11:O18 O27:O31">
    <cfRule type="expression" priority="8" aboveAverage="0" equalAverage="0" bottom="0" percent="0" rank="0" text="" dxfId="6">
      <formula>$O$3&gt;$O$5</formula>
    </cfRule>
  </conditionalFormatting>
  <conditionalFormatting sqref="P16:P23 P27:P31">
    <cfRule type="expression" priority="9" aboveAverage="0" equalAverage="0" bottom="0" percent="0" rank="0" text="" dxfId="7">
      <formula>$P$3&gt;$P$5</formula>
    </cfRule>
  </conditionalFormatting>
  <conditionalFormatting sqref="Q11:Q18 Q28:Q31">
    <cfRule type="expression" priority="10" aboveAverage="0" equalAverage="0" bottom="0" percent="0" rank="0" text="" dxfId="8">
      <formula>$Q$3&gt;$Q$5</formula>
    </cfRule>
  </conditionalFormatting>
  <conditionalFormatting sqref="R16:R23 R27:R31">
    <cfRule type="expression" priority="11" aboveAverage="0" equalAverage="0" bottom="0" percent="0" rank="0" text="" dxfId="9">
      <formula>$R$3&gt;$R$5</formula>
    </cfRule>
  </conditionalFormatting>
  <conditionalFormatting sqref="Q27">
    <cfRule type="expression" priority="12" aboveAverage="0" equalAverage="0" bottom="0" percent="0" rank="0" text="" dxfId="10">
      <formula>$Q$3&gt;$Q$5</formula>
    </cfRule>
  </conditionalFormatting>
  <dataValidations count="11">
    <dataValidation allowBlank="true" errorStyle="stop" operator="between" showDropDown="false" showErrorMessage="true" showInputMessage="false" sqref="L17:R17 M18:M23 O18:O23 Q18:Q23 L22" type="whole">
      <formula1>-180</formula1>
      <formula2>180</formula2>
    </dataValidation>
    <dataValidation allowBlank="true" errorStyle="stop" operator="between" showDropDown="false" showErrorMessage="true" showInputMessage="false" sqref="F6" type="whole">
      <formula1>0</formula1>
      <formula2>180</formula2>
    </dataValidation>
    <dataValidation allowBlank="true" errorStyle="stop" operator="between" showDropDown="false" showErrorMessage="true" showInputMessage="false" sqref="L18" type="list">
      <formula1>$L$22:$L$23</formula1>
      <formula2>0</formula2>
    </dataValidation>
    <dataValidation allowBlank="true" errorStyle="stop" operator="between" showDropDown="false" showErrorMessage="true" showInputMessage="false" sqref="M16" type="list">
      <formula1>$M$11:$M$12</formula1>
      <formula2>0</formula2>
    </dataValidation>
    <dataValidation allowBlank="true" errorStyle="stop" operator="between" showDropDown="false" showErrorMessage="true" showInputMessage="false" sqref="N18" type="list">
      <formula1>$N$22:$N$23</formula1>
      <formula2>0</formula2>
    </dataValidation>
    <dataValidation allowBlank="true" errorStyle="stop" operator="between" showDropDown="false" showErrorMessage="true" showInputMessage="false" sqref="O16" type="list">
      <formula1>$O$11:$O$12</formula1>
      <formula2>0</formula2>
    </dataValidation>
    <dataValidation allowBlank="true" errorStyle="stop" operator="between" showDropDown="false" showErrorMessage="true" showInputMessage="false" sqref="P18" type="list">
      <formula1>$P$22:$P$23</formula1>
      <formula2>0</formula2>
    </dataValidation>
    <dataValidation allowBlank="true" errorStyle="stop" operator="between" showDropDown="false" showErrorMessage="true" showInputMessage="false" sqref="Q16" type="list">
      <formula1>$Q$11:$Q$12</formula1>
      <formula2>0</formula2>
    </dataValidation>
    <dataValidation allowBlank="true" errorStyle="stop" operator="between" showDropDown="false" showErrorMessage="true" showInputMessage="false" sqref="R18" type="list">
      <formula1>$R$22:$R$23</formula1>
      <formula2>0</formula2>
    </dataValidation>
    <dataValidation allowBlank="true" errorStyle="stop" operator="between" showDropDown="false" showErrorMessage="true" showInputMessage="false" sqref="F5" type="list">
      <formula1>$K$3:$R$3</formula1>
      <formula2>0</formula2>
    </dataValidation>
    <dataValidation allowBlank="true" errorStyle="stop" operator="between" showDropDown="false" showErrorMessage="true" showInputMessage="false" sqref="F4" type="list">
      <formula1>$L$2:$L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P BESSON&amp;RVERSION DU 09/05/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0:48:25Z</dcterms:created>
  <dc:creator>BESSON Jean-Pierre</dc:creator>
  <dc:description/>
  <dc:language>en-US</dc:language>
  <cp:lastModifiedBy>Jean-Pierre BESSON</cp:lastModifiedBy>
  <cp:lastPrinted>2011-05-09T19:26:06Z</cp:lastPrinted>
  <dcterms:modified xsi:type="dcterms:W3CDTF">2012-10-21T17:58:28Z</dcterms:modified>
  <cp:revision>0</cp:revision>
  <dc:subject/>
  <dc:title/>
</cp:coreProperties>
</file>