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Calendrier" sheetId="1" state="visible" r:id="rId2"/>
    <sheet name="Classement" sheetId="2" state="visible" r:id="rId3"/>
    <sheet name="Tour 1, 10-11-2024, Aigle" sheetId="3" state="visible" r:id="rId4"/>
    <sheet name="Tour 2, 08-12-2024, Aigle" sheetId="4" state="visible" r:id="rId5"/>
    <sheet name="Liste des départs" sheetId="5" state="visible" r:id="rId6"/>
    <sheet name="Cartes de Scores" sheetId="6" state="visible" r:id="rId7"/>
  </sheets>
  <definedNames>
    <definedName function="false" hidden="false" localSheetId="5" name="_xlnm.Print_Area" vbProcedure="false">'Cartes de Scores'!$A$3:$Y$173</definedName>
    <definedName function="false" hidden="false" localSheetId="4" name="_xlnm.Print_Area" vbProcedure="false">'Liste des départs'!$C$1:$F$65</definedName>
    <definedName function="false" hidden="false" localSheetId="3" name="_xlnm.Print_Area" vbProcedure="false">'Tour 2, 08-12-2024, Aigle'!$A$16:$T$6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BRUNO DEPEY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0</xdr:rowOff>
              </xdr:from>
              <xdr:to>
                <xdr:col>3</xdr:col>
                <xdr:colOff>-62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NO DEPEY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0</xdr:row>
                <xdr:rowOff>12</xdr:rowOff>
              </xdr:from>
              <xdr:to>
                <xdr:col>16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NO DEPEY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7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NO DEPEY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0</xdr:row>
                <xdr:rowOff>12</xdr:rowOff>
              </xdr:from>
              <xdr:to>
                <xdr:col>16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54">
  <si>
    <t xml:space="preserve">CHALLENGE HIVERNAL DE DOUBLE AS DES AS 2022-2023</t>
  </si>
  <si>
    <t xml:space="preserve">Tour</t>
  </si>
  <si>
    <t xml:space="preserve">Golf</t>
  </si>
  <si>
    <t xml:space="preserve">Golf National AIGLE</t>
  </si>
  <si>
    <t xml:space="preserve">Golf de Rochefort</t>
  </si>
  <si>
    <t xml:space="preserve">Matchs de poule</t>
  </si>
  <si>
    <t xml:space="preserve">Matchs de barrages</t>
  </si>
  <si>
    <t xml:space="preserve">Matchs de classement</t>
  </si>
  <si>
    <t xml:space="preserve">Date</t>
  </si>
  <si>
    <t xml:space="preserve">Jour de la semaine</t>
  </si>
  <si>
    <t xml:space="preserve">Dimanche</t>
  </si>
  <si>
    <t xml:space="preserve">Association organisatrice</t>
  </si>
  <si>
    <t xml:space="preserve">BCBG</t>
  </si>
  <si>
    <t xml:space="preserve">GAGNY</t>
  </si>
  <si>
    <t xml:space="preserve">PARTEE</t>
  </si>
  <si>
    <t xml:space="preserve">USVA</t>
  </si>
  <si>
    <t xml:space="preserve">VANVES</t>
  </si>
  <si>
    <t xml:space="preserve">Contacts golf</t>
  </si>
  <si>
    <t xml:space="preserve">relationasce@golf-national.com</t>
  </si>
  <si>
    <t xml:space="preserve">Virginie</t>
  </si>
  <si>
    <t xml:space="preserve">competition@golf-national.com</t>
  </si>
  <si>
    <t xml:space="preserve">Pauline MALAFOSSE </t>
  </si>
  <si>
    <t xml:space="preserve">Tarif par joueur</t>
  </si>
  <si>
    <t xml:space="preserve">Nombre de joueurs</t>
  </si>
  <si>
    <t xml:space="preserve">Date de confirmation résa</t>
  </si>
  <si>
    <t xml:space="preserve">Heure ouverture golf</t>
  </si>
  <si>
    <t xml:space="preserve">Heures départ</t>
  </si>
  <si>
    <t xml:space="preserve">10h-12h</t>
  </si>
  <si>
    <t xml:space="preserve">9h30</t>
  </si>
  <si>
    <t xml:space="preserve">type départ (ShotGun, successifs…)</t>
  </si>
  <si>
    <t xml:space="preserve">Echelonnés</t>
  </si>
  <si>
    <t xml:space="preserve">Shotgun</t>
  </si>
  <si>
    <t xml:space="preserve">Parties de 4</t>
  </si>
  <si>
    <t xml:space="preserve">Ok</t>
  </si>
  <si>
    <t xml:space="preserve">départ jaune / rouge</t>
  </si>
  <si>
    <t xml:space="preserve">Restauration</t>
  </si>
  <si>
    <t xml:space="preserve">Sans objet</t>
  </si>
  <si>
    <t xml:space="preserve">Prix</t>
  </si>
  <si>
    <t xml:space="preserve">Menu O/N</t>
  </si>
  <si>
    <t xml:space="preserve">Matchs</t>
  </si>
  <si>
    <t xml:space="preserve">USVA VS PARTEE</t>
  </si>
  <si>
    <t xml:space="preserve">USVA VS BCBG</t>
  </si>
  <si>
    <t xml:space="preserve">USVA VS SCUF</t>
  </si>
  <si>
    <t xml:space="preserve">1ER POULE 1 VS 2EME POULE 2</t>
  </si>
  <si>
    <t xml:space="preserve">FINALES DE CLASSEMENT</t>
  </si>
  <si>
    <t xml:space="preserve">Poule 1</t>
  </si>
  <si>
    <t xml:space="preserve">SCUF VS BCBG</t>
  </si>
  <si>
    <t xml:space="preserve">SCUF VS PARTEE</t>
  </si>
  <si>
    <t xml:space="preserve">BCBG VS PARTEE</t>
  </si>
  <si>
    <t xml:space="preserve">2EME POULE 1 VS 1ER POULE 2</t>
  </si>
  <si>
    <t xml:space="preserve">3EME POULE 1 VS 4EME POULE 2</t>
  </si>
  <si>
    <t xml:space="preserve">Poule 2</t>
  </si>
  <si>
    <t xml:space="preserve">MORANGIS VS GAGNY</t>
  </si>
  <si>
    <t xml:space="preserve">MORANGIS VS ST CLOUD</t>
  </si>
  <si>
    <t xml:space="preserve">MORANGIS VS VANVES</t>
  </si>
  <si>
    <t xml:space="preserve">4EME POULE 1 VS 3EME POULE 2</t>
  </si>
  <si>
    <t xml:space="preserve">VANVES VS ST CLOUD</t>
  </si>
  <si>
    <t xml:space="preserve">VANVES VS GAGNY</t>
  </si>
  <si>
    <t xml:space="preserve">ST CLOUD VS GAGNY</t>
  </si>
  <si>
    <t xml:space="preserve">N° Equipe</t>
  </si>
  <si>
    <t xml:space="preserve">EQUIPES INSCRITES</t>
  </si>
  <si>
    <t xml:space="preserve">Capitaine</t>
  </si>
  <si>
    <t xml:space="preserve">adresse e-mail</t>
  </si>
  <si>
    <t xml:space="preserve">Téléphone</t>
  </si>
  <si>
    <t xml:space="preserve">SCUF</t>
  </si>
  <si>
    <t xml:space="preserve">Thierry VILLETELLE</t>
  </si>
  <si>
    <t xml:space="preserve">thierry.villetelle@swisslife.fr</t>
  </si>
  <si>
    <t xml:space="preserve">06 60 62 37 20</t>
  </si>
  <si>
    <t xml:space="preserve">Jean-Louis SIMON</t>
  </si>
  <si>
    <t xml:space="preserve">simonjl51@orange.fr</t>
  </si>
  <si>
    <t xml:space="preserve">06 84 50 42 96</t>
  </si>
  <si>
    <t xml:space="preserve">Philippe PRIGENT</t>
  </si>
  <si>
    <t xml:space="preserve">phprigent@gmail.com</t>
  </si>
  <si>
    <t xml:space="preserve">06 08 76 07 81</t>
  </si>
  <si>
    <t xml:space="preserve">Patrice COUGE</t>
  </si>
  <si>
    <t xml:space="preserve">couge.patrice@gmail.com</t>
  </si>
  <si>
    <t xml:space="preserve">06 80 89 77 43</t>
  </si>
  <si>
    <t xml:space="preserve">Alain PAPE</t>
  </si>
  <si>
    <t xml:space="preserve">apape@geoperspectives.fr</t>
  </si>
  <si>
    <t xml:space="preserve">06 17 01 78 22</t>
  </si>
  <si>
    <t xml:space="preserve">SAINT-CLOUD</t>
  </si>
  <si>
    <t xml:space="preserve">Sylvie POTEL</t>
  </si>
  <si>
    <t xml:space="preserve">sy-potel@hotmail.ff</t>
  </si>
  <si>
    <t xml:space="preserve">06 07 42 43 45</t>
  </si>
  <si>
    <t xml:space="preserve">Sandrine VIVET</t>
  </si>
  <si>
    <t xml:space="preserve">vivesandrine67@yahoo.fr </t>
  </si>
  <si>
    <t xml:space="preserve">06 82 25 72 15</t>
  </si>
  <si>
    <t xml:space="preserve">Bruno DEPEYRE</t>
  </si>
  <si>
    <t xml:space="preserve">bruno.depeyre@laposte.net</t>
  </si>
  <si>
    <t xml:space="preserve">06 74 64 95 24</t>
  </si>
  <si>
    <t xml:space="preserve">Arnaud LAVIGNE</t>
  </si>
  <si>
    <t xml:space="preserve">a.lavigne@immobiliereparent.com</t>
  </si>
  <si>
    <t xml:space="preserve">06 3526 37 23</t>
  </si>
  <si>
    <t xml:space="preserve">Arnaud JUTIER</t>
  </si>
  <si>
    <t xml:space="preserve">arnaud.jutier@gmail.com</t>
  </si>
  <si>
    <t xml:space="preserve">06 08 23 18 43</t>
  </si>
  <si>
    <t xml:space="preserve">Philippe SUBSOL</t>
  </si>
  <si>
    <t xml:space="preserve">subsol.philippe@orange.fr</t>
  </si>
  <si>
    <t xml:space="preserve"> 06 80 28 60 28</t>
  </si>
  <si>
    <t xml:space="preserve">MORANGIS</t>
  </si>
  <si>
    <t xml:space="preserve">Thomas BREY-RAOULT</t>
  </si>
  <si>
    <t xml:space="preserve">thomas.breyraoult@gmail.com</t>
  </si>
  <si>
    <t xml:space="preserve">06 66 25 11 73</t>
  </si>
  <si>
    <t xml:space="preserve">Ha LE HONG</t>
  </si>
  <si>
    <t xml:space="preserve">ha.lehong@gmail.com</t>
  </si>
  <si>
    <t xml:space="preserve">06 52 51 61 66</t>
  </si>
  <si>
    <t xml:space="preserve">CHALLENGE MATCHPLAY 2024-2025</t>
  </si>
  <si>
    <t xml:space="preserve">TOUR 1</t>
  </si>
  <si>
    <t xml:space="preserve">TOUR 2</t>
  </si>
  <si>
    <t xml:space="preserve">TOUR 3</t>
  </si>
  <si>
    <t xml:space="preserve">Barrages</t>
  </si>
  <si>
    <t xml:space="preserve">FINALES</t>
  </si>
  <si>
    <t xml:space="preserve">GENERAL</t>
  </si>
  <si>
    <t xml:space="preserve">CLASSEMENT</t>
  </si>
  <si>
    <t xml:space="preserve">POULE</t>
  </si>
  <si>
    <t xml:space="preserve">EQUIPE</t>
  </si>
  <si>
    <t xml:space="preserve">AIGLE</t>
  </si>
  <si>
    <t xml:space="preserve">?</t>
  </si>
  <si>
    <t xml:space="preserve">Jeune</t>
  </si>
  <si>
    <t xml:space="preserve">CHALLENGE HIVERNAL DE DOUBLE</t>
  </si>
  <si>
    <t xml:space="preserve">MATCHS DE POULES</t>
  </si>
  <si>
    <t xml:space="preserve">GOLF</t>
  </si>
  <si>
    <t xml:space="preserve">Golf National</t>
  </si>
  <si>
    <t xml:space="preserve">Répartition des frais de compétition</t>
  </si>
  <si>
    <t xml:space="preserve">Nbre joueurs</t>
  </si>
  <si>
    <t xml:space="preserve">OMG</t>
  </si>
  <si>
    <t xml:space="preserve">Montant</t>
  </si>
  <si>
    <t xml:space="preserve">EQUIPES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Nom</t>
  </si>
  <si>
    <t xml:space="preserve">Prénom</t>
  </si>
  <si>
    <t xml:space="preserve">Index</t>
  </si>
  <si>
    <t xml:space="preserve">Coups reçus</t>
  </si>
  <si>
    <t xml:space="preserve">Points</t>
  </si>
  <si>
    <t xml:space="preserve">Score</t>
  </si>
  <si>
    <t xml:space="preserve">Greensome 1</t>
  </si>
  <si>
    <t xml:space="preserve">Joueur 1</t>
  </si>
  <si>
    <t xml:space="preserve">MAILLOUX</t>
  </si>
  <si>
    <t xml:space="preserve">Pierre</t>
  </si>
  <si>
    <t xml:space="preserve">SUBSOL</t>
  </si>
  <si>
    <t xml:space="preserve">Philippe</t>
  </si>
  <si>
    <t xml:space="preserve">Joueur 2</t>
  </si>
  <si>
    <t xml:space="preserve">CHALANDON</t>
  </si>
  <si>
    <t xml:space="preserve">Laurent</t>
  </si>
  <si>
    <t xml:space="preserve">CORDIVAL</t>
  </si>
  <si>
    <t xml:space="preserve">4 balles</t>
  </si>
  <si>
    <t xml:space="preserve">MILLARD</t>
  </si>
  <si>
    <t xml:space="preserve">Emmanuel</t>
  </si>
  <si>
    <t xml:space="preserve">LECOQ</t>
  </si>
  <si>
    <t xml:space="preserve">Thomas</t>
  </si>
  <si>
    <t xml:space="preserve">J</t>
  </si>
  <si>
    <t xml:space="preserve">meilleure balle</t>
  </si>
  <si>
    <t xml:space="preserve">COUGE</t>
  </si>
  <si>
    <t xml:space="preserve">Patrice</t>
  </si>
  <si>
    <t xml:space="preserve">Eric</t>
  </si>
  <si>
    <t xml:space="preserve">Scramble</t>
  </si>
  <si>
    <t xml:space="preserve">DUHEM</t>
  </si>
  <si>
    <t xml:space="preserve">Marc</t>
  </si>
  <si>
    <t xml:space="preserve">SAFFROY</t>
  </si>
  <si>
    <t xml:space="preserve">Jean-Denis </t>
  </si>
  <si>
    <t xml:space="preserve">PAPE</t>
  </si>
  <si>
    <t xml:space="preserve">Alain</t>
  </si>
  <si>
    <t xml:space="preserve">LANZ</t>
  </si>
  <si>
    <t xml:space="preserve">Patrick</t>
  </si>
  <si>
    <t xml:space="preserve">Résultat final</t>
  </si>
  <si>
    <t xml:space="preserve">Remplaçants</t>
  </si>
  <si>
    <t xml:space="preserve">CAQUELIN</t>
  </si>
  <si>
    <t xml:space="preserve">LEFEBURE</t>
  </si>
  <si>
    <t xml:space="preserve">Isabelle</t>
  </si>
  <si>
    <t xml:space="preserve">PARK</t>
  </si>
  <si>
    <t xml:space="preserve">Inho</t>
  </si>
  <si>
    <t xml:space="preserve">DARDARE</t>
  </si>
  <si>
    <t xml:space="preserve">Luc</t>
  </si>
  <si>
    <t xml:space="preserve">CLEMENT</t>
  </si>
  <si>
    <t xml:space="preserve">Fabrice</t>
  </si>
  <si>
    <t xml:space="preserve">MAYOUX</t>
  </si>
  <si>
    <t xml:space="preserve">Christophe</t>
  </si>
  <si>
    <t xml:space="preserve">RIEDWEG</t>
  </si>
  <si>
    <t xml:space="preserve">Vincent</t>
  </si>
  <si>
    <t xml:space="preserve">Martin</t>
  </si>
  <si>
    <t xml:space="preserve">SIRJEAN</t>
  </si>
  <si>
    <t xml:space="preserve">Brice</t>
  </si>
  <si>
    <t xml:space="preserve">STIVEY</t>
  </si>
  <si>
    <t xml:space="preserve">Neil</t>
  </si>
  <si>
    <t xml:space="preserve">Youri</t>
  </si>
  <si>
    <t xml:space="preserve">SEVIN</t>
  </si>
  <si>
    <t xml:space="preserve">Claire</t>
  </si>
  <si>
    <t xml:space="preserve">LE</t>
  </si>
  <si>
    <t xml:space="preserve">Hong-Ha</t>
  </si>
  <si>
    <t xml:space="preserve">SCHEKLER</t>
  </si>
  <si>
    <t xml:space="preserve">Frédéric</t>
  </si>
  <si>
    <t xml:space="preserve">BREY-RAOULT</t>
  </si>
  <si>
    <t xml:space="preserve">FOLY</t>
  </si>
  <si>
    <t xml:space="preserve">Brigitte</t>
  </si>
  <si>
    <t xml:space="preserve">BARRITAUD</t>
  </si>
  <si>
    <t xml:space="preserve">Yannick</t>
  </si>
  <si>
    <t xml:space="preserve">PRIGENT</t>
  </si>
  <si>
    <t xml:space="preserve">JANIK</t>
  </si>
  <si>
    <t xml:space="preserve">Alexandre</t>
  </si>
  <si>
    <t xml:space="preserve">MICHAUT</t>
  </si>
  <si>
    <t xml:space="preserve">DELLACHIARA</t>
  </si>
  <si>
    <t xml:space="preserve">LEMARIE</t>
  </si>
  <si>
    <t xml:space="preserve">Hélène</t>
  </si>
  <si>
    <t xml:space="preserve">BREY</t>
  </si>
  <si>
    <t xml:space="preserve">Odile</t>
  </si>
  <si>
    <t xml:space="preserve">PAVUE</t>
  </si>
  <si>
    <t xml:space="preserve">BLEIN</t>
  </si>
  <si>
    <t xml:space="preserve">Véronique</t>
  </si>
  <si>
    <t xml:space="preserve">DUSSERE</t>
  </si>
  <si>
    <t xml:space="preserve">ALLENBACH</t>
  </si>
  <si>
    <t xml:space="preserve">Peter</t>
  </si>
  <si>
    <t xml:space="preserve">HUGUET</t>
  </si>
  <si>
    <t xml:space="preserve">STINZY</t>
  </si>
  <si>
    <t xml:space="preserve">Pierre-Yves</t>
  </si>
  <si>
    <t xml:space="preserve">PAILLOT</t>
  </si>
  <si>
    <t xml:space="preserve">BOSSUT-LASRY</t>
  </si>
  <si>
    <t xml:space="preserve">Guy-Frédéric</t>
  </si>
  <si>
    <t xml:space="preserve">BUSSIERE</t>
  </si>
  <si>
    <t xml:space="preserve">Bertrand</t>
  </si>
  <si>
    <t xml:space="preserve">LAVIGNE</t>
  </si>
  <si>
    <t xml:space="preserve">Arnaud</t>
  </si>
  <si>
    <t xml:space="preserve">POTEL</t>
  </si>
  <si>
    <t xml:space="preserve">Sylvie</t>
  </si>
  <si>
    <t xml:space="preserve">DEPEYRE</t>
  </si>
  <si>
    <t xml:space="preserve">Bruno</t>
  </si>
  <si>
    <t xml:space="preserve">LANGERON</t>
  </si>
  <si>
    <t xml:space="preserve">Steve</t>
  </si>
  <si>
    <t xml:space="preserve">MESUREUR</t>
  </si>
  <si>
    <t xml:space="preserve">Caroline</t>
  </si>
  <si>
    <t xml:space="preserve">LISTE DES DEPARTS</t>
  </si>
  <si>
    <t xml:space="preserve">CHALLENGE HIVERNAL DE DOUBLE AS DES AS</t>
  </si>
  <si>
    <t xml:space="preserve">PARCOURS </t>
  </si>
  <si>
    <t xml:space="preserve">DATE</t>
  </si>
  <si>
    <t xml:space="preserve">Double</t>
  </si>
  <si>
    <t xml:space="preserve">Poule</t>
  </si>
  <si>
    <t xml:space="preserve">Greensomes</t>
  </si>
  <si>
    <t xml:space="preserve">Parcours</t>
  </si>
  <si>
    <t xml:space="preserve">Aigle</t>
  </si>
  <si>
    <t xml:space="preserve">GREENSOME 1</t>
  </si>
  <si>
    <t xml:space="preserve">Trou</t>
  </si>
  <si>
    <t xml:space="preserve">Carte des coups rendus</t>
  </si>
  <si>
    <t xml:space="preserve">Par</t>
  </si>
  <si>
    <t xml:space="preserve">Hcp</t>
  </si>
  <si>
    <t xml:space="preserve">Equipe</t>
  </si>
  <si>
    <t xml:space="preserve">4 BALLES MEILLEURE BALLE</t>
  </si>
  <si>
    <t xml:space="preserve">SCRAMBLE</t>
  </si>
  <si>
    <t xml:space="preserve">Reten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[$-409]m/d/yyyy"/>
    <numFmt numFmtId="168" formatCode="0.0"/>
    <numFmt numFmtId="169" formatCode="0"/>
    <numFmt numFmtId="170" formatCode="_-* #,##0&quot; €&quot;_-;\-* #,##0&quot; €&quot;_-;_-* \-??&quot; €&quot;_-;_-@_-"/>
    <numFmt numFmtId="171" formatCode="General"/>
    <numFmt numFmtId="172" formatCode="_-* #,##0_-;\-* #,##0_-;_-* \-??_-;_-@_-"/>
    <numFmt numFmtId="173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trike val="true"/>
      <sz val="9"/>
      <name val="Arial"/>
      <family val="2"/>
    </font>
    <font>
      <strike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000001"/>
      </right>
      <top style="thin"/>
      <bottom style="hair">
        <color rgb="FF000001"/>
      </bottom>
      <diagonal/>
    </border>
    <border diagonalUp="false" diagonalDown="false">
      <left style="hair">
        <color rgb="FF000001"/>
      </left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>
        <color rgb="FF000001"/>
      </left>
      <right style="hair">
        <color rgb="FF000001"/>
      </right>
      <top style="thin"/>
      <bottom style="hair">
        <color rgb="FF000001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>
        <color rgb="FF000001"/>
      </right>
      <top style="hair">
        <color rgb="FF000001"/>
      </top>
      <bottom style="thin"/>
      <diagonal/>
    </border>
    <border diagonalUp="false" diagonalDown="false">
      <left style="hair">
        <color rgb="FF000001"/>
      </left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>
        <color rgb="FF000001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>
        <color rgb="FF000001"/>
      </top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>
        <color rgb="FF000001"/>
      </right>
      <top style="thin"/>
      <bottom style="hair">
        <color rgb="FF000001"/>
      </bottom>
      <diagonal/>
    </border>
    <border diagonalUp="false" diagonalDown="false">
      <left style="hair">
        <color rgb="FF000001"/>
      </left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>
        <color rgb="FF000001"/>
      </right>
      <top style="thin"/>
      <bottom style="hair"/>
      <diagonal/>
    </border>
    <border diagonalUp="false" diagonalDown="false">
      <left style="hair">
        <color rgb="FF000001"/>
      </left>
      <right style="hair">
        <color rgb="FF000001"/>
      </right>
      <top style="thin"/>
      <bottom style="hair"/>
      <diagonal/>
    </border>
    <border diagonalUp="false" diagonalDown="false">
      <left style="hair">
        <color rgb="FF000001"/>
      </left>
      <right style="thin"/>
      <top style="thin"/>
      <bottom style="hair"/>
      <diagonal/>
    </border>
    <border diagonalUp="false" diagonalDown="false">
      <left style="thin"/>
      <right style="hair">
        <color rgb="FF000001"/>
      </right>
      <top/>
      <bottom style="thin"/>
      <diagonal/>
    </border>
    <border diagonalUp="false" diagonalDown="false">
      <left style="hair">
        <color rgb="FF000001"/>
      </left>
      <right style="hair">
        <color rgb="FF000001"/>
      </right>
      <top/>
      <bottom style="thin"/>
      <diagonal/>
    </border>
    <border diagonalUp="false" diagonalDown="false">
      <left style="hair">
        <color rgb="FF000001"/>
      </left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000001"/>
      </left>
      <right style="hair">
        <color rgb="FF000001"/>
      </right>
      <top/>
      <bottom style="hair">
        <color rgb="FF000001"/>
      </bottom>
      <diagonal/>
    </border>
    <border diagonalUp="false" diagonalDown="false">
      <left style="thin"/>
      <right style="hair">
        <color rgb="FF000001"/>
      </right>
      <top style="hair">
        <color rgb="FF000001"/>
      </top>
      <bottom/>
      <diagonal/>
    </border>
    <border diagonalUp="false" diagonalDown="false">
      <left style="hair">
        <color rgb="FF000001"/>
      </left>
      <right style="hair">
        <color rgb="FF000001"/>
      </right>
      <top style="hair">
        <color rgb="FF000001"/>
      </top>
      <bottom style="hair"/>
      <diagonal/>
    </border>
    <border diagonalUp="false" diagonalDown="false">
      <left style="hair">
        <color rgb="FF000001"/>
      </left>
      <right style="thin"/>
      <top style="hair">
        <color rgb="FF000001"/>
      </top>
      <bottom style="hair"/>
      <diagonal/>
    </border>
    <border diagonalUp="false" diagonalDown="false">
      <left style="thin"/>
      <right style="hair">
        <color rgb="FF000001"/>
      </right>
      <top style="hair"/>
      <bottom/>
      <diagonal/>
    </border>
    <border diagonalUp="false" diagonalDown="false">
      <left style="hair">
        <color rgb="FF000001"/>
      </left>
      <right style="hair">
        <color rgb="FF000001"/>
      </right>
      <top/>
      <bottom/>
      <diagonal/>
    </border>
    <border diagonalUp="false" diagonalDown="false">
      <left style="hair">
        <color rgb="FF000001"/>
      </left>
      <right style="thin"/>
      <top/>
      <bottom/>
      <diagonal/>
    </border>
    <border diagonalUp="false" diagonalDown="false">
      <left style="thin"/>
      <right style="hair">
        <color rgb="FF000001"/>
      </right>
      <top style="thin"/>
      <bottom/>
      <diagonal/>
    </border>
    <border diagonalUp="false" diagonalDown="false">
      <left style="hair">
        <color rgb="FF000001"/>
      </left>
      <right style="hair">
        <color rgb="FF000001"/>
      </right>
      <top style="thin"/>
      <bottom/>
      <diagonal/>
    </border>
    <border diagonalUp="false" diagonalDown="false">
      <left style="thin"/>
      <right style="hair">
        <color rgb="FF000001"/>
      </right>
      <top style="hair"/>
      <bottom style="thin"/>
      <diagonal/>
    </border>
    <border diagonalUp="false" diagonalDown="false">
      <left style="hair">
        <color rgb="FF000001"/>
      </left>
      <right style="hair">
        <color rgb="FF000001"/>
      </right>
      <top style="hair"/>
      <bottom style="thin"/>
      <diagonal/>
    </border>
    <border diagonalUp="false" diagonalDown="false">
      <left style="hair">
        <color rgb="FF000001"/>
      </left>
      <right style="thin"/>
      <top style="hair"/>
      <bottom style="thin"/>
      <diagonal/>
    </border>
    <border diagonalUp="false" diagonalDown="false">
      <left/>
      <right style="hair">
        <color rgb="FF000001"/>
      </right>
      <top/>
      <bottom/>
      <diagonal/>
    </border>
    <border diagonalUp="false" diagonalDown="false">
      <left style="hair">
        <color rgb="FF000001"/>
      </left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000001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1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3" borderId="6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2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3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4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5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6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8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9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9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1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2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3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5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0"/>
    <cellStyle name="Milliers 10 2" xfId="21"/>
    <cellStyle name="Milliers 10 3" xfId="22"/>
    <cellStyle name="Milliers 10 4" xfId="23"/>
    <cellStyle name="Milliers 10 5" xfId="24"/>
    <cellStyle name="Milliers 10 6" xfId="25"/>
    <cellStyle name="Milliers 11" xfId="26"/>
    <cellStyle name="Milliers 12" xfId="27"/>
    <cellStyle name="Milliers 13" xfId="28"/>
    <cellStyle name="Milliers 14" xfId="29"/>
    <cellStyle name="Milliers 15" xfId="30"/>
    <cellStyle name="Milliers 2" xfId="31"/>
    <cellStyle name="Milliers 2 10" xfId="32"/>
    <cellStyle name="Milliers 2 11" xfId="33"/>
    <cellStyle name="Milliers 2 12" xfId="34"/>
    <cellStyle name="Milliers 2 13" xfId="35"/>
    <cellStyle name="Milliers 2 2" xfId="36"/>
    <cellStyle name="Milliers 2 2 10" xfId="37"/>
    <cellStyle name="Milliers 2 2 11" xfId="38"/>
    <cellStyle name="Milliers 2 2 12" xfId="39"/>
    <cellStyle name="Milliers 2 2 2" xfId="40"/>
    <cellStyle name="Milliers 2 2 2 2" xfId="41"/>
    <cellStyle name="Milliers 2 2 2 2 2" xfId="42"/>
    <cellStyle name="Milliers 2 2 2 2 3" xfId="43"/>
    <cellStyle name="Milliers 2 2 2 2 4" xfId="44"/>
    <cellStyle name="Milliers 2 2 2 2 5" xfId="45"/>
    <cellStyle name="Milliers 2 2 2 2 6" xfId="46"/>
    <cellStyle name="Milliers 2 2 2 3" xfId="47"/>
    <cellStyle name="Milliers 2 2 2 3 2" xfId="48"/>
    <cellStyle name="Milliers 2 2 2 3 3" xfId="49"/>
    <cellStyle name="Milliers 2 2 2 3 4" xfId="50"/>
    <cellStyle name="Milliers 2 2 2 3 5" xfId="51"/>
    <cellStyle name="Milliers 2 2 2 3 6" xfId="52"/>
    <cellStyle name="Milliers 2 2 2 4" xfId="53"/>
    <cellStyle name="Milliers 2 2 2 5" xfId="54"/>
    <cellStyle name="Milliers 2 2 2 6" xfId="55"/>
    <cellStyle name="Milliers 2 2 2 7" xfId="56"/>
    <cellStyle name="Milliers 2 2 2 8" xfId="57"/>
    <cellStyle name="Milliers 2 2 3" xfId="58"/>
    <cellStyle name="Milliers 2 2 3 2" xfId="59"/>
    <cellStyle name="Milliers 2 2 3 2 2" xfId="60"/>
    <cellStyle name="Milliers 2 2 3 2 3" xfId="61"/>
    <cellStyle name="Milliers 2 2 3 2 4" xfId="62"/>
    <cellStyle name="Milliers 2 2 3 2 5" xfId="63"/>
    <cellStyle name="Milliers 2 2 3 2 6" xfId="64"/>
    <cellStyle name="Milliers 2 2 3 3" xfId="65"/>
    <cellStyle name="Milliers 2 2 3 3 2" xfId="66"/>
    <cellStyle name="Milliers 2 2 3 3 3" xfId="67"/>
    <cellStyle name="Milliers 2 2 3 3 4" xfId="68"/>
    <cellStyle name="Milliers 2 2 3 3 5" xfId="69"/>
    <cellStyle name="Milliers 2 2 3 3 6" xfId="70"/>
    <cellStyle name="Milliers 2 2 3 4" xfId="71"/>
    <cellStyle name="Milliers 2 2 3 5" xfId="72"/>
    <cellStyle name="Milliers 2 2 3 6" xfId="73"/>
    <cellStyle name="Milliers 2 2 3 7" xfId="74"/>
    <cellStyle name="Milliers 2 2 3 8" xfId="75"/>
    <cellStyle name="Milliers 2 2 4" xfId="76"/>
    <cellStyle name="Milliers 2 2 4 2" xfId="77"/>
    <cellStyle name="Milliers 2 2 4 2 2" xfId="78"/>
    <cellStyle name="Milliers 2 2 4 2 3" xfId="79"/>
    <cellStyle name="Milliers 2 2 4 2 4" xfId="80"/>
    <cellStyle name="Milliers 2 2 4 2 5" xfId="81"/>
    <cellStyle name="Milliers 2 2 4 2 6" xfId="82"/>
    <cellStyle name="Milliers 2 2 4 3" xfId="83"/>
    <cellStyle name="Milliers 2 2 4 3 2" xfId="84"/>
    <cellStyle name="Milliers 2 2 4 3 3" xfId="85"/>
    <cellStyle name="Milliers 2 2 4 3 4" xfId="86"/>
    <cellStyle name="Milliers 2 2 4 3 5" xfId="87"/>
    <cellStyle name="Milliers 2 2 4 3 6" xfId="88"/>
    <cellStyle name="Milliers 2 2 4 4" xfId="89"/>
    <cellStyle name="Milliers 2 2 4 5" xfId="90"/>
    <cellStyle name="Milliers 2 2 4 6" xfId="91"/>
    <cellStyle name="Milliers 2 2 4 7" xfId="92"/>
    <cellStyle name="Milliers 2 2 4 8" xfId="93"/>
    <cellStyle name="Milliers 2 2 5" xfId="94"/>
    <cellStyle name="Milliers 2 2 5 2" xfId="95"/>
    <cellStyle name="Milliers 2 2 5 2 2" xfId="96"/>
    <cellStyle name="Milliers 2 2 5 2 3" xfId="97"/>
    <cellStyle name="Milliers 2 2 5 2 4" xfId="98"/>
    <cellStyle name="Milliers 2 2 5 2 5" xfId="99"/>
    <cellStyle name="Milliers 2 2 5 2 6" xfId="100"/>
    <cellStyle name="Milliers 2 2 5 3" xfId="101"/>
    <cellStyle name="Milliers 2 2 5 3 2" xfId="102"/>
    <cellStyle name="Milliers 2 2 5 3 3" xfId="103"/>
    <cellStyle name="Milliers 2 2 5 3 4" xfId="104"/>
    <cellStyle name="Milliers 2 2 5 3 5" xfId="105"/>
    <cellStyle name="Milliers 2 2 5 3 6" xfId="106"/>
    <cellStyle name="Milliers 2 2 5 4" xfId="107"/>
    <cellStyle name="Milliers 2 2 5 5" xfId="108"/>
    <cellStyle name="Milliers 2 2 5 6" xfId="109"/>
    <cellStyle name="Milliers 2 2 5 7" xfId="110"/>
    <cellStyle name="Milliers 2 2 5 8" xfId="111"/>
    <cellStyle name="Milliers 2 2 6" xfId="112"/>
    <cellStyle name="Milliers 2 2 6 2" xfId="113"/>
    <cellStyle name="Milliers 2 2 6 3" xfId="114"/>
    <cellStyle name="Milliers 2 2 6 4" xfId="115"/>
    <cellStyle name="Milliers 2 2 6 5" xfId="116"/>
    <cellStyle name="Milliers 2 2 6 6" xfId="117"/>
    <cellStyle name="Milliers 2 2 7" xfId="118"/>
    <cellStyle name="Milliers 2 2 7 2" xfId="119"/>
    <cellStyle name="Milliers 2 2 7 3" xfId="120"/>
    <cellStyle name="Milliers 2 2 7 4" xfId="121"/>
    <cellStyle name="Milliers 2 2 7 5" xfId="122"/>
    <cellStyle name="Milliers 2 2 7 6" xfId="123"/>
    <cellStyle name="Milliers 2 2 8" xfId="124"/>
    <cellStyle name="Milliers 2 2 9" xfId="125"/>
    <cellStyle name="Milliers 2 3" xfId="126"/>
    <cellStyle name="Milliers 2 3 2" xfId="127"/>
    <cellStyle name="Milliers 2 3 2 2" xfId="128"/>
    <cellStyle name="Milliers 2 3 2 3" xfId="129"/>
    <cellStyle name="Milliers 2 3 2 4" xfId="130"/>
    <cellStyle name="Milliers 2 3 2 5" xfId="131"/>
    <cellStyle name="Milliers 2 3 2 6" xfId="132"/>
    <cellStyle name="Milliers 2 3 3" xfId="133"/>
    <cellStyle name="Milliers 2 3 3 2" xfId="134"/>
    <cellStyle name="Milliers 2 3 3 3" xfId="135"/>
    <cellStyle name="Milliers 2 3 3 4" xfId="136"/>
    <cellStyle name="Milliers 2 3 3 5" xfId="137"/>
    <cellStyle name="Milliers 2 3 3 6" xfId="138"/>
    <cellStyle name="Milliers 2 3 4" xfId="139"/>
    <cellStyle name="Milliers 2 3 5" xfId="140"/>
    <cellStyle name="Milliers 2 3 6" xfId="141"/>
    <cellStyle name="Milliers 2 3 7" xfId="142"/>
    <cellStyle name="Milliers 2 3 8" xfId="143"/>
    <cellStyle name="Milliers 2 4" xfId="144"/>
    <cellStyle name="Milliers 2 4 2" xfId="145"/>
    <cellStyle name="Milliers 2 4 2 2" xfId="146"/>
    <cellStyle name="Milliers 2 4 2 3" xfId="147"/>
    <cellStyle name="Milliers 2 4 2 4" xfId="148"/>
    <cellStyle name="Milliers 2 4 2 5" xfId="149"/>
    <cellStyle name="Milliers 2 4 2 6" xfId="150"/>
    <cellStyle name="Milliers 2 4 3" xfId="151"/>
    <cellStyle name="Milliers 2 4 3 2" xfId="152"/>
    <cellStyle name="Milliers 2 4 3 3" xfId="153"/>
    <cellStyle name="Milliers 2 4 3 4" xfId="154"/>
    <cellStyle name="Milliers 2 4 3 5" xfId="155"/>
    <cellStyle name="Milliers 2 4 3 6" xfId="156"/>
    <cellStyle name="Milliers 2 4 4" xfId="157"/>
    <cellStyle name="Milliers 2 4 5" xfId="158"/>
    <cellStyle name="Milliers 2 4 6" xfId="159"/>
    <cellStyle name="Milliers 2 4 7" xfId="160"/>
    <cellStyle name="Milliers 2 4 8" xfId="161"/>
    <cellStyle name="Milliers 2 5" xfId="162"/>
    <cellStyle name="Milliers 2 5 2" xfId="163"/>
    <cellStyle name="Milliers 2 5 2 2" xfId="164"/>
    <cellStyle name="Milliers 2 5 2 3" xfId="165"/>
    <cellStyle name="Milliers 2 5 2 4" xfId="166"/>
    <cellStyle name="Milliers 2 5 2 5" xfId="167"/>
    <cellStyle name="Milliers 2 5 2 6" xfId="168"/>
    <cellStyle name="Milliers 2 5 3" xfId="169"/>
    <cellStyle name="Milliers 2 5 3 2" xfId="170"/>
    <cellStyle name="Milliers 2 5 3 3" xfId="171"/>
    <cellStyle name="Milliers 2 5 3 4" xfId="172"/>
    <cellStyle name="Milliers 2 5 3 5" xfId="173"/>
    <cellStyle name="Milliers 2 5 3 6" xfId="174"/>
    <cellStyle name="Milliers 2 5 4" xfId="175"/>
    <cellStyle name="Milliers 2 5 5" xfId="176"/>
    <cellStyle name="Milliers 2 5 6" xfId="177"/>
    <cellStyle name="Milliers 2 5 7" xfId="178"/>
    <cellStyle name="Milliers 2 5 8" xfId="179"/>
    <cellStyle name="Milliers 2 6" xfId="180"/>
    <cellStyle name="Milliers 2 6 2" xfId="181"/>
    <cellStyle name="Milliers 2 6 2 2" xfId="182"/>
    <cellStyle name="Milliers 2 6 2 3" xfId="183"/>
    <cellStyle name="Milliers 2 6 2 4" xfId="184"/>
    <cellStyle name="Milliers 2 6 2 5" xfId="185"/>
    <cellStyle name="Milliers 2 6 2 6" xfId="186"/>
    <cellStyle name="Milliers 2 6 3" xfId="187"/>
    <cellStyle name="Milliers 2 6 3 2" xfId="188"/>
    <cellStyle name="Milliers 2 6 3 3" xfId="189"/>
    <cellStyle name="Milliers 2 6 3 4" xfId="190"/>
    <cellStyle name="Milliers 2 6 3 5" xfId="191"/>
    <cellStyle name="Milliers 2 6 3 6" xfId="192"/>
    <cellStyle name="Milliers 2 6 4" xfId="193"/>
    <cellStyle name="Milliers 2 6 5" xfId="194"/>
    <cellStyle name="Milliers 2 6 6" xfId="195"/>
    <cellStyle name="Milliers 2 6 7" xfId="196"/>
    <cellStyle name="Milliers 2 6 8" xfId="197"/>
    <cellStyle name="Milliers 2 7" xfId="198"/>
    <cellStyle name="Milliers 2 7 2" xfId="199"/>
    <cellStyle name="Milliers 2 7 3" xfId="200"/>
    <cellStyle name="Milliers 2 7 4" xfId="201"/>
    <cellStyle name="Milliers 2 7 5" xfId="202"/>
    <cellStyle name="Milliers 2 7 6" xfId="203"/>
    <cellStyle name="Milliers 2 8" xfId="204"/>
    <cellStyle name="Milliers 2 8 2" xfId="205"/>
    <cellStyle name="Milliers 2 8 3" xfId="206"/>
    <cellStyle name="Milliers 2 8 4" xfId="207"/>
    <cellStyle name="Milliers 2 8 5" xfId="208"/>
    <cellStyle name="Milliers 2 8 6" xfId="209"/>
    <cellStyle name="Milliers 2 9" xfId="210"/>
    <cellStyle name="Milliers 3" xfId="211"/>
    <cellStyle name="Milliers 3 10" xfId="212"/>
    <cellStyle name="Milliers 3 11" xfId="213"/>
    <cellStyle name="Milliers 3 12" xfId="214"/>
    <cellStyle name="Milliers 3 13" xfId="215"/>
    <cellStyle name="Milliers 3 2" xfId="216"/>
    <cellStyle name="Milliers 3 2 10" xfId="217"/>
    <cellStyle name="Milliers 3 2 11" xfId="218"/>
    <cellStyle name="Milliers 3 2 12" xfId="219"/>
    <cellStyle name="Milliers 3 2 2" xfId="220"/>
    <cellStyle name="Milliers 3 2 2 2" xfId="221"/>
    <cellStyle name="Milliers 3 2 2 2 2" xfId="222"/>
    <cellStyle name="Milliers 3 2 2 2 3" xfId="223"/>
    <cellStyle name="Milliers 3 2 2 2 4" xfId="224"/>
    <cellStyle name="Milliers 3 2 2 2 5" xfId="225"/>
    <cellStyle name="Milliers 3 2 2 2 6" xfId="226"/>
    <cellStyle name="Milliers 3 2 2 3" xfId="227"/>
    <cellStyle name="Milliers 3 2 2 3 2" xfId="228"/>
    <cellStyle name="Milliers 3 2 2 3 3" xfId="229"/>
    <cellStyle name="Milliers 3 2 2 3 4" xfId="230"/>
    <cellStyle name="Milliers 3 2 2 3 5" xfId="231"/>
    <cellStyle name="Milliers 3 2 2 3 6" xfId="232"/>
    <cellStyle name="Milliers 3 2 2 4" xfId="233"/>
    <cellStyle name="Milliers 3 2 2 5" xfId="234"/>
    <cellStyle name="Milliers 3 2 2 6" xfId="235"/>
    <cellStyle name="Milliers 3 2 2 7" xfId="236"/>
    <cellStyle name="Milliers 3 2 2 8" xfId="237"/>
    <cellStyle name="Milliers 3 2 3" xfId="238"/>
    <cellStyle name="Milliers 3 2 3 2" xfId="239"/>
    <cellStyle name="Milliers 3 2 3 2 2" xfId="240"/>
    <cellStyle name="Milliers 3 2 3 2 3" xfId="241"/>
    <cellStyle name="Milliers 3 2 3 2 4" xfId="242"/>
    <cellStyle name="Milliers 3 2 3 2 5" xfId="243"/>
    <cellStyle name="Milliers 3 2 3 2 6" xfId="244"/>
    <cellStyle name="Milliers 3 2 3 3" xfId="245"/>
    <cellStyle name="Milliers 3 2 3 3 2" xfId="246"/>
    <cellStyle name="Milliers 3 2 3 3 3" xfId="247"/>
    <cellStyle name="Milliers 3 2 3 3 4" xfId="248"/>
    <cellStyle name="Milliers 3 2 3 3 5" xfId="249"/>
    <cellStyle name="Milliers 3 2 3 3 6" xfId="250"/>
    <cellStyle name="Milliers 3 2 3 4" xfId="251"/>
    <cellStyle name="Milliers 3 2 3 5" xfId="252"/>
    <cellStyle name="Milliers 3 2 3 6" xfId="253"/>
    <cellStyle name="Milliers 3 2 3 7" xfId="254"/>
    <cellStyle name="Milliers 3 2 3 8" xfId="255"/>
    <cellStyle name="Milliers 3 2 4" xfId="256"/>
    <cellStyle name="Milliers 3 2 4 2" xfId="257"/>
    <cellStyle name="Milliers 3 2 4 2 2" xfId="258"/>
    <cellStyle name="Milliers 3 2 4 2 3" xfId="259"/>
    <cellStyle name="Milliers 3 2 4 2 4" xfId="260"/>
    <cellStyle name="Milliers 3 2 4 2 5" xfId="261"/>
    <cellStyle name="Milliers 3 2 4 2 6" xfId="262"/>
    <cellStyle name="Milliers 3 2 4 3" xfId="263"/>
    <cellStyle name="Milliers 3 2 4 3 2" xfId="264"/>
    <cellStyle name="Milliers 3 2 4 3 3" xfId="265"/>
    <cellStyle name="Milliers 3 2 4 3 4" xfId="266"/>
    <cellStyle name="Milliers 3 2 4 3 5" xfId="267"/>
    <cellStyle name="Milliers 3 2 4 3 6" xfId="268"/>
    <cellStyle name="Milliers 3 2 4 4" xfId="269"/>
    <cellStyle name="Milliers 3 2 4 5" xfId="270"/>
    <cellStyle name="Milliers 3 2 4 6" xfId="271"/>
    <cellStyle name="Milliers 3 2 4 7" xfId="272"/>
    <cellStyle name="Milliers 3 2 4 8" xfId="273"/>
    <cellStyle name="Milliers 3 2 5" xfId="274"/>
    <cellStyle name="Milliers 3 2 5 2" xfId="275"/>
    <cellStyle name="Milliers 3 2 5 2 2" xfId="276"/>
    <cellStyle name="Milliers 3 2 5 2 3" xfId="277"/>
    <cellStyle name="Milliers 3 2 5 2 4" xfId="278"/>
    <cellStyle name="Milliers 3 2 5 2 5" xfId="279"/>
    <cellStyle name="Milliers 3 2 5 2 6" xfId="280"/>
    <cellStyle name="Milliers 3 2 5 3" xfId="281"/>
    <cellStyle name="Milliers 3 2 5 3 2" xfId="282"/>
    <cellStyle name="Milliers 3 2 5 3 3" xfId="283"/>
    <cellStyle name="Milliers 3 2 5 3 4" xfId="284"/>
    <cellStyle name="Milliers 3 2 5 3 5" xfId="285"/>
    <cellStyle name="Milliers 3 2 5 3 6" xfId="286"/>
    <cellStyle name="Milliers 3 2 5 4" xfId="287"/>
    <cellStyle name="Milliers 3 2 5 5" xfId="288"/>
    <cellStyle name="Milliers 3 2 5 6" xfId="289"/>
    <cellStyle name="Milliers 3 2 5 7" xfId="290"/>
    <cellStyle name="Milliers 3 2 5 8" xfId="291"/>
    <cellStyle name="Milliers 3 2 6" xfId="292"/>
    <cellStyle name="Milliers 3 2 6 2" xfId="293"/>
    <cellStyle name="Milliers 3 2 6 3" xfId="294"/>
    <cellStyle name="Milliers 3 2 6 4" xfId="295"/>
    <cellStyle name="Milliers 3 2 6 5" xfId="296"/>
    <cellStyle name="Milliers 3 2 6 6" xfId="297"/>
    <cellStyle name="Milliers 3 2 7" xfId="298"/>
    <cellStyle name="Milliers 3 2 7 2" xfId="299"/>
    <cellStyle name="Milliers 3 2 7 3" xfId="300"/>
    <cellStyle name="Milliers 3 2 7 4" xfId="301"/>
    <cellStyle name="Milliers 3 2 7 5" xfId="302"/>
    <cellStyle name="Milliers 3 2 7 6" xfId="303"/>
    <cellStyle name="Milliers 3 2 8" xfId="304"/>
    <cellStyle name="Milliers 3 2 9" xfId="305"/>
    <cellStyle name="Milliers 3 3" xfId="306"/>
    <cellStyle name="Milliers 3 3 2" xfId="307"/>
    <cellStyle name="Milliers 3 3 2 2" xfId="308"/>
    <cellStyle name="Milliers 3 3 2 3" xfId="309"/>
    <cellStyle name="Milliers 3 3 2 4" xfId="310"/>
    <cellStyle name="Milliers 3 3 2 5" xfId="311"/>
    <cellStyle name="Milliers 3 3 2 6" xfId="312"/>
    <cellStyle name="Milliers 3 3 3" xfId="313"/>
    <cellStyle name="Milliers 3 3 3 2" xfId="314"/>
    <cellStyle name="Milliers 3 3 3 3" xfId="315"/>
    <cellStyle name="Milliers 3 3 3 4" xfId="316"/>
    <cellStyle name="Milliers 3 3 3 5" xfId="317"/>
    <cellStyle name="Milliers 3 3 3 6" xfId="318"/>
    <cellStyle name="Milliers 3 3 4" xfId="319"/>
    <cellStyle name="Milliers 3 3 5" xfId="320"/>
    <cellStyle name="Milliers 3 3 6" xfId="321"/>
    <cellStyle name="Milliers 3 3 7" xfId="322"/>
    <cellStyle name="Milliers 3 3 8" xfId="323"/>
    <cellStyle name="Milliers 3 4" xfId="324"/>
    <cellStyle name="Milliers 3 4 2" xfId="325"/>
    <cellStyle name="Milliers 3 4 2 2" xfId="326"/>
    <cellStyle name="Milliers 3 4 2 3" xfId="327"/>
    <cellStyle name="Milliers 3 4 2 4" xfId="328"/>
    <cellStyle name="Milliers 3 4 2 5" xfId="329"/>
    <cellStyle name="Milliers 3 4 2 6" xfId="330"/>
    <cellStyle name="Milliers 3 4 3" xfId="331"/>
    <cellStyle name="Milliers 3 4 3 2" xfId="332"/>
    <cellStyle name="Milliers 3 4 3 3" xfId="333"/>
    <cellStyle name="Milliers 3 4 3 4" xfId="334"/>
    <cellStyle name="Milliers 3 4 3 5" xfId="335"/>
    <cellStyle name="Milliers 3 4 3 6" xfId="336"/>
    <cellStyle name="Milliers 3 4 4" xfId="337"/>
    <cellStyle name="Milliers 3 4 5" xfId="338"/>
    <cellStyle name="Milliers 3 4 6" xfId="339"/>
    <cellStyle name="Milliers 3 4 7" xfId="340"/>
    <cellStyle name="Milliers 3 4 8" xfId="341"/>
    <cellStyle name="Milliers 3 5" xfId="342"/>
    <cellStyle name="Milliers 3 5 2" xfId="343"/>
    <cellStyle name="Milliers 3 5 2 2" xfId="344"/>
    <cellStyle name="Milliers 3 5 2 3" xfId="345"/>
    <cellStyle name="Milliers 3 5 2 4" xfId="346"/>
    <cellStyle name="Milliers 3 5 2 5" xfId="347"/>
    <cellStyle name="Milliers 3 5 2 6" xfId="348"/>
    <cellStyle name="Milliers 3 5 3" xfId="349"/>
    <cellStyle name="Milliers 3 5 3 2" xfId="350"/>
    <cellStyle name="Milliers 3 5 3 3" xfId="351"/>
    <cellStyle name="Milliers 3 5 3 4" xfId="352"/>
    <cellStyle name="Milliers 3 5 3 5" xfId="353"/>
    <cellStyle name="Milliers 3 5 3 6" xfId="354"/>
    <cellStyle name="Milliers 3 5 4" xfId="355"/>
    <cellStyle name="Milliers 3 5 5" xfId="356"/>
    <cellStyle name="Milliers 3 5 6" xfId="357"/>
    <cellStyle name="Milliers 3 5 7" xfId="358"/>
    <cellStyle name="Milliers 3 5 8" xfId="359"/>
    <cellStyle name="Milliers 3 6" xfId="360"/>
    <cellStyle name="Milliers 3 6 2" xfId="361"/>
    <cellStyle name="Milliers 3 6 2 2" xfId="362"/>
    <cellStyle name="Milliers 3 6 2 3" xfId="363"/>
    <cellStyle name="Milliers 3 6 2 4" xfId="364"/>
    <cellStyle name="Milliers 3 6 2 5" xfId="365"/>
    <cellStyle name="Milliers 3 6 2 6" xfId="366"/>
    <cellStyle name="Milliers 3 6 3" xfId="367"/>
    <cellStyle name="Milliers 3 6 3 2" xfId="368"/>
    <cellStyle name="Milliers 3 6 3 3" xfId="369"/>
    <cellStyle name="Milliers 3 6 3 4" xfId="370"/>
    <cellStyle name="Milliers 3 6 3 5" xfId="371"/>
    <cellStyle name="Milliers 3 6 3 6" xfId="372"/>
    <cellStyle name="Milliers 3 6 4" xfId="373"/>
    <cellStyle name="Milliers 3 6 5" xfId="374"/>
    <cellStyle name="Milliers 3 6 6" xfId="375"/>
    <cellStyle name="Milliers 3 6 7" xfId="376"/>
    <cellStyle name="Milliers 3 6 8" xfId="377"/>
    <cellStyle name="Milliers 3 7" xfId="378"/>
    <cellStyle name="Milliers 3 7 2" xfId="379"/>
    <cellStyle name="Milliers 3 7 3" xfId="380"/>
    <cellStyle name="Milliers 3 7 4" xfId="381"/>
    <cellStyle name="Milliers 3 7 5" xfId="382"/>
    <cellStyle name="Milliers 3 7 6" xfId="383"/>
    <cellStyle name="Milliers 3 8" xfId="384"/>
    <cellStyle name="Milliers 3 8 2" xfId="385"/>
    <cellStyle name="Milliers 3 8 3" xfId="386"/>
    <cellStyle name="Milliers 3 8 4" xfId="387"/>
    <cellStyle name="Milliers 3 8 5" xfId="388"/>
    <cellStyle name="Milliers 3 8 6" xfId="389"/>
    <cellStyle name="Milliers 3 9" xfId="390"/>
    <cellStyle name="Milliers 4" xfId="391"/>
    <cellStyle name="Milliers 4 10" xfId="392"/>
    <cellStyle name="Milliers 4 11" xfId="393"/>
    <cellStyle name="Milliers 4 12" xfId="394"/>
    <cellStyle name="Milliers 4 2" xfId="395"/>
    <cellStyle name="Milliers 4 2 2" xfId="396"/>
    <cellStyle name="Milliers 4 2 2 2" xfId="397"/>
    <cellStyle name="Milliers 4 2 2 3" xfId="398"/>
    <cellStyle name="Milliers 4 2 2 4" xfId="399"/>
    <cellStyle name="Milliers 4 2 2 5" xfId="400"/>
    <cellStyle name="Milliers 4 2 2 6" xfId="401"/>
    <cellStyle name="Milliers 4 2 3" xfId="402"/>
    <cellStyle name="Milliers 4 2 3 2" xfId="403"/>
    <cellStyle name="Milliers 4 2 3 3" xfId="404"/>
    <cellStyle name="Milliers 4 2 3 4" xfId="405"/>
    <cellStyle name="Milliers 4 2 3 5" xfId="406"/>
    <cellStyle name="Milliers 4 2 3 6" xfId="407"/>
    <cellStyle name="Milliers 4 2 4" xfId="408"/>
    <cellStyle name="Milliers 4 2 5" xfId="409"/>
    <cellStyle name="Milliers 4 2 6" xfId="410"/>
    <cellStyle name="Milliers 4 2 7" xfId="411"/>
    <cellStyle name="Milliers 4 2 8" xfId="412"/>
    <cellStyle name="Milliers 4 3" xfId="413"/>
    <cellStyle name="Milliers 4 3 2" xfId="414"/>
    <cellStyle name="Milliers 4 3 2 2" xfId="415"/>
    <cellStyle name="Milliers 4 3 2 3" xfId="416"/>
    <cellStyle name="Milliers 4 3 2 4" xfId="417"/>
    <cellStyle name="Milliers 4 3 2 5" xfId="418"/>
    <cellStyle name="Milliers 4 3 2 6" xfId="419"/>
    <cellStyle name="Milliers 4 3 3" xfId="420"/>
    <cellStyle name="Milliers 4 3 3 2" xfId="421"/>
    <cellStyle name="Milliers 4 3 3 3" xfId="422"/>
    <cellStyle name="Milliers 4 3 3 4" xfId="423"/>
    <cellStyle name="Milliers 4 3 3 5" xfId="424"/>
    <cellStyle name="Milliers 4 3 3 6" xfId="425"/>
    <cellStyle name="Milliers 4 3 4" xfId="426"/>
    <cellStyle name="Milliers 4 3 5" xfId="427"/>
    <cellStyle name="Milliers 4 3 6" xfId="428"/>
    <cellStyle name="Milliers 4 3 7" xfId="429"/>
    <cellStyle name="Milliers 4 3 8" xfId="430"/>
    <cellStyle name="Milliers 4 4" xfId="431"/>
    <cellStyle name="Milliers 4 4 2" xfId="432"/>
    <cellStyle name="Milliers 4 4 2 2" xfId="433"/>
    <cellStyle name="Milliers 4 4 2 3" xfId="434"/>
    <cellStyle name="Milliers 4 4 2 4" xfId="435"/>
    <cellStyle name="Milliers 4 4 2 5" xfId="436"/>
    <cellStyle name="Milliers 4 4 2 6" xfId="437"/>
    <cellStyle name="Milliers 4 4 3" xfId="438"/>
    <cellStyle name="Milliers 4 4 3 2" xfId="439"/>
    <cellStyle name="Milliers 4 4 3 3" xfId="440"/>
    <cellStyle name="Milliers 4 4 3 4" xfId="441"/>
    <cellStyle name="Milliers 4 4 3 5" xfId="442"/>
    <cellStyle name="Milliers 4 4 3 6" xfId="443"/>
    <cellStyle name="Milliers 4 4 4" xfId="444"/>
    <cellStyle name="Milliers 4 4 5" xfId="445"/>
    <cellStyle name="Milliers 4 4 6" xfId="446"/>
    <cellStyle name="Milliers 4 4 7" xfId="447"/>
    <cellStyle name="Milliers 4 4 8" xfId="448"/>
    <cellStyle name="Milliers 4 5" xfId="449"/>
    <cellStyle name="Milliers 4 5 2" xfId="450"/>
    <cellStyle name="Milliers 4 5 2 2" xfId="451"/>
    <cellStyle name="Milliers 4 5 2 3" xfId="452"/>
    <cellStyle name="Milliers 4 5 2 4" xfId="453"/>
    <cellStyle name="Milliers 4 5 2 5" xfId="454"/>
    <cellStyle name="Milliers 4 5 2 6" xfId="455"/>
    <cellStyle name="Milliers 4 5 3" xfId="456"/>
    <cellStyle name="Milliers 4 5 3 2" xfId="457"/>
    <cellStyle name="Milliers 4 5 3 3" xfId="458"/>
    <cellStyle name="Milliers 4 5 3 4" xfId="459"/>
    <cellStyle name="Milliers 4 5 3 5" xfId="460"/>
    <cellStyle name="Milliers 4 5 3 6" xfId="461"/>
    <cellStyle name="Milliers 4 5 4" xfId="462"/>
    <cellStyle name="Milliers 4 5 5" xfId="463"/>
    <cellStyle name="Milliers 4 5 6" xfId="464"/>
    <cellStyle name="Milliers 4 5 7" xfId="465"/>
    <cellStyle name="Milliers 4 5 8" xfId="466"/>
    <cellStyle name="Milliers 4 6" xfId="467"/>
    <cellStyle name="Milliers 4 6 2" xfId="468"/>
    <cellStyle name="Milliers 4 6 3" xfId="469"/>
    <cellStyle name="Milliers 4 6 4" xfId="470"/>
    <cellStyle name="Milliers 4 6 5" xfId="471"/>
    <cellStyle name="Milliers 4 6 6" xfId="472"/>
    <cellStyle name="Milliers 4 7" xfId="473"/>
    <cellStyle name="Milliers 4 7 2" xfId="474"/>
    <cellStyle name="Milliers 4 7 3" xfId="475"/>
    <cellStyle name="Milliers 4 7 4" xfId="476"/>
    <cellStyle name="Milliers 4 7 5" xfId="477"/>
    <cellStyle name="Milliers 4 7 6" xfId="478"/>
    <cellStyle name="Milliers 4 8" xfId="479"/>
    <cellStyle name="Milliers 4 9" xfId="480"/>
    <cellStyle name="Milliers 5" xfId="481"/>
    <cellStyle name="Milliers 5 2" xfId="482"/>
    <cellStyle name="Milliers 5 2 2" xfId="483"/>
    <cellStyle name="Milliers 5 2 3" xfId="484"/>
    <cellStyle name="Milliers 5 2 4" xfId="485"/>
    <cellStyle name="Milliers 5 2 5" xfId="486"/>
    <cellStyle name="Milliers 5 2 6" xfId="487"/>
    <cellStyle name="Milliers 5 3" xfId="488"/>
    <cellStyle name="Milliers 5 3 2" xfId="489"/>
    <cellStyle name="Milliers 5 3 3" xfId="490"/>
    <cellStyle name="Milliers 5 3 4" xfId="491"/>
    <cellStyle name="Milliers 5 3 5" xfId="492"/>
    <cellStyle name="Milliers 5 3 6" xfId="493"/>
    <cellStyle name="Milliers 5 4" xfId="494"/>
    <cellStyle name="Milliers 5 5" xfId="495"/>
    <cellStyle name="Milliers 5 6" xfId="496"/>
    <cellStyle name="Milliers 5 7" xfId="497"/>
    <cellStyle name="Milliers 5 8" xfId="498"/>
    <cellStyle name="Milliers 6" xfId="499"/>
    <cellStyle name="Milliers 6 2" xfId="500"/>
    <cellStyle name="Milliers 6 2 2" xfId="501"/>
    <cellStyle name="Milliers 6 2 3" xfId="502"/>
    <cellStyle name="Milliers 6 2 4" xfId="503"/>
    <cellStyle name="Milliers 6 2 5" xfId="504"/>
    <cellStyle name="Milliers 6 2 6" xfId="505"/>
    <cellStyle name="Milliers 6 3" xfId="506"/>
    <cellStyle name="Milliers 6 3 2" xfId="507"/>
    <cellStyle name="Milliers 6 3 3" xfId="508"/>
    <cellStyle name="Milliers 6 3 4" xfId="509"/>
    <cellStyle name="Milliers 6 3 5" xfId="510"/>
    <cellStyle name="Milliers 6 3 6" xfId="511"/>
    <cellStyle name="Milliers 6 4" xfId="512"/>
    <cellStyle name="Milliers 6 5" xfId="513"/>
    <cellStyle name="Milliers 6 6" xfId="514"/>
    <cellStyle name="Milliers 6 7" xfId="515"/>
    <cellStyle name="Milliers 6 8" xfId="516"/>
    <cellStyle name="Milliers 7" xfId="517"/>
    <cellStyle name="Milliers 7 2" xfId="518"/>
    <cellStyle name="Milliers 7 2 2" xfId="519"/>
    <cellStyle name="Milliers 7 2 3" xfId="520"/>
    <cellStyle name="Milliers 7 2 4" xfId="521"/>
    <cellStyle name="Milliers 7 2 5" xfId="522"/>
    <cellStyle name="Milliers 7 2 6" xfId="523"/>
    <cellStyle name="Milliers 7 3" xfId="524"/>
    <cellStyle name="Milliers 7 3 2" xfId="525"/>
    <cellStyle name="Milliers 7 3 3" xfId="526"/>
    <cellStyle name="Milliers 7 3 4" xfId="527"/>
    <cellStyle name="Milliers 7 3 5" xfId="528"/>
    <cellStyle name="Milliers 7 3 6" xfId="529"/>
    <cellStyle name="Milliers 7 4" xfId="530"/>
    <cellStyle name="Milliers 7 5" xfId="531"/>
    <cellStyle name="Milliers 7 6" xfId="532"/>
    <cellStyle name="Milliers 7 7" xfId="533"/>
    <cellStyle name="Milliers 7 8" xfId="534"/>
    <cellStyle name="Milliers 8" xfId="535"/>
    <cellStyle name="Milliers 8 2" xfId="536"/>
    <cellStyle name="Milliers 8 2 2" xfId="537"/>
    <cellStyle name="Milliers 8 2 3" xfId="538"/>
    <cellStyle name="Milliers 8 2 4" xfId="539"/>
    <cellStyle name="Milliers 8 2 5" xfId="540"/>
    <cellStyle name="Milliers 8 2 6" xfId="541"/>
    <cellStyle name="Milliers 8 3" xfId="542"/>
    <cellStyle name="Milliers 8 3 2" xfId="543"/>
    <cellStyle name="Milliers 8 3 3" xfId="544"/>
    <cellStyle name="Milliers 8 3 4" xfId="545"/>
    <cellStyle name="Milliers 8 3 5" xfId="546"/>
    <cellStyle name="Milliers 8 3 6" xfId="547"/>
    <cellStyle name="Milliers 8 4" xfId="548"/>
    <cellStyle name="Milliers 8 5" xfId="549"/>
    <cellStyle name="Milliers 8 6" xfId="550"/>
    <cellStyle name="Milliers 8 7" xfId="551"/>
    <cellStyle name="Milliers 8 8" xfId="552"/>
    <cellStyle name="Milliers 9" xfId="553"/>
    <cellStyle name="Milliers 9 2" xfId="554"/>
    <cellStyle name="Milliers 9 3" xfId="555"/>
    <cellStyle name="Milliers 9 4" xfId="556"/>
    <cellStyle name="Milliers 9 5" xfId="557"/>
    <cellStyle name="Milliers 9 6" xfId="558"/>
    <cellStyle name="Monétaire 10" xfId="559"/>
    <cellStyle name="Monétaire 10 2" xfId="560"/>
    <cellStyle name="Monétaire 10 3" xfId="561"/>
    <cellStyle name="Monétaire 10 4" xfId="562"/>
    <cellStyle name="Monétaire 10 5" xfId="563"/>
    <cellStyle name="Monétaire 10 6" xfId="564"/>
    <cellStyle name="Monétaire 11" xfId="565"/>
    <cellStyle name="Monétaire 12" xfId="566"/>
    <cellStyle name="Monétaire 13" xfId="567"/>
    <cellStyle name="Monétaire 14" xfId="568"/>
    <cellStyle name="Monétaire 15" xfId="569"/>
    <cellStyle name="Monétaire 2" xfId="570"/>
    <cellStyle name="Monétaire 2 10" xfId="571"/>
    <cellStyle name="Monétaire 2 11" xfId="572"/>
    <cellStyle name="Monétaire 2 12" xfId="573"/>
    <cellStyle name="Monétaire 2 13" xfId="574"/>
    <cellStyle name="Monétaire 2 2" xfId="575"/>
    <cellStyle name="Monétaire 2 2 10" xfId="576"/>
    <cellStyle name="Monétaire 2 2 11" xfId="577"/>
    <cellStyle name="Monétaire 2 2 12" xfId="578"/>
    <cellStyle name="Monétaire 2 2 2" xfId="579"/>
    <cellStyle name="Monétaire 2 2 2 2" xfId="580"/>
    <cellStyle name="Monétaire 2 2 2 2 2" xfId="581"/>
    <cellStyle name="Monétaire 2 2 2 2 3" xfId="582"/>
    <cellStyle name="Monétaire 2 2 2 2 4" xfId="583"/>
    <cellStyle name="Monétaire 2 2 2 2 5" xfId="584"/>
    <cellStyle name="Monétaire 2 2 2 2 6" xfId="585"/>
    <cellStyle name="Monétaire 2 2 2 3" xfId="586"/>
    <cellStyle name="Monétaire 2 2 2 3 2" xfId="587"/>
    <cellStyle name="Monétaire 2 2 2 3 3" xfId="588"/>
    <cellStyle name="Monétaire 2 2 2 3 4" xfId="589"/>
    <cellStyle name="Monétaire 2 2 2 3 5" xfId="590"/>
    <cellStyle name="Monétaire 2 2 2 3 6" xfId="591"/>
    <cellStyle name="Monétaire 2 2 2 4" xfId="592"/>
    <cellStyle name="Monétaire 2 2 2 5" xfId="593"/>
    <cellStyle name="Monétaire 2 2 2 6" xfId="594"/>
    <cellStyle name="Monétaire 2 2 2 7" xfId="595"/>
    <cellStyle name="Monétaire 2 2 2 8" xfId="596"/>
    <cellStyle name="Monétaire 2 2 3" xfId="597"/>
    <cellStyle name="Monétaire 2 2 3 2" xfId="598"/>
    <cellStyle name="Monétaire 2 2 3 2 2" xfId="599"/>
    <cellStyle name="Monétaire 2 2 3 2 3" xfId="600"/>
    <cellStyle name="Monétaire 2 2 3 2 4" xfId="601"/>
    <cellStyle name="Monétaire 2 2 3 2 5" xfId="602"/>
    <cellStyle name="Monétaire 2 2 3 2 6" xfId="603"/>
    <cellStyle name="Monétaire 2 2 3 3" xfId="604"/>
    <cellStyle name="Monétaire 2 2 3 3 2" xfId="605"/>
    <cellStyle name="Monétaire 2 2 3 3 3" xfId="606"/>
    <cellStyle name="Monétaire 2 2 3 3 4" xfId="607"/>
    <cellStyle name="Monétaire 2 2 3 3 5" xfId="608"/>
    <cellStyle name="Monétaire 2 2 3 3 6" xfId="609"/>
    <cellStyle name="Monétaire 2 2 3 4" xfId="610"/>
    <cellStyle name="Monétaire 2 2 3 5" xfId="611"/>
    <cellStyle name="Monétaire 2 2 3 6" xfId="612"/>
    <cellStyle name="Monétaire 2 2 3 7" xfId="613"/>
    <cellStyle name="Monétaire 2 2 3 8" xfId="614"/>
    <cellStyle name="Monétaire 2 2 4" xfId="615"/>
    <cellStyle name="Monétaire 2 2 4 2" xfId="616"/>
    <cellStyle name="Monétaire 2 2 4 2 2" xfId="617"/>
    <cellStyle name="Monétaire 2 2 4 2 3" xfId="618"/>
    <cellStyle name="Monétaire 2 2 4 2 4" xfId="619"/>
    <cellStyle name="Monétaire 2 2 4 2 5" xfId="620"/>
    <cellStyle name="Monétaire 2 2 4 2 6" xfId="621"/>
    <cellStyle name="Monétaire 2 2 4 3" xfId="622"/>
    <cellStyle name="Monétaire 2 2 4 3 2" xfId="623"/>
    <cellStyle name="Monétaire 2 2 4 3 3" xfId="624"/>
    <cellStyle name="Monétaire 2 2 4 3 4" xfId="625"/>
    <cellStyle name="Monétaire 2 2 4 3 5" xfId="626"/>
    <cellStyle name="Monétaire 2 2 4 3 6" xfId="627"/>
    <cellStyle name="Monétaire 2 2 4 4" xfId="628"/>
    <cellStyle name="Monétaire 2 2 4 5" xfId="629"/>
    <cellStyle name="Monétaire 2 2 4 6" xfId="630"/>
    <cellStyle name="Monétaire 2 2 4 7" xfId="631"/>
    <cellStyle name="Monétaire 2 2 4 8" xfId="632"/>
    <cellStyle name="Monétaire 2 2 5" xfId="633"/>
    <cellStyle name="Monétaire 2 2 5 2" xfId="634"/>
    <cellStyle name="Monétaire 2 2 5 2 2" xfId="635"/>
    <cellStyle name="Monétaire 2 2 5 2 3" xfId="636"/>
    <cellStyle name="Monétaire 2 2 5 2 4" xfId="637"/>
    <cellStyle name="Monétaire 2 2 5 2 5" xfId="638"/>
    <cellStyle name="Monétaire 2 2 5 2 6" xfId="639"/>
    <cellStyle name="Monétaire 2 2 5 3" xfId="640"/>
    <cellStyle name="Monétaire 2 2 5 3 2" xfId="641"/>
    <cellStyle name="Monétaire 2 2 5 3 3" xfId="642"/>
    <cellStyle name="Monétaire 2 2 5 3 4" xfId="643"/>
    <cellStyle name="Monétaire 2 2 5 3 5" xfId="644"/>
    <cellStyle name="Monétaire 2 2 5 3 6" xfId="645"/>
    <cellStyle name="Monétaire 2 2 5 4" xfId="646"/>
    <cellStyle name="Monétaire 2 2 5 5" xfId="647"/>
    <cellStyle name="Monétaire 2 2 5 6" xfId="648"/>
    <cellStyle name="Monétaire 2 2 5 7" xfId="649"/>
    <cellStyle name="Monétaire 2 2 5 8" xfId="650"/>
    <cellStyle name="Monétaire 2 2 6" xfId="651"/>
    <cellStyle name="Monétaire 2 2 6 2" xfId="652"/>
    <cellStyle name="Monétaire 2 2 6 3" xfId="653"/>
    <cellStyle name="Monétaire 2 2 6 4" xfId="654"/>
    <cellStyle name="Monétaire 2 2 6 5" xfId="655"/>
    <cellStyle name="Monétaire 2 2 6 6" xfId="656"/>
    <cellStyle name="Monétaire 2 2 7" xfId="657"/>
    <cellStyle name="Monétaire 2 2 7 2" xfId="658"/>
    <cellStyle name="Monétaire 2 2 7 3" xfId="659"/>
    <cellStyle name="Monétaire 2 2 7 4" xfId="660"/>
    <cellStyle name="Monétaire 2 2 7 5" xfId="661"/>
    <cellStyle name="Monétaire 2 2 7 6" xfId="662"/>
    <cellStyle name="Monétaire 2 2 8" xfId="663"/>
    <cellStyle name="Monétaire 2 2 9" xfId="664"/>
    <cellStyle name="Monétaire 2 3" xfId="665"/>
    <cellStyle name="Monétaire 2 3 2" xfId="666"/>
    <cellStyle name="Monétaire 2 3 2 2" xfId="667"/>
    <cellStyle name="Monétaire 2 3 2 3" xfId="668"/>
    <cellStyle name="Monétaire 2 3 2 4" xfId="669"/>
    <cellStyle name="Monétaire 2 3 2 5" xfId="670"/>
    <cellStyle name="Monétaire 2 3 2 6" xfId="671"/>
    <cellStyle name="Monétaire 2 3 3" xfId="672"/>
    <cellStyle name="Monétaire 2 3 3 2" xfId="673"/>
    <cellStyle name="Monétaire 2 3 3 3" xfId="674"/>
    <cellStyle name="Monétaire 2 3 3 4" xfId="675"/>
    <cellStyle name="Monétaire 2 3 3 5" xfId="676"/>
    <cellStyle name="Monétaire 2 3 3 6" xfId="677"/>
    <cellStyle name="Monétaire 2 3 4" xfId="678"/>
    <cellStyle name="Monétaire 2 3 5" xfId="679"/>
    <cellStyle name="Monétaire 2 3 6" xfId="680"/>
    <cellStyle name="Monétaire 2 3 7" xfId="681"/>
    <cellStyle name="Monétaire 2 3 8" xfId="682"/>
    <cellStyle name="Monétaire 2 4" xfId="683"/>
    <cellStyle name="Monétaire 2 4 2" xfId="684"/>
    <cellStyle name="Monétaire 2 4 2 2" xfId="685"/>
    <cellStyle name="Monétaire 2 4 2 3" xfId="686"/>
    <cellStyle name="Monétaire 2 4 2 4" xfId="687"/>
    <cellStyle name="Monétaire 2 4 2 5" xfId="688"/>
    <cellStyle name="Monétaire 2 4 2 6" xfId="689"/>
    <cellStyle name="Monétaire 2 4 3" xfId="690"/>
    <cellStyle name="Monétaire 2 4 3 2" xfId="691"/>
    <cellStyle name="Monétaire 2 4 3 3" xfId="692"/>
    <cellStyle name="Monétaire 2 4 3 4" xfId="693"/>
    <cellStyle name="Monétaire 2 4 3 5" xfId="694"/>
    <cellStyle name="Monétaire 2 4 3 6" xfId="695"/>
    <cellStyle name="Monétaire 2 4 4" xfId="696"/>
    <cellStyle name="Monétaire 2 4 5" xfId="697"/>
    <cellStyle name="Monétaire 2 4 6" xfId="698"/>
    <cellStyle name="Monétaire 2 4 7" xfId="699"/>
    <cellStyle name="Monétaire 2 4 8" xfId="700"/>
    <cellStyle name="Monétaire 2 5" xfId="701"/>
    <cellStyle name="Monétaire 2 5 2" xfId="702"/>
    <cellStyle name="Monétaire 2 5 2 2" xfId="703"/>
    <cellStyle name="Monétaire 2 5 2 3" xfId="704"/>
    <cellStyle name="Monétaire 2 5 2 4" xfId="705"/>
    <cellStyle name="Monétaire 2 5 2 5" xfId="706"/>
    <cellStyle name="Monétaire 2 5 2 6" xfId="707"/>
    <cellStyle name="Monétaire 2 5 3" xfId="708"/>
    <cellStyle name="Monétaire 2 5 3 2" xfId="709"/>
    <cellStyle name="Monétaire 2 5 3 3" xfId="710"/>
    <cellStyle name="Monétaire 2 5 3 4" xfId="711"/>
    <cellStyle name="Monétaire 2 5 3 5" xfId="712"/>
    <cellStyle name="Monétaire 2 5 3 6" xfId="713"/>
    <cellStyle name="Monétaire 2 5 4" xfId="714"/>
    <cellStyle name="Monétaire 2 5 5" xfId="715"/>
    <cellStyle name="Monétaire 2 5 6" xfId="716"/>
    <cellStyle name="Monétaire 2 5 7" xfId="717"/>
    <cellStyle name="Monétaire 2 5 8" xfId="718"/>
    <cellStyle name="Monétaire 2 6" xfId="719"/>
    <cellStyle name="Monétaire 2 6 2" xfId="720"/>
    <cellStyle name="Monétaire 2 6 2 2" xfId="721"/>
    <cellStyle name="Monétaire 2 6 2 3" xfId="722"/>
    <cellStyle name="Monétaire 2 6 2 4" xfId="723"/>
    <cellStyle name="Monétaire 2 6 2 5" xfId="724"/>
    <cellStyle name="Monétaire 2 6 2 6" xfId="725"/>
    <cellStyle name="Monétaire 2 6 3" xfId="726"/>
    <cellStyle name="Monétaire 2 6 3 2" xfId="727"/>
    <cellStyle name="Monétaire 2 6 3 3" xfId="728"/>
    <cellStyle name="Monétaire 2 6 3 4" xfId="729"/>
    <cellStyle name="Monétaire 2 6 3 5" xfId="730"/>
    <cellStyle name="Monétaire 2 6 3 6" xfId="731"/>
    <cellStyle name="Monétaire 2 6 4" xfId="732"/>
    <cellStyle name="Monétaire 2 6 5" xfId="733"/>
    <cellStyle name="Monétaire 2 6 6" xfId="734"/>
    <cellStyle name="Monétaire 2 6 7" xfId="735"/>
    <cellStyle name="Monétaire 2 6 8" xfId="736"/>
    <cellStyle name="Monétaire 2 7" xfId="737"/>
    <cellStyle name="Monétaire 2 7 2" xfId="738"/>
    <cellStyle name="Monétaire 2 7 3" xfId="739"/>
    <cellStyle name="Monétaire 2 7 4" xfId="740"/>
    <cellStyle name="Monétaire 2 7 5" xfId="741"/>
    <cellStyle name="Monétaire 2 7 6" xfId="742"/>
    <cellStyle name="Monétaire 2 8" xfId="743"/>
    <cellStyle name="Monétaire 2 8 2" xfId="744"/>
    <cellStyle name="Monétaire 2 8 3" xfId="745"/>
    <cellStyle name="Monétaire 2 8 4" xfId="746"/>
    <cellStyle name="Monétaire 2 8 5" xfId="747"/>
    <cellStyle name="Monétaire 2 8 6" xfId="748"/>
    <cellStyle name="Monétaire 2 9" xfId="749"/>
    <cellStyle name="Monétaire 3" xfId="750"/>
    <cellStyle name="Monétaire 3 10" xfId="751"/>
    <cellStyle name="Monétaire 3 11" xfId="752"/>
    <cellStyle name="Monétaire 3 12" xfId="753"/>
    <cellStyle name="Monétaire 3 13" xfId="754"/>
    <cellStyle name="Monétaire 3 2" xfId="755"/>
    <cellStyle name="Monétaire 3 2 10" xfId="756"/>
    <cellStyle name="Monétaire 3 2 11" xfId="757"/>
    <cellStyle name="Monétaire 3 2 12" xfId="758"/>
    <cellStyle name="Monétaire 3 2 2" xfId="759"/>
    <cellStyle name="Monétaire 3 2 2 2" xfId="760"/>
    <cellStyle name="Monétaire 3 2 2 2 2" xfId="761"/>
    <cellStyle name="Monétaire 3 2 2 2 3" xfId="762"/>
    <cellStyle name="Monétaire 3 2 2 2 4" xfId="763"/>
    <cellStyle name="Monétaire 3 2 2 2 5" xfId="764"/>
    <cellStyle name="Monétaire 3 2 2 2 6" xfId="765"/>
    <cellStyle name="Monétaire 3 2 2 3" xfId="766"/>
    <cellStyle name="Monétaire 3 2 2 3 2" xfId="767"/>
    <cellStyle name="Monétaire 3 2 2 3 3" xfId="768"/>
    <cellStyle name="Monétaire 3 2 2 3 4" xfId="769"/>
    <cellStyle name="Monétaire 3 2 2 3 5" xfId="770"/>
    <cellStyle name="Monétaire 3 2 2 3 6" xfId="771"/>
    <cellStyle name="Monétaire 3 2 2 4" xfId="772"/>
    <cellStyle name="Monétaire 3 2 2 5" xfId="773"/>
    <cellStyle name="Monétaire 3 2 2 6" xfId="774"/>
    <cellStyle name="Monétaire 3 2 2 7" xfId="775"/>
    <cellStyle name="Monétaire 3 2 2 8" xfId="776"/>
    <cellStyle name="Monétaire 3 2 3" xfId="777"/>
    <cellStyle name="Monétaire 3 2 3 2" xfId="778"/>
    <cellStyle name="Monétaire 3 2 3 2 2" xfId="779"/>
    <cellStyle name="Monétaire 3 2 3 2 3" xfId="780"/>
    <cellStyle name="Monétaire 3 2 3 2 4" xfId="781"/>
    <cellStyle name="Monétaire 3 2 3 2 5" xfId="782"/>
    <cellStyle name="Monétaire 3 2 3 2 6" xfId="783"/>
    <cellStyle name="Monétaire 3 2 3 3" xfId="784"/>
    <cellStyle name="Monétaire 3 2 3 3 2" xfId="785"/>
    <cellStyle name="Monétaire 3 2 3 3 3" xfId="786"/>
    <cellStyle name="Monétaire 3 2 3 3 4" xfId="787"/>
    <cellStyle name="Monétaire 3 2 3 3 5" xfId="788"/>
    <cellStyle name="Monétaire 3 2 3 3 6" xfId="789"/>
    <cellStyle name="Monétaire 3 2 3 4" xfId="790"/>
    <cellStyle name="Monétaire 3 2 3 5" xfId="791"/>
    <cellStyle name="Monétaire 3 2 3 6" xfId="792"/>
    <cellStyle name="Monétaire 3 2 3 7" xfId="793"/>
    <cellStyle name="Monétaire 3 2 3 8" xfId="794"/>
    <cellStyle name="Monétaire 3 2 4" xfId="795"/>
    <cellStyle name="Monétaire 3 2 4 2" xfId="796"/>
    <cellStyle name="Monétaire 3 2 4 2 2" xfId="797"/>
    <cellStyle name="Monétaire 3 2 4 2 3" xfId="798"/>
    <cellStyle name="Monétaire 3 2 4 2 4" xfId="799"/>
    <cellStyle name="Monétaire 3 2 4 2 5" xfId="800"/>
    <cellStyle name="Monétaire 3 2 4 2 6" xfId="801"/>
    <cellStyle name="Monétaire 3 2 4 3" xfId="802"/>
    <cellStyle name="Monétaire 3 2 4 3 2" xfId="803"/>
    <cellStyle name="Monétaire 3 2 4 3 3" xfId="804"/>
    <cellStyle name="Monétaire 3 2 4 3 4" xfId="805"/>
    <cellStyle name="Monétaire 3 2 4 3 5" xfId="806"/>
    <cellStyle name="Monétaire 3 2 4 3 6" xfId="807"/>
    <cellStyle name="Monétaire 3 2 4 4" xfId="808"/>
    <cellStyle name="Monétaire 3 2 4 5" xfId="809"/>
    <cellStyle name="Monétaire 3 2 4 6" xfId="810"/>
    <cellStyle name="Monétaire 3 2 4 7" xfId="811"/>
    <cellStyle name="Monétaire 3 2 4 8" xfId="812"/>
    <cellStyle name="Monétaire 3 2 5" xfId="813"/>
    <cellStyle name="Monétaire 3 2 5 2" xfId="814"/>
    <cellStyle name="Monétaire 3 2 5 2 2" xfId="815"/>
    <cellStyle name="Monétaire 3 2 5 2 3" xfId="816"/>
    <cellStyle name="Monétaire 3 2 5 2 4" xfId="817"/>
    <cellStyle name="Monétaire 3 2 5 2 5" xfId="818"/>
    <cellStyle name="Monétaire 3 2 5 2 6" xfId="819"/>
    <cellStyle name="Monétaire 3 2 5 3" xfId="820"/>
    <cellStyle name="Monétaire 3 2 5 3 2" xfId="821"/>
    <cellStyle name="Monétaire 3 2 5 3 3" xfId="822"/>
    <cellStyle name="Monétaire 3 2 5 3 4" xfId="823"/>
    <cellStyle name="Monétaire 3 2 5 3 5" xfId="824"/>
    <cellStyle name="Monétaire 3 2 5 3 6" xfId="825"/>
    <cellStyle name="Monétaire 3 2 5 4" xfId="826"/>
    <cellStyle name="Monétaire 3 2 5 5" xfId="827"/>
    <cellStyle name="Monétaire 3 2 5 6" xfId="828"/>
    <cellStyle name="Monétaire 3 2 5 7" xfId="829"/>
    <cellStyle name="Monétaire 3 2 5 8" xfId="830"/>
    <cellStyle name="Monétaire 3 2 6" xfId="831"/>
    <cellStyle name="Monétaire 3 2 6 2" xfId="832"/>
    <cellStyle name="Monétaire 3 2 6 3" xfId="833"/>
    <cellStyle name="Monétaire 3 2 6 4" xfId="834"/>
    <cellStyle name="Monétaire 3 2 6 5" xfId="835"/>
    <cellStyle name="Monétaire 3 2 6 6" xfId="836"/>
    <cellStyle name="Monétaire 3 2 7" xfId="837"/>
    <cellStyle name="Monétaire 3 2 7 2" xfId="838"/>
    <cellStyle name="Monétaire 3 2 7 3" xfId="839"/>
    <cellStyle name="Monétaire 3 2 7 4" xfId="840"/>
    <cellStyle name="Monétaire 3 2 7 5" xfId="841"/>
    <cellStyle name="Monétaire 3 2 7 6" xfId="842"/>
    <cellStyle name="Monétaire 3 2 8" xfId="843"/>
    <cellStyle name="Monétaire 3 2 9" xfId="844"/>
    <cellStyle name="Monétaire 3 3" xfId="845"/>
    <cellStyle name="Monétaire 3 3 2" xfId="846"/>
    <cellStyle name="Monétaire 3 3 2 2" xfId="847"/>
    <cellStyle name="Monétaire 3 3 2 3" xfId="848"/>
    <cellStyle name="Monétaire 3 3 2 4" xfId="849"/>
    <cellStyle name="Monétaire 3 3 2 5" xfId="850"/>
    <cellStyle name="Monétaire 3 3 2 6" xfId="851"/>
    <cellStyle name="Monétaire 3 3 3" xfId="852"/>
    <cellStyle name="Monétaire 3 3 3 2" xfId="853"/>
    <cellStyle name="Monétaire 3 3 3 3" xfId="854"/>
    <cellStyle name="Monétaire 3 3 3 4" xfId="855"/>
    <cellStyle name="Monétaire 3 3 3 5" xfId="856"/>
    <cellStyle name="Monétaire 3 3 3 6" xfId="857"/>
    <cellStyle name="Monétaire 3 3 4" xfId="858"/>
    <cellStyle name="Monétaire 3 3 5" xfId="859"/>
    <cellStyle name="Monétaire 3 3 6" xfId="860"/>
    <cellStyle name="Monétaire 3 3 7" xfId="861"/>
    <cellStyle name="Monétaire 3 3 8" xfId="862"/>
    <cellStyle name="Monétaire 3 4" xfId="863"/>
    <cellStyle name="Monétaire 3 4 2" xfId="864"/>
    <cellStyle name="Monétaire 3 4 2 2" xfId="865"/>
    <cellStyle name="Monétaire 3 4 2 3" xfId="866"/>
    <cellStyle name="Monétaire 3 4 2 4" xfId="867"/>
    <cellStyle name="Monétaire 3 4 2 5" xfId="868"/>
    <cellStyle name="Monétaire 3 4 2 6" xfId="869"/>
    <cellStyle name="Monétaire 3 4 3" xfId="870"/>
    <cellStyle name="Monétaire 3 4 3 2" xfId="871"/>
    <cellStyle name="Monétaire 3 4 3 3" xfId="872"/>
    <cellStyle name="Monétaire 3 4 3 4" xfId="873"/>
    <cellStyle name="Monétaire 3 4 3 5" xfId="874"/>
    <cellStyle name="Monétaire 3 4 3 6" xfId="875"/>
    <cellStyle name="Monétaire 3 4 4" xfId="876"/>
    <cellStyle name="Monétaire 3 4 5" xfId="877"/>
    <cellStyle name="Monétaire 3 4 6" xfId="878"/>
    <cellStyle name="Monétaire 3 4 7" xfId="879"/>
    <cellStyle name="Monétaire 3 4 8" xfId="880"/>
    <cellStyle name="Monétaire 3 5" xfId="881"/>
    <cellStyle name="Monétaire 3 5 2" xfId="882"/>
    <cellStyle name="Monétaire 3 5 2 2" xfId="883"/>
    <cellStyle name="Monétaire 3 5 2 3" xfId="884"/>
    <cellStyle name="Monétaire 3 5 2 4" xfId="885"/>
    <cellStyle name="Monétaire 3 5 2 5" xfId="886"/>
    <cellStyle name="Monétaire 3 5 2 6" xfId="887"/>
    <cellStyle name="Monétaire 3 5 3" xfId="888"/>
    <cellStyle name="Monétaire 3 5 3 2" xfId="889"/>
    <cellStyle name="Monétaire 3 5 3 3" xfId="890"/>
    <cellStyle name="Monétaire 3 5 3 4" xfId="891"/>
    <cellStyle name="Monétaire 3 5 3 5" xfId="892"/>
    <cellStyle name="Monétaire 3 5 3 6" xfId="893"/>
    <cellStyle name="Monétaire 3 5 4" xfId="894"/>
    <cellStyle name="Monétaire 3 5 5" xfId="895"/>
    <cellStyle name="Monétaire 3 5 6" xfId="896"/>
    <cellStyle name="Monétaire 3 5 7" xfId="897"/>
    <cellStyle name="Monétaire 3 5 8" xfId="898"/>
    <cellStyle name="Monétaire 3 6" xfId="899"/>
    <cellStyle name="Monétaire 3 6 2" xfId="900"/>
    <cellStyle name="Monétaire 3 6 2 2" xfId="901"/>
    <cellStyle name="Monétaire 3 6 2 3" xfId="902"/>
    <cellStyle name="Monétaire 3 6 2 4" xfId="903"/>
    <cellStyle name="Monétaire 3 6 2 5" xfId="904"/>
    <cellStyle name="Monétaire 3 6 2 6" xfId="905"/>
    <cellStyle name="Monétaire 3 6 3" xfId="906"/>
    <cellStyle name="Monétaire 3 6 3 2" xfId="907"/>
    <cellStyle name="Monétaire 3 6 3 3" xfId="908"/>
    <cellStyle name="Monétaire 3 6 3 4" xfId="909"/>
    <cellStyle name="Monétaire 3 6 3 5" xfId="910"/>
    <cellStyle name="Monétaire 3 6 3 6" xfId="911"/>
    <cellStyle name="Monétaire 3 6 4" xfId="912"/>
    <cellStyle name="Monétaire 3 6 5" xfId="913"/>
    <cellStyle name="Monétaire 3 6 6" xfId="914"/>
    <cellStyle name="Monétaire 3 6 7" xfId="915"/>
    <cellStyle name="Monétaire 3 6 8" xfId="916"/>
    <cellStyle name="Monétaire 3 7" xfId="917"/>
    <cellStyle name="Monétaire 3 7 2" xfId="918"/>
    <cellStyle name="Monétaire 3 7 3" xfId="919"/>
    <cellStyle name="Monétaire 3 7 4" xfId="920"/>
    <cellStyle name="Monétaire 3 7 5" xfId="921"/>
    <cellStyle name="Monétaire 3 7 6" xfId="922"/>
    <cellStyle name="Monétaire 3 8" xfId="923"/>
    <cellStyle name="Monétaire 3 8 2" xfId="924"/>
    <cellStyle name="Monétaire 3 8 3" xfId="925"/>
    <cellStyle name="Monétaire 3 8 4" xfId="926"/>
    <cellStyle name="Monétaire 3 8 5" xfId="927"/>
    <cellStyle name="Monétaire 3 8 6" xfId="928"/>
    <cellStyle name="Monétaire 3 9" xfId="929"/>
    <cellStyle name="Monétaire 4" xfId="930"/>
    <cellStyle name="Monétaire 4 10" xfId="931"/>
    <cellStyle name="Monétaire 4 11" xfId="932"/>
    <cellStyle name="Monétaire 4 12" xfId="933"/>
    <cellStyle name="Monétaire 4 2" xfId="934"/>
    <cellStyle name="Monétaire 4 2 2" xfId="935"/>
    <cellStyle name="Monétaire 4 2 2 2" xfId="936"/>
    <cellStyle name="Monétaire 4 2 2 3" xfId="937"/>
    <cellStyle name="Monétaire 4 2 2 4" xfId="938"/>
    <cellStyle name="Monétaire 4 2 2 5" xfId="939"/>
    <cellStyle name="Monétaire 4 2 2 6" xfId="940"/>
    <cellStyle name="Monétaire 4 2 3" xfId="941"/>
    <cellStyle name="Monétaire 4 2 3 2" xfId="942"/>
    <cellStyle name="Monétaire 4 2 3 3" xfId="943"/>
    <cellStyle name="Monétaire 4 2 3 4" xfId="944"/>
    <cellStyle name="Monétaire 4 2 3 5" xfId="945"/>
    <cellStyle name="Monétaire 4 2 3 6" xfId="946"/>
    <cellStyle name="Monétaire 4 2 4" xfId="947"/>
    <cellStyle name="Monétaire 4 2 5" xfId="948"/>
    <cellStyle name="Monétaire 4 2 6" xfId="949"/>
    <cellStyle name="Monétaire 4 2 7" xfId="950"/>
    <cellStyle name="Monétaire 4 2 8" xfId="951"/>
    <cellStyle name="Monétaire 4 3" xfId="952"/>
    <cellStyle name="Monétaire 4 3 2" xfId="953"/>
    <cellStyle name="Monétaire 4 3 2 2" xfId="954"/>
    <cellStyle name="Monétaire 4 3 2 3" xfId="955"/>
    <cellStyle name="Monétaire 4 3 2 4" xfId="956"/>
    <cellStyle name="Monétaire 4 3 2 5" xfId="957"/>
    <cellStyle name="Monétaire 4 3 2 6" xfId="958"/>
    <cellStyle name="Monétaire 4 3 3" xfId="959"/>
    <cellStyle name="Monétaire 4 3 3 2" xfId="960"/>
    <cellStyle name="Monétaire 4 3 3 3" xfId="961"/>
    <cellStyle name="Monétaire 4 3 3 4" xfId="962"/>
    <cellStyle name="Monétaire 4 3 3 5" xfId="963"/>
    <cellStyle name="Monétaire 4 3 3 6" xfId="964"/>
    <cellStyle name="Monétaire 4 3 4" xfId="965"/>
    <cellStyle name="Monétaire 4 3 5" xfId="966"/>
    <cellStyle name="Monétaire 4 3 6" xfId="967"/>
    <cellStyle name="Monétaire 4 3 7" xfId="968"/>
    <cellStyle name="Monétaire 4 3 8" xfId="969"/>
    <cellStyle name="Monétaire 4 4" xfId="970"/>
    <cellStyle name="Monétaire 4 4 2" xfId="971"/>
    <cellStyle name="Monétaire 4 4 2 2" xfId="972"/>
    <cellStyle name="Monétaire 4 4 2 3" xfId="973"/>
    <cellStyle name="Monétaire 4 4 2 4" xfId="974"/>
    <cellStyle name="Monétaire 4 4 2 5" xfId="975"/>
    <cellStyle name="Monétaire 4 4 2 6" xfId="976"/>
    <cellStyle name="Monétaire 4 4 3" xfId="977"/>
    <cellStyle name="Monétaire 4 4 3 2" xfId="978"/>
    <cellStyle name="Monétaire 4 4 3 3" xfId="979"/>
    <cellStyle name="Monétaire 4 4 3 4" xfId="980"/>
    <cellStyle name="Monétaire 4 4 3 5" xfId="981"/>
    <cellStyle name="Monétaire 4 4 3 6" xfId="982"/>
    <cellStyle name="Monétaire 4 4 4" xfId="983"/>
    <cellStyle name="Monétaire 4 4 5" xfId="984"/>
    <cellStyle name="Monétaire 4 4 6" xfId="985"/>
    <cellStyle name="Monétaire 4 4 7" xfId="986"/>
    <cellStyle name="Monétaire 4 4 8" xfId="987"/>
    <cellStyle name="Monétaire 4 5" xfId="988"/>
    <cellStyle name="Monétaire 4 5 2" xfId="989"/>
    <cellStyle name="Monétaire 4 5 2 2" xfId="990"/>
    <cellStyle name="Monétaire 4 5 2 3" xfId="991"/>
    <cellStyle name="Monétaire 4 5 2 4" xfId="992"/>
    <cellStyle name="Monétaire 4 5 2 5" xfId="993"/>
    <cellStyle name="Monétaire 4 5 2 6" xfId="994"/>
    <cellStyle name="Monétaire 4 5 3" xfId="995"/>
    <cellStyle name="Monétaire 4 5 3 2" xfId="996"/>
    <cellStyle name="Monétaire 4 5 3 3" xfId="997"/>
    <cellStyle name="Monétaire 4 5 3 4" xfId="998"/>
    <cellStyle name="Monétaire 4 5 3 5" xfId="999"/>
    <cellStyle name="Monétaire 4 5 3 6" xfId="1000"/>
    <cellStyle name="Monétaire 4 5 4" xfId="1001"/>
    <cellStyle name="Monétaire 4 5 5" xfId="1002"/>
    <cellStyle name="Monétaire 4 5 6" xfId="1003"/>
    <cellStyle name="Monétaire 4 5 7" xfId="1004"/>
    <cellStyle name="Monétaire 4 5 8" xfId="1005"/>
    <cellStyle name="Monétaire 4 6" xfId="1006"/>
    <cellStyle name="Monétaire 4 6 2" xfId="1007"/>
    <cellStyle name="Monétaire 4 6 3" xfId="1008"/>
    <cellStyle name="Monétaire 4 6 4" xfId="1009"/>
    <cellStyle name="Monétaire 4 6 5" xfId="1010"/>
    <cellStyle name="Monétaire 4 6 6" xfId="1011"/>
    <cellStyle name="Monétaire 4 7" xfId="1012"/>
    <cellStyle name="Monétaire 4 7 2" xfId="1013"/>
    <cellStyle name="Monétaire 4 7 3" xfId="1014"/>
    <cellStyle name="Monétaire 4 7 4" xfId="1015"/>
    <cellStyle name="Monétaire 4 7 5" xfId="1016"/>
    <cellStyle name="Monétaire 4 7 6" xfId="1017"/>
    <cellStyle name="Monétaire 4 8" xfId="1018"/>
    <cellStyle name="Monétaire 4 9" xfId="1019"/>
    <cellStyle name="Monétaire 5" xfId="1020"/>
    <cellStyle name="Monétaire 5 2" xfId="1021"/>
    <cellStyle name="Monétaire 5 2 2" xfId="1022"/>
    <cellStyle name="Monétaire 5 2 3" xfId="1023"/>
    <cellStyle name="Monétaire 5 2 4" xfId="1024"/>
    <cellStyle name="Monétaire 5 2 5" xfId="1025"/>
    <cellStyle name="Monétaire 5 2 6" xfId="1026"/>
    <cellStyle name="Monétaire 5 3" xfId="1027"/>
    <cellStyle name="Monétaire 5 3 2" xfId="1028"/>
    <cellStyle name="Monétaire 5 3 3" xfId="1029"/>
    <cellStyle name="Monétaire 5 3 4" xfId="1030"/>
    <cellStyle name="Monétaire 5 3 5" xfId="1031"/>
    <cellStyle name="Monétaire 5 3 6" xfId="1032"/>
    <cellStyle name="Monétaire 5 4" xfId="1033"/>
    <cellStyle name="Monétaire 5 5" xfId="1034"/>
    <cellStyle name="Monétaire 5 6" xfId="1035"/>
    <cellStyle name="Monétaire 5 7" xfId="1036"/>
    <cellStyle name="Monétaire 5 8" xfId="1037"/>
    <cellStyle name="Monétaire 6" xfId="1038"/>
    <cellStyle name="Monétaire 6 2" xfId="1039"/>
    <cellStyle name="Monétaire 6 2 2" xfId="1040"/>
    <cellStyle name="Monétaire 6 2 3" xfId="1041"/>
    <cellStyle name="Monétaire 6 2 4" xfId="1042"/>
    <cellStyle name="Monétaire 6 2 5" xfId="1043"/>
    <cellStyle name="Monétaire 6 2 6" xfId="1044"/>
    <cellStyle name="Monétaire 6 3" xfId="1045"/>
    <cellStyle name="Monétaire 6 3 2" xfId="1046"/>
    <cellStyle name="Monétaire 6 3 3" xfId="1047"/>
    <cellStyle name="Monétaire 6 3 4" xfId="1048"/>
    <cellStyle name="Monétaire 6 3 5" xfId="1049"/>
    <cellStyle name="Monétaire 6 3 6" xfId="1050"/>
    <cellStyle name="Monétaire 6 4" xfId="1051"/>
    <cellStyle name="Monétaire 6 5" xfId="1052"/>
    <cellStyle name="Monétaire 6 6" xfId="1053"/>
    <cellStyle name="Monétaire 6 7" xfId="1054"/>
    <cellStyle name="Monétaire 6 8" xfId="1055"/>
    <cellStyle name="Monétaire 7" xfId="1056"/>
    <cellStyle name="Monétaire 7 2" xfId="1057"/>
    <cellStyle name="Monétaire 7 2 2" xfId="1058"/>
    <cellStyle name="Monétaire 7 2 3" xfId="1059"/>
    <cellStyle name="Monétaire 7 2 4" xfId="1060"/>
    <cellStyle name="Monétaire 7 2 5" xfId="1061"/>
    <cellStyle name="Monétaire 7 2 6" xfId="1062"/>
    <cellStyle name="Monétaire 7 3" xfId="1063"/>
    <cellStyle name="Monétaire 7 3 2" xfId="1064"/>
    <cellStyle name="Monétaire 7 3 3" xfId="1065"/>
    <cellStyle name="Monétaire 7 3 4" xfId="1066"/>
    <cellStyle name="Monétaire 7 3 5" xfId="1067"/>
    <cellStyle name="Monétaire 7 3 6" xfId="1068"/>
    <cellStyle name="Monétaire 7 4" xfId="1069"/>
    <cellStyle name="Monétaire 7 5" xfId="1070"/>
    <cellStyle name="Monétaire 7 6" xfId="1071"/>
    <cellStyle name="Monétaire 7 7" xfId="1072"/>
    <cellStyle name="Monétaire 7 8" xfId="1073"/>
    <cellStyle name="Monétaire 8" xfId="1074"/>
    <cellStyle name="Monétaire 8 2" xfId="1075"/>
    <cellStyle name="Monétaire 8 2 2" xfId="1076"/>
    <cellStyle name="Monétaire 8 2 3" xfId="1077"/>
    <cellStyle name="Monétaire 8 2 4" xfId="1078"/>
    <cellStyle name="Monétaire 8 2 5" xfId="1079"/>
    <cellStyle name="Monétaire 8 2 6" xfId="1080"/>
    <cellStyle name="Monétaire 8 3" xfId="1081"/>
    <cellStyle name="Monétaire 8 3 2" xfId="1082"/>
    <cellStyle name="Monétaire 8 3 3" xfId="1083"/>
    <cellStyle name="Monétaire 8 3 4" xfId="1084"/>
    <cellStyle name="Monétaire 8 3 5" xfId="1085"/>
    <cellStyle name="Monétaire 8 3 6" xfId="1086"/>
    <cellStyle name="Monétaire 8 4" xfId="1087"/>
    <cellStyle name="Monétaire 8 5" xfId="1088"/>
    <cellStyle name="Monétaire 8 6" xfId="1089"/>
    <cellStyle name="Monétaire 8 7" xfId="1090"/>
    <cellStyle name="Monétaire 8 8" xfId="1091"/>
    <cellStyle name="Monétaire 9" xfId="1092"/>
    <cellStyle name="Monétaire 9 2" xfId="1093"/>
    <cellStyle name="Monétaire 9 3" xfId="1094"/>
    <cellStyle name="Monétaire 9 4" xfId="1095"/>
    <cellStyle name="Monétaire 9 5" xfId="1096"/>
    <cellStyle name="Monétaire 9 6" xfId="1097"/>
    <cellStyle name="Normal 2" xfId="1098"/>
    <cellStyle name="Normal 3" xfId="1099"/>
    <cellStyle name="Normal 3 2" xfId="1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lationasce@golf-national.com" TargetMode="External"/><Relationship Id="rId3" Type="http://schemas.openxmlformats.org/officeDocument/2006/relationships/hyperlink" Target="mailto:competition@golf-national.com" TargetMode="External"/><Relationship Id="rId4" Type="http://schemas.openxmlformats.org/officeDocument/2006/relationships/hyperlink" Target="mailto:thierry.villetelle@swisslife.fr" TargetMode="External"/><Relationship Id="rId5" Type="http://schemas.openxmlformats.org/officeDocument/2006/relationships/hyperlink" Target="mailto:simonjl51@orange.fr" TargetMode="External"/><Relationship Id="rId6" Type="http://schemas.openxmlformats.org/officeDocument/2006/relationships/hyperlink" Target="mailto:hecharlesz@gmail.com" TargetMode="External"/><Relationship Id="rId7" Type="http://schemas.openxmlformats.org/officeDocument/2006/relationships/hyperlink" Target="mailto:couge.patrice@gmail.com" TargetMode="External"/><Relationship Id="rId8" Type="http://schemas.openxmlformats.org/officeDocument/2006/relationships/hyperlink" Target="mailto:a.lavigne@immobiliereparent.com" TargetMode="External"/><Relationship Id="rId9" Type="http://schemas.openxmlformats.org/officeDocument/2006/relationships/hyperlink" Target="mailto:bruno.depeyre@laposte.net" TargetMode="External"/><Relationship Id="rId10" Type="http://schemas.openxmlformats.org/officeDocument/2006/relationships/hyperlink" Target="mailto:subsol.philippe@orange.fr" TargetMode="External"/><Relationship Id="rId1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2" style="0" width="28.43"/>
    <col collapsed="false" customWidth="true" hidden="false" outlineLevel="0" max="5" min="5" style="0" width="31.1"/>
    <col collapsed="false" customWidth="true" hidden="false" outlineLevel="0" max="6" min="6" style="0" width="28.43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true" outlineLevel="0" collapsed="false">
      <c r="A3" s="1"/>
      <c r="B3" s="1"/>
      <c r="C3" s="1"/>
      <c r="D3" s="1"/>
      <c r="E3" s="1"/>
      <c r="F3" s="1"/>
    </row>
    <row r="5" customFormat="false" ht="13.2" hidden="false" customHeight="false" outlineLevel="0" collapsed="false">
      <c r="A5" s="0" t="s">
        <v>1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</row>
    <row r="6" customFormat="false" ht="13.2" hidden="false" customHeight="false" outlineLevel="0" collapsed="false">
      <c r="A6" s="0" t="s">
        <v>2</v>
      </c>
      <c r="B6" s="0" t="s">
        <v>3</v>
      </c>
      <c r="C6" s="0" t="s">
        <v>3</v>
      </c>
      <c r="D6" s="0" t="s">
        <v>3</v>
      </c>
      <c r="E6" s="0" t="s">
        <v>3</v>
      </c>
      <c r="F6" s="0" t="s">
        <v>4</v>
      </c>
    </row>
    <row r="7" customFormat="false" ht="13.2" hidden="false" customHeight="false" outlineLevel="0" collapsed="false">
      <c r="B7" s="0" t="s">
        <v>5</v>
      </c>
      <c r="C7" s="0" t="s">
        <v>5</v>
      </c>
      <c r="D7" s="0" t="s">
        <v>5</v>
      </c>
      <c r="E7" s="0" t="s">
        <v>6</v>
      </c>
      <c r="F7" s="0" t="s">
        <v>7</v>
      </c>
    </row>
    <row r="8" customFormat="false" ht="13.2" hidden="false" customHeight="false" outlineLevel="0" collapsed="false">
      <c r="A8" s="0" t="s">
        <v>8</v>
      </c>
      <c r="B8" s="2" t="n">
        <v>45606</v>
      </c>
      <c r="C8" s="2" t="n">
        <v>45634</v>
      </c>
      <c r="D8" s="2" t="n">
        <v>45676</v>
      </c>
      <c r="E8" s="2" t="n">
        <v>45697</v>
      </c>
      <c r="F8" s="2" t="n">
        <v>45725</v>
      </c>
    </row>
    <row r="9" customFormat="false" ht="13.2" hidden="false" customHeight="false" outlineLevel="0" collapsed="false">
      <c r="A9" s="0" t="s">
        <v>9</v>
      </c>
      <c r="B9" s="0" t="s">
        <v>10</v>
      </c>
      <c r="C9" s="0" t="s">
        <v>10</v>
      </c>
      <c r="D9" s="0" t="s">
        <v>10</v>
      </c>
      <c r="E9" s="0" t="s">
        <v>10</v>
      </c>
      <c r="F9" s="0" t="s">
        <v>10</v>
      </c>
    </row>
    <row r="10" customFormat="false" ht="13.2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  <c r="E10" s="0" t="s">
        <v>15</v>
      </c>
      <c r="F10" s="0" t="s">
        <v>16</v>
      </c>
    </row>
    <row r="11" customFormat="false" ht="13.2" hidden="false" customHeight="false" outlineLevel="0" collapsed="false">
      <c r="A11" s="0" t="s">
        <v>17</v>
      </c>
    </row>
    <row r="12" customFormat="false" ht="13.2" hidden="false" customHeight="false" outlineLevel="0" collapsed="false">
      <c r="B12" s="3" t="s">
        <v>18</v>
      </c>
      <c r="C12" s="0" t="s">
        <v>19</v>
      </c>
    </row>
    <row r="13" customFormat="false" ht="13.2" hidden="false" customHeight="false" outlineLevel="0" collapsed="false">
      <c r="B13" s="3" t="s">
        <v>20</v>
      </c>
      <c r="C13" s="0" t="s">
        <v>21</v>
      </c>
    </row>
    <row r="14" customFormat="false" ht="13.2" hidden="false" customHeight="false" outlineLevel="0" collapsed="false">
      <c r="A14" s="0" t="s">
        <v>22</v>
      </c>
    </row>
    <row r="15" customFormat="false" ht="13.2" hidden="false" customHeight="false" outlineLevel="0" collapsed="false">
      <c r="A15" s="0" t="s">
        <v>23</v>
      </c>
    </row>
    <row r="16" customFormat="false" ht="13.2" hidden="false" customHeight="false" outlineLevel="0" collapsed="false">
      <c r="A16" s="0" t="s">
        <v>24</v>
      </c>
    </row>
    <row r="19" customFormat="false" ht="13.2" hidden="false" customHeight="false" outlineLevel="0" collapsed="false">
      <c r="A19" s="0" t="s">
        <v>25</v>
      </c>
    </row>
    <row r="20" customFormat="false" ht="13.2" hidden="false" customHeight="false" outlineLevel="0" collapsed="false">
      <c r="A20" s="0" t="s">
        <v>26</v>
      </c>
      <c r="B20" s="0" t="s">
        <v>27</v>
      </c>
      <c r="C20" s="0" t="s">
        <v>27</v>
      </c>
      <c r="D20" s="0" t="s">
        <v>27</v>
      </c>
      <c r="E20" s="0" t="s">
        <v>27</v>
      </c>
      <c r="F20" s="0" t="s">
        <v>28</v>
      </c>
    </row>
    <row r="21" customFormat="false" ht="13.2" hidden="false" customHeight="false" outlineLevel="0" collapsed="false">
      <c r="A21" s="0" t="s">
        <v>29</v>
      </c>
      <c r="B21" s="0" t="s">
        <v>30</v>
      </c>
      <c r="C21" s="0" t="s">
        <v>30</v>
      </c>
      <c r="D21" s="0" t="s">
        <v>30</v>
      </c>
      <c r="E21" s="0" t="s">
        <v>30</v>
      </c>
      <c r="F21" s="0" t="s">
        <v>31</v>
      </c>
    </row>
    <row r="22" customFormat="false" ht="13.2" hidden="false" customHeight="false" outlineLevel="0" collapsed="false">
      <c r="A22" s="0" t="s">
        <v>32</v>
      </c>
      <c r="B22" s="0" t="s">
        <v>33</v>
      </c>
      <c r="C22" s="0" t="s">
        <v>33</v>
      </c>
      <c r="D22" s="0" t="s">
        <v>33</v>
      </c>
      <c r="E22" s="0" t="s">
        <v>33</v>
      </c>
      <c r="F22" s="0" t="s">
        <v>33</v>
      </c>
    </row>
    <row r="23" customFormat="false" ht="13.2" hidden="false" customHeight="false" outlineLevel="0" collapsed="false">
      <c r="A23" s="0" t="s">
        <v>34</v>
      </c>
      <c r="B23" s="0" t="s">
        <v>33</v>
      </c>
      <c r="C23" s="0" t="s">
        <v>33</v>
      </c>
      <c r="D23" s="0" t="s">
        <v>33</v>
      </c>
      <c r="E23" s="0" t="s">
        <v>33</v>
      </c>
      <c r="F23" s="0" t="s">
        <v>33</v>
      </c>
    </row>
    <row r="25" customFormat="false" ht="13.2" hidden="false" customHeight="false" outlineLevel="0" collapsed="false">
      <c r="A25" s="0" t="s">
        <v>35</v>
      </c>
      <c r="B25" s="0" t="s">
        <v>36</v>
      </c>
      <c r="C25" s="0" t="s">
        <v>36</v>
      </c>
      <c r="D25" s="0" t="s">
        <v>36</v>
      </c>
      <c r="E25" s="0" t="s">
        <v>36</v>
      </c>
      <c r="F25" s="0" t="s">
        <v>36</v>
      </c>
    </row>
    <row r="26" customFormat="false" ht="13.2" hidden="false" customHeight="false" outlineLevel="0" collapsed="false">
      <c r="A26" s="0" t="s">
        <v>37</v>
      </c>
    </row>
    <row r="27" customFormat="false" ht="13.2" hidden="false" customHeight="false" outlineLevel="0" collapsed="false">
      <c r="A27" s="0" t="s">
        <v>38</v>
      </c>
    </row>
    <row r="29" customFormat="false" ht="13.2" hidden="false" customHeight="false" outlineLevel="0" collapsed="false">
      <c r="A29" s="0" t="s">
        <v>39</v>
      </c>
      <c r="B29" s="0" t="s">
        <v>40</v>
      </c>
      <c r="C29" s="0" t="s">
        <v>41</v>
      </c>
      <c r="D29" s="0" t="s">
        <v>42</v>
      </c>
      <c r="E29" s="0" t="s">
        <v>43</v>
      </c>
      <c r="F29" s="0" t="s">
        <v>44</v>
      </c>
    </row>
    <row r="30" customFormat="false" ht="13.2" hidden="false" customHeight="false" outlineLevel="0" collapsed="false">
      <c r="A30" s="0" t="s">
        <v>45</v>
      </c>
      <c r="B30" s="0" t="s">
        <v>46</v>
      </c>
      <c r="C30" s="0" t="s">
        <v>47</v>
      </c>
      <c r="D30" s="0" t="s">
        <v>48</v>
      </c>
      <c r="E30" s="0" t="s">
        <v>49</v>
      </c>
    </row>
    <row r="31" customFormat="false" ht="13.2" hidden="false" customHeight="false" outlineLevel="0" collapsed="false">
      <c r="E31" s="0" t="s">
        <v>50</v>
      </c>
    </row>
    <row r="32" customFormat="false" ht="13.2" hidden="false" customHeight="false" outlineLevel="0" collapsed="false">
      <c r="A32" s="0" t="s">
        <v>51</v>
      </c>
      <c r="B32" s="0" t="s">
        <v>52</v>
      </c>
      <c r="C32" s="0" t="s">
        <v>53</v>
      </c>
      <c r="D32" s="0" t="s">
        <v>54</v>
      </c>
      <c r="E32" s="0" t="s">
        <v>55</v>
      </c>
    </row>
    <row r="33" customFormat="false" ht="13.2" hidden="false" customHeight="false" outlineLevel="0" collapsed="false">
      <c r="B33" s="0" t="s">
        <v>56</v>
      </c>
      <c r="C33" s="0" t="s">
        <v>57</v>
      </c>
      <c r="D33" s="0" t="s">
        <v>58</v>
      </c>
    </row>
    <row r="40" customFormat="false" ht="13.2" hidden="false" customHeight="false" outlineLevel="0" collapsed="false">
      <c r="A40" s="0" t="s">
        <v>59</v>
      </c>
      <c r="B40" s="0" t="s">
        <v>60</v>
      </c>
      <c r="C40" s="0" t="s">
        <v>61</v>
      </c>
      <c r="D40" s="0" t="s">
        <v>62</v>
      </c>
      <c r="E40" s="0" t="s">
        <v>63</v>
      </c>
    </row>
    <row r="41" customFormat="false" ht="13.2" hidden="false" customHeight="false" outlineLevel="0" collapsed="false">
      <c r="A41" s="0" t="n">
        <v>1</v>
      </c>
      <c r="B41" s="0" t="s">
        <v>64</v>
      </c>
      <c r="C41" s="0" t="s">
        <v>65</v>
      </c>
      <c r="D41" s="3" t="s">
        <v>66</v>
      </c>
      <c r="E41" s="0" t="s">
        <v>67</v>
      </c>
    </row>
    <row r="42" customFormat="false" ht="13.2" hidden="false" customHeight="false" outlineLevel="0" collapsed="false">
      <c r="C42" s="0" t="s">
        <v>68</v>
      </c>
      <c r="D42" s="3" t="s">
        <v>69</v>
      </c>
      <c r="E42" s="0" t="s">
        <v>70</v>
      </c>
    </row>
    <row r="43" customFormat="false" ht="13.2" hidden="false" customHeight="false" outlineLevel="0" collapsed="false">
      <c r="A43" s="0" t="n">
        <v>2</v>
      </c>
      <c r="B43" s="0" t="s">
        <v>13</v>
      </c>
      <c r="C43" s="0" t="s">
        <v>71</v>
      </c>
      <c r="D43" s="3" t="s">
        <v>72</v>
      </c>
      <c r="E43" s="0" t="s">
        <v>73</v>
      </c>
    </row>
    <row r="44" customFormat="false" ht="13.2" hidden="false" customHeight="false" outlineLevel="0" collapsed="false">
      <c r="A44" s="0" t="n">
        <v>3</v>
      </c>
      <c r="B44" s="0" t="s">
        <v>15</v>
      </c>
      <c r="C44" s="0" t="s">
        <v>74</v>
      </c>
      <c r="D44" s="3" t="s">
        <v>75</v>
      </c>
      <c r="E44" s="0" t="s">
        <v>76</v>
      </c>
    </row>
    <row r="45" customFormat="false" ht="13.2" hidden="false" customHeight="false" outlineLevel="0" collapsed="false">
      <c r="C45" s="0" t="s">
        <v>77</v>
      </c>
      <c r="D45" s="0" t="s">
        <v>78</v>
      </c>
      <c r="E45" s="0" t="s">
        <v>79</v>
      </c>
    </row>
    <row r="46" customFormat="false" ht="13.2" hidden="false" customHeight="false" outlineLevel="0" collapsed="false">
      <c r="A46" s="0" t="n">
        <v>4</v>
      </c>
      <c r="B46" s="0" t="s">
        <v>80</v>
      </c>
      <c r="C46" s="0" t="s">
        <v>81</v>
      </c>
      <c r="D46" s="0" t="s">
        <v>82</v>
      </c>
      <c r="E46" s="0" t="s">
        <v>83</v>
      </c>
    </row>
    <row r="47" customFormat="false" ht="13.2" hidden="false" customHeight="false" outlineLevel="0" collapsed="false">
      <c r="C47" s="0" t="s">
        <v>84</v>
      </c>
      <c r="D47" s="0" t="s">
        <v>85</v>
      </c>
      <c r="E47" s="0" t="s">
        <v>86</v>
      </c>
    </row>
    <row r="48" customFormat="false" ht="13.2" hidden="false" customHeight="false" outlineLevel="0" collapsed="false">
      <c r="A48" s="0" t="n">
        <v>5</v>
      </c>
      <c r="B48" s="0" t="s">
        <v>16</v>
      </c>
      <c r="C48" s="0" t="s">
        <v>87</v>
      </c>
      <c r="D48" s="0" t="s">
        <v>88</v>
      </c>
      <c r="E48" s="0" t="s">
        <v>89</v>
      </c>
    </row>
    <row r="49" customFormat="false" ht="13.2" hidden="false" customHeight="false" outlineLevel="0" collapsed="false">
      <c r="C49" s="0" t="s">
        <v>90</v>
      </c>
      <c r="D49" s="3" t="s">
        <v>91</v>
      </c>
      <c r="E49" s="0" t="s">
        <v>92</v>
      </c>
    </row>
    <row r="50" customFormat="false" ht="13.2" hidden="false" customHeight="false" outlineLevel="0" collapsed="false">
      <c r="A50" s="0" t="n">
        <v>6</v>
      </c>
      <c r="B50" s="0" t="s">
        <v>12</v>
      </c>
      <c r="C50" s="0" t="s">
        <v>93</v>
      </c>
      <c r="D50" s="3" t="s">
        <v>94</v>
      </c>
      <c r="E50" s="0" t="s">
        <v>95</v>
      </c>
    </row>
    <row r="51" customFormat="false" ht="13.2" hidden="false" customHeight="false" outlineLevel="0" collapsed="false">
      <c r="A51" s="0" t="n">
        <v>7</v>
      </c>
      <c r="B51" s="0" t="s">
        <v>14</v>
      </c>
      <c r="C51" s="0" t="s">
        <v>96</v>
      </c>
      <c r="D51" s="3" t="s">
        <v>97</v>
      </c>
      <c r="E51" s="0" t="s">
        <v>98</v>
      </c>
    </row>
    <row r="52" customFormat="false" ht="13.2" hidden="false" customHeight="false" outlineLevel="0" collapsed="false">
      <c r="A52" s="0" t="n">
        <v>8</v>
      </c>
      <c r="B52" s="0" t="s">
        <v>99</v>
      </c>
      <c r="C52" s="0" t="s">
        <v>100</v>
      </c>
      <c r="D52" s="0" t="s">
        <v>101</v>
      </c>
      <c r="E52" s="0" t="s">
        <v>102</v>
      </c>
    </row>
    <row r="53" customFormat="false" ht="13.2" hidden="false" customHeight="false" outlineLevel="0" collapsed="false">
      <c r="C53" s="0" t="s">
        <v>103</v>
      </c>
      <c r="D53" s="0" t="s">
        <v>104</v>
      </c>
      <c r="E53" s="0" t="s">
        <v>105</v>
      </c>
    </row>
  </sheetData>
  <mergeCells count="1">
    <mergeCell ref="A2:F3"/>
  </mergeCells>
  <hyperlinks>
    <hyperlink ref="B12" r:id="rId2" display="relationasce@golf-national.com"/>
    <hyperlink ref="B13" r:id="rId3" display="competition@golf-national.com"/>
    <hyperlink ref="D41" r:id="rId4" display="thierry.villetelle@swisslife.fr"/>
    <hyperlink ref="D42" r:id="rId5" display="simonjl51@orange.fr"/>
    <hyperlink ref="D43" r:id="rId6" display="phprigent@gmail.com"/>
    <hyperlink ref="D44" r:id="rId7" display="couge.patrice@gmail.com"/>
    <hyperlink ref="D49" r:id="rId8" display="a.lavigne@immobiliereparent.com"/>
    <hyperlink ref="D50" r:id="rId9" display="arnaud.jutier@gmail.com"/>
    <hyperlink ref="D51" r:id="rId10" display="subsol.philippe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2.43"/>
    <col collapsed="false" customWidth="true" hidden="false" outlineLevel="0" max="7" min="3" style="4" width="12.32"/>
    <col collapsed="false" customWidth="true" hidden="false" outlineLevel="0" max="9" min="8" style="4" width="13.43"/>
    <col collapsed="false" customWidth="true" hidden="false" outlineLevel="0" max="23" min="23" style="0" width="11.99"/>
    <col collapsed="false" customWidth="true" hidden="false" outlineLevel="0" max="24" min="24" style="0" width="8.76"/>
  </cols>
  <sheetData>
    <row r="2" customFormat="false" ht="13.2" hidden="false" customHeight="false" outlineLevel="0" collapsed="false">
      <c r="A2" s="0" t="s">
        <v>106</v>
      </c>
      <c r="C2" s="0"/>
      <c r="D2" s="0"/>
      <c r="E2" s="0"/>
      <c r="F2" s="0"/>
      <c r="G2" s="0"/>
      <c r="H2" s="0"/>
      <c r="I2" s="0"/>
    </row>
    <row r="3" customFormat="false" ht="13.2" hidden="false" customHeight="false" outlineLevel="0" collapsed="false">
      <c r="C3" s="0"/>
      <c r="D3" s="0"/>
      <c r="E3" s="0"/>
      <c r="F3" s="0"/>
      <c r="G3" s="0"/>
      <c r="H3" s="0"/>
      <c r="I3" s="0"/>
    </row>
    <row r="4" customFormat="false" ht="13.2" hidden="false" customHeight="false" outlineLevel="0" collapsed="false">
      <c r="C4" s="0" t="s">
        <v>107</v>
      </c>
      <c r="D4" s="0" t="s">
        <v>108</v>
      </c>
      <c r="E4" s="0" t="s">
        <v>109</v>
      </c>
      <c r="F4" s="5" t="s">
        <v>110</v>
      </c>
      <c r="G4" s="0" t="s">
        <v>111</v>
      </c>
      <c r="H4" s="0" t="s">
        <v>112</v>
      </c>
      <c r="I4" s="0" t="s">
        <v>113</v>
      </c>
      <c r="W4" s="0" t="n">
        <v>35</v>
      </c>
    </row>
    <row r="5" customFormat="false" ht="13.2" hidden="false" customHeight="false" outlineLevel="0" collapsed="false">
      <c r="A5" s="0" t="s">
        <v>114</v>
      </c>
      <c r="B5" s="0" t="s">
        <v>115</v>
      </c>
      <c r="C5" s="0" t="s">
        <v>116</v>
      </c>
      <c r="D5" s="0" t="s">
        <v>116</v>
      </c>
      <c r="E5" s="0" t="s">
        <v>116</v>
      </c>
      <c r="F5" s="5" t="s">
        <v>116</v>
      </c>
      <c r="G5" s="0" t="s">
        <v>117</v>
      </c>
      <c r="H5" s="0"/>
      <c r="I5" s="0"/>
      <c r="W5" s="0" t="s">
        <v>118</v>
      </c>
    </row>
    <row r="6" customFormat="false" ht="13.2" hidden="false" customHeight="false" outlineLevel="0" collapsed="false">
      <c r="A6" s="0" t="n">
        <v>1</v>
      </c>
      <c r="B6" s="0" t="s">
        <v>15</v>
      </c>
      <c r="C6" s="0" t="n">
        <v>4</v>
      </c>
      <c r="D6" s="0" t="n">
        <v>0</v>
      </c>
      <c r="E6" s="0" t="n">
        <v>0</v>
      </c>
      <c r="F6" s="0" t="n">
        <v>0</v>
      </c>
      <c r="G6" s="0"/>
      <c r="H6" s="0" t="n">
        <f aca="false">SUM(C6:F6)</f>
        <v>4</v>
      </c>
      <c r="I6" s="0" t="n">
        <v>1</v>
      </c>
      <c r="Y6" s="0" t="n">
        <f aca="false">(V6*V$4)+(W6*W$7)+(X6*X$4)</f>
        <v>0</v>
      </c>
    </row>
    <row r="7" customFormat="false" ht="13.2" hidden="false" customHeight="false" outlineLevel="0" collapsed="false">
      <c r="B7" s="0" t="s">
        <v>64</v>
      </c>
      <c r="C7" s="0" t="n">
        <v>2</v>
      </c>
      <c r="D7" s="0" t="n">
        <v>0</v>
      </c>
      <c r="E7" s="0" t="n">
        <v>0</v>
      </c>
      <c r="F7" s="0" t="n">
        <v>0</v>
      </c>
      <c r="G7" s="0"/>
      <c r="H7" s="0" t="n">
        <f aca="false">SUM(C7:F7)</f>
        <v>2</v>
      </c>
      <c r="I7" s="0" t="n">
        <v>2</v>
      </c>
      <c r="V7" s="0" t="n">
        <v>5</v>
      </c>
      <c r="W7" s="0" t="n">
        <v>1</v>
      </c>
      <c r="Y7" s="0" t="n">
        <f aca="false">(V7*V$4)+(W7*W$7)+(X7*X$4)</f>
        <v>1</v>
      </c>
    </row>
    <row r="8" customFormat="false" ht="13.2" hidden="false" customHeight="false" outlineLevel="0" collapsed="false">
      <c r="B8" s="0" t="s">
        <v>12</v>
      </c>
      <c r="C8" s="0" t="n">
        <v>4</v>
      </c>
      <c r="D8" s="0" t="n">
        <v>0</v>
      </c>
      <c r="E8" s="0" t="n">
        <v>0</v>
      </c>
      <c r="F8" s="0" t="n">
        <v>0</v>
      </c>
      <c r="G8" s="0"/>
      <c r="H8" s="0" t="n">
        <f aca="false">SUM(C8:F8)</f>
        <v>4</v>
      </c>
      <c r="I8" s="0" t="n">
        <v>1</v>
      </c>
      <c r="Y8" s="0" t="n">
        <f aca="false">(V8*V$4)+(W8*W$7)+(X8*X$4)</f>
        <v>0</v>
      </c>
    </row>
    <row r="9" customFormat="false" ht="13.2" hidden="false" customHeight="false" outlineLevel="0" collapsed="false">
      <c r="B9" s="0" t="s">
        <v>14</v>
      </c>
      <c r="C9" s="0" t="n">
        <v>2</v>
      </c>
      <c r="D9" s="0" t="n">
        <v>0</v>
      </c>
      <c r="E9" s="0" t="n">
        <v>0</v>
      </c>
      <c r="F9" s="0" t="n">
        <v>0</v>
      </c>
      <c r="G9" s="0"/>
      <c r="H9" s="0" t="n">
        <f aca="false">SUM(C9:F9)</f>
        <v>2</v>
      </c>
      <c r="I9" s="0" t="n">
        <v>2</v>
      </c>
      <c r="Y9" s="0" t="n">
        <f aca="false">(V9*V$4)+(W9*W$7)+(X9*X$4)</f>
        <v>0</v>
      </c>
    </row>
    <row r="10" customFormat="false" ht="13.2" hidden="false" customHeight="false" outlineLevel="0" collapsed="false">
      <c r="A10" s="0" t="n">
        <v>2</v>
      </c>
      <c r="B10" s="0" t="s">
        <v>99</v>
      </c>
      <c r="C10" s="0" t="n">
        <v>6</v>
      </c>
      <c r="D10" s="0" t="n">
        <v>0</v>
      </c>
      <c r="E10" s="0" t="n">
        <v>0</v>
      </c>
      <c r="F10" s="0" t="n">
        <v>0</v>
      </c>
      <c r="G10" s="0"/>
      <c r="H10" s="0" t="n">
        <f aca="false">SUM(C10:F10)</f>
        <v>6</v>
      </c>
      <c r="I10" s="0" t="n">
        <v>1</v>
      </c>
      <c r="Y10" s="0" t="n">
        <f aca="false">(V10*V$4)+(W10*W$7)+(X10*X$4)</f>
        <v>0</v>
      </c>
    </row>
    <row r="11" customFormat="false" ht="13.2" hidden="false" customHeight="false" outlineLevel="0" collapsed="false">
      <c r="B11" s="0" t="s">
        <v>16</v>
      </c>
      <c r="C11" s="0" t="n">
        <v>4</v>
      </c>
      <c r="D11" s="0" t="n">
        <v>0</v>
      </c>
      <c r="E11" s="0" t="n">
        <v>0</v>
      </c>
      <c r="F11" s="0" t="n">
        <v>0</v>
      </c>
      <c r="G11" s="0"/>
      <c r="H11" s="0" t="n">
        <f aca="false">SUM(C11:F11)</f>
        <v>4</v>
      </c>
      <c r="I11" s="0" t="n">
        <v>2</v>
      </c>
      <c r="Y11" s="0" t="n">
        <f aca="false">(V11*V$4)+(W11*W$7)+(X11*X$4)</f>
        <v>0</v>
      </c>
    </row>
    <row r="12" customFormat="false" ht="13.2" hidden="false" customHeight="false" outlineLevel="0" collapsed="false">
      <c r="B12" s="0" t="s">
        <v>80</v>
      </c>
      <c r="C12" s="0" t="n">
        <v>2</v>
      </c>
      <c r="D12" s="0" t="n">
        <v>0</v>
      </c>
      <c r="E12" s="0" t="n">
        <v>0</v>
      </c>
      <c r="F12" s="0" t="n">
        <v>0</v>
      </c>
      <c r="G12" s="0"/>
      <c r="H12" s="0" t="n">
        <f aca="false">SUM(C12:F12)</f>
        <v>2</v>
      </c>
      <c r="I12" s="0" t="n">
        <v>3</v>
      </c>
      <c r="Y12" s="0" t="n">
        <f aca="false">(V12*V$4)+(W12*W$7)+(X12*X$4)</f>
        <v>0</v>
      </c>
    </row>
    <row r="13" customFormat="false" ht="13.2" hidden="false" customHeight="false" outlineLevel="0" collapsed="false">
      <c r="B13" s="0" t="s">
        <v>13</v>
      </c>
      <c r="C13" s="0" t="n">
        <v>0</v>
      </c>
      <c r="D13" s="0" t="n">
        <v>0</v>
      </c>
      <c r="E13" s="0" t="n">
        <v>0</v>
      </c>
      <c r="F13" s="0" t="n">
        <v>0</v>
      </c>
      <c r="G13" s="0"/>
      <c r="H13" s="0" t="n">
        <f aca="false">SUM(C13:F13)</f>
        <v>0</v>
      </c>
      <c r="I13" s="0" t="n">
        <v>4</v>
      </c>
      <c r="Y13" s="0" t="n">
        <f aca="false">(V13*V$4)+(W13*W$7)+(X13*X$4)</f>
        <v>0</v>
      </c>
    </row>
    <row r="14" customFormat="false" ht="13.2" hidden="false" customHeight="false" outlineLevel="0" collapsed="false">
      <c r="C14" s="0"/>
      <c r="D14" s="0"/>
      <c r="E14" s="0"/>
      <c r="F14" s="0"/>
      <c r="G14" s="0"/>
      <c r="H14" s="0"/>
      <c r="I1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1.99"/>
    <col collapsed="false" customWidth="true" hidden="false" outlineLevel="0" max="3" min="3" style="4" width="17.76"/>
    <col collapsed="false" customWidth="true" hidden="false" outlineLevel="0" max="4" min="4" style="4" width="14.1"/>
    <col collapsed="false" customWidth="true" hidden="false" outlineLevel="0" max="5" min="5" style="6" width="7.99"/>
    <col collapsed="false" customWidth="true" hidden="false" outlineLevel="0" max="6" min="6" style="6" width="5.77"/>
    <col collapsed="false" customWidth="true" hidden="false" outlineLevel="0" max="7" min="7" style="0" width="12.1"/>
    <col collapsed="false" customWidth="true" hidden="false" outlineLevel="0" max="8" min="8" style="0" width="9.33"/>
    <col collapsed="false" customWidth="true" hidden="false" outlineLevel="0" max="9" min="9" style="0" width="4.33"/>
    <col collapsed="false" customWidth="true" hidden="false" outlineLevel="0" max="10" min="10" style="0" width="3.66"/>
    <col collapsed="false" customWidth="true" hidden="false" outlineLevel="0" max="12" min="11" style="0" width="4.33"/>
    <col collapsed="false" customWidth="true" hidden="false" outlineLevel="0" max="13" min="13" style="0" width="3.66"/>
    <col collapsed="false" customWidth="true" hidden="false" outlineLevel="0" max="14" min="14" style="0" width="4.33"/>
    <col collapsed="false" customWidth="true" hidden="false" outlineLevel="0" max="15" min="15" style="0" width="9.33"/>
    <col collapsed="false" customWidth="true" hidden="false" outlineLevel="0" max="16" min="16" style="0" width="12.1"/>
    <col collapsed="false" customWidth="true" hidden="false" outlineLevel="0" max="17" min="17" style="4" width="17.66"/>
    <col collapsed="false" customWidth="true" hidden="false" outlineLevel="0" max="18" min="18" style="0" width="12.1"/>
    <col collapsed="false" customWidth="true" hidden="false" outlineLevel="0" max="19" min="19" style="6" width="7.99"/>
    <col collapsed="false" customWidth="true" hidden="false" outlineLevel="0" max="20" min="20" style="6" width="5.77"/>
    <col collapsed="false" customWidth="true" hidden="false" outlineLevel="0" max="22" min="22" style="0" width="15.32"/>
    <col collapsed="false" customWidth="true" hidden="false" outlineLevel="0" max="23" min="23" style="0" width="11.99"/>
    <col collapsed="false" customWidth="true" hidden="false" outlineLevel="0" max="24" min="24" style="0" width="8.76"/>
    <col collapsed="false" customWidth="true" hidden="false" outlineLevel="0" max="25" min="25" style="0" width="15.66"/>
  </cols>
  <sheetData>
    <row r="1" customFormat="false" ht="15.6" hidden="false" customHeight="false" outlineLevel="0" collapsed="false">
      <c r="A1" s="7" t="s">
        <v>119</v>
      </c>
    </row>
    <row r="3" s="8" customFormat="true" ht="15.6" hidden="false" customHeight="false" outlineLevel="0" collapsed="false">
      <c r="A3" s="7" t="s">
        <v>120</v>
      </c>
      <c r="C3" s="7" t="s">
        <v>8</v>
      </c>
      <c r="D3" s="9" t="n">
        <v>45606</v>
      </c>
      <c r="E3" s="10" t="s">
        <v>121</v>
      </c>
      <c r="F3" s="11" t="s">
        <v>122</v>
      </c>
      <c r="G3" s="11"/>
      <c r="H3" s="12" t="s">
        <v>116</v>
      </c>
      <c r="I3" s="13"/>
      <c r="J3" s="13"/>
      <c r="P3" s="0"/>
      <c r="Q3" s="4"/>
      <c r="R3" s="14"/>
      <c r="S3" s="15"/>
      <c r="T3" s="6"/>
      <c r="U3" s="16" t="s">
        <v>123</v>
      </c>
      <c r="V3" s="16"/>
      <c r="W3" s="16"/>
      <c r="X3" s="16"/>
      <c r="Y3" s="16"/>
    </row>
    <row r="4" customFormat="false" ht="15.6" hidden="false" customHeight="false" outlineLevel="0" collapsed="false">
      <c r="A4" s="7"/>
      <c r="R4" s="4"/>
      <c r="S4" s="17"/>
      <c r="V4" s="18" t="n">
        <v>52</v>
      </c>
      <c r="W4" s="19" t="n">
        <v>36</v>
      </c>
      <c r="X4" s="19" t="n">
        <v>5</v>
      </c>
      <c r="Y4" s="20"/>
    </row>
    <row r="5" customFormat="false" ht="13.8" hidden="false" customHeight="false" outlineLevel="0" collapsed="false">
      <c r="F5" s="0"/>
      <c r="R5" s="4"/>
      <c r="S5" s="17"/>
      <c r="V5" s="21" t="s">
        <v>124</v>
      </c>
      <c r="W5" s="22" t="s">
        <v>118</v>
      </c>
      <c r="X5" s="22" t="s">
        <v>125</v>
      </c>
      <c r="Y5" s="23" t="s">
        <v>126</v>
      </c>
      <c r="AA5" s="24"/>
    </row>
    <row r="6" customFormat="false" ht="14.4" hidden="false" customHeight="false" outlineLevel="0" collapsed="false">
      <c r="A6" s="25" t="s">
        <v>127</v>
      </c>
      <c r="C6" s="26" t="s">
        <v>128</v>
      </c>
      <c r="D6" s="27" t="s">
        <v>15</v>
      </c>
      <c r="F6" s="0"/>
      <c r="R6" s="4"/>
      <c r="S6" s="17"/>
      <c r="T6" s="28"/>
      <c r="U6" s="29" t="str">
        <f aca="false">D6</f>
        <v>USVA</v>
      </c>
      <c r="V6" s="30" t="n">
        <v>6</v>
      </c>
      <c r="W6" s="31"/>
      <c r="X6" s="31"/>
      <c r="Y6" s="32" t="n">
        <f aca="false">(V6*V$4)+(W6*W$4)+(X6*X$4)</f>
        <v>312</v>
      </c>
    </row>
    <row r="7" customFormat="false" ht="13.2" hidden="false" customHeight="false" outlineLevel="0" collapsed="false">
      <c r="C7" s="33" t="s">
        <v>129</v>
      </c>
      <c r="D7" s="34" t="s">
        <v>64</v>
      </c>
      <c r="F7" s="0"/>
      <c r="S7" s="17"/>
      <c r="T7" s="35"/>
      <c r="U7" s="36" t="str">
        <f aca="false">D7</f>
        <v>SCUF</v>
      </c>
      <c r="V7" s="37" t="n">
        <v>3</v>
      </c>
      <c r="W7" s="24" t="n">
        <v>2</v>
      </c>
      <c r="X7" s="24" t="n">
        <v>1</v>
      </c>
      <c r="Y7" s="38" t="n">
        <f aca="false">(V7*V$4)+(W7*W$4)+(X7*X$4)</f>
        <v>233</v>
      </c>
    </row>
    <row r="8" customFormat="false" ht="13.2" hidden="false" customHeight="false" outlineLevel="0" collapsed="false">
      <c r="C8" s="33" t="s">
        <v>130</v>
      </c>
      <c r="D8" s="34" t="s">
        <v>12</v>
      </c>
      <c r="F8" s="0"/>
      <c r="S8" s="17"/>
      <c r="T8" s="35"/>
      <c r="U8" s="36" t="str">
        <f aca="false">D8</f>
        <v>BCBG</v>
      </c>
      <c r="V8" s="39" t="n">
        <v>5</v>
      </c>
      <c r="W8" s="24"/>
      <c r="X8" s="24" t="n">
        <v>1</v>
      </c>
      <c r="Y8" s="40" t="n">
        <f aca="false">(V8*V$4)+(W8*W$4)+(X8*X$4)</f>
        <v>265</v>
      </c>
    </row>
    <row r="9" customFormat="false" ht="13.8" hidden="false" customHeight="false" outlineLevel="0" collapsed="false">
      <c r="C9" s="41" t="s">
        <v>131</v>
      </c>
      <c r="D9" s="42" t="s">
        <v>14</v>
      </c>
      <c r="F9" s="0"/>
      <c r="S9" s="17"/>
      <c r="T9" s="43"/>
      <c r="U9" s="36" t="str">
        <f aca="false">D9</f>
        <v>PARTEE</v>
      </c>
      <c r="V9" s="37" t="n">
        <v>5</v>
      </c>
      <c r="W9" s="44" t="n">
        <v>1</v>
      </c>
      <c r="X9" s="44"/>
      <c r="Y9" s="40" t="n">
        <f aca="false">(V9*V$4)+(W9*W$4)+(X9*X$4)</f>
        <v>296</v>
      </c>
    </row>
    <row r="10" customFormat="false" ht="13.8" hidden="false" customHeight="false" outlineLevel="0" collapsed="false">
      <c r="C10" s="45" t="s">
        <v>132</v>
      </c>
      <c r="D10" s="46" t="s">
        <v>99</v>
      </c>
      <c r="F10" s="0"/>
      <c r="S10" s="17"/>
      <c r="T10" s="47"/>
      <c r="U10" s="36" t="str">
        <f aca="false">D10</f>
        <v>MORANGIS</v>
      </c>
      <c r="V10" s="37" t="n">
        <v>3</v>
      </c>
      <c r="W10" s="44"/>
      <c r="X10" s="44" t="n">
        <v>3</v>
      </c>
      <c r="Y10" s="40" t="n">
        <f aca="false">(V10*V$4)+(W10*W$4)+(X10*X$4)</f>
        <v>171</v>
      </c>
    </row>
    <row r="11" customFormat="false" ht="13.2" hidden="false" customHeight="false" outlineLevel="0" collapsed="false">
      <c r="C11" s="48" t="s">
        <v>133</v>
      </c>
      <c r="D11" s="49" t="s">
        <v>16</v>
      </c>
      <c r="F11" s="0"/>
      <c r="T11" s="47"/>
      <c r="U11" s="50" t="str">
        <f aca="false">D11</f>
        <v>VANVES</v>
      </c>
      <c r="V11" s="51" t="n">
        <v>6</v>
      </c>
      <c r="W11" s="52"/>
      <c r="X11" s="52"/>
      <c r="Y11" s="53" t="n">
        <f aca="false">(V11*V$4)+(W11*W$4)+(X11*X$4)</f>
        <v>312</v>
      </c>
    </row>
    <row r="12" customFormat="false" ht="13.2" hidden="false" customHeight="false" outlineLevel="0" collapsed="false">
      <c r="C12" s="48" t="s">
        <v>134</v>
      </c>
      <c r="D12" s="49" t="s">
        <v>80</v>
      </c>
      <c r="T12" s="47"/>
      <c r="U12" s="54" t="str">
        <f aca="false">D12</f>
        <v>SAINT-CLOUD</v>
      </c>
      <c r="V12" s="39" t="n">
        <v>6</v>
      </c>
      <c r="W12" s="24"/>
      <c r="X12" s="24"/>
      <c r="Y12" s="38" t="n">
        <f aca="false">(V12*V$4)+(W12*W$4)+(X12*X$4)</f>
        <v>312</v>
      </c>
    </row>
    <row r="13" customFormat="false" ht="13.8" hidden="false" customHeight="false" outlineLevel="0" collapsed="false">
      <c r="C13" s="41" t="s">
        <v>135</v>
      </c>
      <c r="D13" s="42" t="s">
        <v>13</v>
      </c>
      <c r="T13" s="47"/>
      <c r="U13" s="55" t="str">
        <f aca="false">D13</f>
        <v>GAGNY</v>
      </c>
      <c r="V13" s="56" t="n">
        <v>5</v>
      </c>
      <c r="W13" s="57"/>
      <c r="X13" s="57" t="n">
        <v>1</v>
      </c>
      <c r="Y13" s="58" t="n">
        <f aca="false">(V13*V$4)+(W13*W$4)+(X13*X$4)</f>
        <v>265</v>
      </c>
    </row>
    <row r="14" customFormat="false" ht="13.8" hidden="false" customHeight="false" outlineLevel="0" collapsed="false">
      <c r="T14" s="35"/>
      <c r="U14" s="59"/>
      <c r="V14" s="60"/>
      <c r="W14" s="61"/>
      <c r="X14" s="61"/>
      <c r="Y14" s="62"/>
    </row>
    <row r="15" customFormat="false" ht="13.8" hidden="false" customHeight="false" outlineLevel="0" collapsed="false">
      <c r="A15" s="63"/>
      <c r="B15" s="63"/>
      <c r="C15" s="64"/>
      <c r="D15" s="64"/>
      <c r="E15" s="28"/>
      <c r="F15" s="28"/>
      <c r="Q15" s="64"/>
      <c r="R15" s="63"/>
      <c r="S15" s="28"/>
      <c r="T15" s="35"/>
      <c r="V15" s="60" t="n">
        <f aca="false">SUM(V6:V13)</f>
        <v>39</v>
      </c>
      <c r="W15" s="60" t="n">
        <f aca="false">SUM(W6:W13)</f>
        <v>3</v>
      </c>
      <c r="X15" s="60" t="n">
        <f aca="false">SUM(X6:X13)</f>
        <v>6</v>
      </c>
      <c r="Y15" s="62" t="n">
        <f aca="false">SUM(Y6:Y13)</f>
        <v>2166</v>
      </c>
    </row>
    <row r="16" customFormat="false" ht="13.2" hidden="false" customHeight="false" outlineLevel="0" collapsed="false">
      <c r="A16" s="65" t="s">
        <v>45</v>
      </c>
      <c r="B16" s="65"/>
      <c r="C16" s="66" t="str">
        <f aca="false">D6</f>
        <v>USVA</v>
      </c>
      <c r="D16" s="67"/>
      <c r="E16" s="35"/>
      <c r="F16" s="35"/>
      <c r="Q16" s="66" t="str">
        <f aca="false">D9</f>
        <v>PARTEE</v>
      </c>
      <c r="R16" s="67"/>
      <c r="S16" s="35"/>
      <c r="T16" s="68"/>
    </row>
    <row r="17" customFormat="false" ht="13.2" hidden="false" customHeight="false" outlineLevel="0" collapsed="false">
      <c r="A17" s="65"/>
      <c r="B17" s="65"/>
      <c r="C17" s="69" t="s">
        <v>136</v>
      </c>
      <c r="D17" s="70" t="s">
        <v>137</v>
      </c>
      <c r="E17" s="71" t="s">
        <v>138</v>
      </c>
      <c r="F17" s="72"/>
      <c r="G17" s="73" t="s">
        <v>139</v>
      </c>
      <c r="H17" s="74" t="s">
        <v>140</v>
      </c>
      <c r="I17" s="75" t="s">
        <v>141</v>
      </c>
      <c r="J17" s="75"/>
      <c r="K17" s="75"/>
      <c r="L17" s="75" t="s">
        <v>141</v>
      </c>
      <c r="M17" s="75"/>
      <c r="N17" s="75"/>
      <c r="O17" s="74" t="s">
        <v>140</v>
      </c>
      <c r="P17" s="76" t="s">
        <v>139</v>
      </c>
      <c r="Q17" s="69" t="s">
        <v>136</v>
      </c>
      <c r="R17" s="70" t="s">
        <v>137</v>
      </c>
      <c r="S17" s="77" t="s">
        <v>138</v>
      </c>
      <c r="T17" s="68"/>
    </row>
    <row r="18" customFormat="false" ht="15.45" hidden="false" customHeight="true" outlineLevel="0" collapsed="false">
      <c r="A18" s="78" t="s">
        <v>142</v>
      </c>
      <c r="B18" s="79" t="s">
        <v>143</v>
      </c>
      <c r="C18" s="80" t="s">
        <v>144</v>
      </c>
      <c r="D18" s="81" t="s">
        <v>145</v>
      </c>
      <c r="E18" s="82" t="n">
        <v>18.6</v>
      </c>
      <c r="F18" s="83" t="n">
        <f aca="false">IF(E18&lt;E19,E18*60%+E19*40%,E19*60%+E18*40%)</f>
        <v>21.48</v>
      </c>
      <c r="G18" s="84" t="n">
        <f aca="false">IF($F18&gt;T18,(ROUND(($F18-T18)/4*3,0)),0)</f>
        <v>2</v>
      </c>
      <c r="H18" s="85" t="n">
        <v>2</v>
      </c>
      <c r="I18" s="86" t="n">
        <v>2</v>
      </c>
      <c r="J18" s="87"/>
      <c r="K18" s="88" t="n">
        <v>1</v>
      </c>
      <c r="L18" s="86"/>
      <c r="M18" s="87"/>
      <c r="N18" s="88"/>
      <c r="O18" s="85"/>
      <c r="P18" s="89" t="n">
        <f aca="false">IF($T18&gt;F18,(ROUND(($T18-$F18)/4*3,0)),0)</f>
        <v>0</v>
      </c>
      <c r="Q18" s="80" t="s">
        <v>146</v>
      </c>
      <c r="R18" s="81" t="s">
        <v>147</v>
      </c>
      <c r="S18" s="82" t="n">
        <v>23</v>
      </c>
      <c r="T18" s="83" t="n">
        <f aca="false">IF(S18&lt;S19,S18*60%+S19*40%,S19*60%+S18*40%)</f>
        <v>19.04</v>
      </c>
      <c r="V18" s="0" t="n">
        <f aca="false">39*52+3*35</f>
        <v>2133</v>
      </c>
    </row>
    <row r="19" customFormat="false" ht="15.45" hidden="false" customHeight="true" outlineLevel="0" collapsed="false">
      <c r="A19" s="90"/>
      <c r="B19" s="91" t="s">
        <v>148</v>
      </c>
      <c r="C19" s="92" t="s">
        <v>149</v>
      </c>
      <c r="D19" s="93" t="s">
        <v>150</v>
      </c>
      <c r="E19" s="94" t="n">
        <v>25.8</v>
      </c>
      <c r="F19" s="95"/>
      <c r="G19" s="96"/>
      <c r="H19" s="97"/>
      <c r="I19" s="98"/>
      <c r="J19" s="96"/>
      <c r="K19" s="99"/>
      <c r="L19" s="98"/>
      <c r="M19" s="96"/>
      <c r="N19" s="99"/>
      <c r="O19" s="97"/>
      <c r="P19" s="96"/>
      <c r="Q19" s="92" t="s">
        <v>151</v>
      </c>
      <c r="R19" s="93" t="s">
        <v>150</v>
      </c>
      <c r="S19" s="94" t="n">
        <v>16.4</v>
      </c>
      <c r="T19" s="100"/>
      <c r="U19" s="24"/>
      <c r="V19" s="59"/>
      <c r="W19" s="59"/>
      <c r="X19" s="59"/>
      <c r="Y19" s="59"/>
      <c r="Z19" s="59"/>
    </row>
    <row r="20" customFormat="false" ht="15.45" hidden="false" customHeight="true" outlineLevel="0" collapsed="false">
      <c r="A20" s="78" t="s">
        <v>152</v>
      </c>
      <c r="B20" s="79" t="s">
        <v>143</v>
      </c>
      <c r="C20" s="80" t="s">
        <v>153</v>
      </c>
      <c r="D20" s="81" t="s">
        <v>154</v>
      </c>
      <c r="E20" s="82" t="n">
        <v>10.3</v>
      </c>
      <c r="F20" s="101"/>
      <c r="G20" s="102" t="n">
        <f aca="false">ROUND((E20*90%),0)</f>
        <v>9</v>
      </c>
      <c r="H20" s="85"/>
      <c r="I20" s="86"/>
      <c r="J20" s="87"/>
      <c r="K20" s="88"/>
      <c r="L20" s="86" t="n">
        <v>1</v>
      </c>
      <c r="M20" s="87"/>
      <c r="N20" s="88" t="n">
        <v>0</v>
      </c>
      <c r="O20" s="85" t="n">
        <v>2</v>
      </c>
      <c r="P20" s="103" t="n">
        <f aca="false">ROUND((S20*90%),0)</f>
        <v>10</v>
      </c>
      <c r="Q20" s="80" t="s">
        <v>155</v>
      </c>
      <c r="R20" s="81" t="s">
        <v>156</v>
      </c>
      <c r="S20" s="82" t="n">
        <v>11.3</v>
      </c>
      <c r="T20" s="104" t="s">
        <v>157</v>
      </c>
      <c r="V20" s="105"/>
      <c r="W20" s="105"/>
      <c r="X20" s="105"/>
      <c r="Y20" s="105"/>
      <c r="Z20" s="106"/>
      <c r="AA20" s="24"/>
    </row>
    <row r="21" customFormat="false" ht="15.45" hidden="false" customHeight="true" outlineLevel="0" collapsed="false">
      <c r="A21" s="90" t="s">
        <v>158</v>
      </c>
      <c r="B21" s="91" t="s">
        <v>148</v>
      </c>
      <c r="C21" s="92" t="s">
        <v>159</v>
      </c>
      <c r="D21" s="93" t="s">
        <v>160</v>
      </c>
      <c r="E21" s="94" t="n">
        <v>15.8</v>
      </c>
      <c r="F21" s="107"/>
      <c r="G21" s="108" t="n">
        <f aca="false">ROUND((E21*90%),0)</f>
        <v>14</v>
      </c>
      <c r="H21" s="97"/>
      <c r="I21" s="98"/>
      <c r="J21" s="96"/>
      <c r="K21" s="99"/>
      <c r="L21" s="98"/>
      <c r="M21" s="96"/>
      <c r="N21" s="99"/>
      <c r="O21" s="97"/>
      <c r="P21" s="108" t="n">
        <f aca="false">ROUND((S21*90%),0)</f>
        <v>20</v>
      </c>
      <c r="Q21" s="92" t="s">
        <v>155</v>
      </c>
      <c r="R21" s="93" t="s">
        <v>161</v>
      </c>
      <c r="S21" s="94" t="n">
        <v>22.3</v>
      </c>
      <c r="T21" s="100"/>
      <c r="U21" s="24"/>
      <c r="V21" s="105"/>
      <c r="W21" s="105"/>
      <c r="X21" s="105"/>
      <c r="Y21" s="105"/>
      <c r="Z21" s="106"/>
    </row>
    <row r="22" customFormat="false" ht="15.45" hidden="false" customHeight="true" outlineLevel="0" collapsed="false">
      <c r="A22" s="78" t="s">
        <v>162</v>
      </c>
      <c r="B22" s="79" t="s">
        <v>143</v>
      </c>
      <c r="C22" s="80" t="s">
        <v>163</v>
      </c>
      <c r="D22" s="81" t="s">
        <v>164</v>
      </c>
      <c r="E22" s="82" t="n">
        <v>3</v>
      </c>
      <c r="F22" s="83" t="n">
        <f aca="false">IF(E22&lt;E23,E22*35%+E23*15%,E23*35%+E22*15%)</f>
        <v>5.265</v>
      </c>
      <c r="G22" s="84" t="n">
        <f aca="false">IF($F22&gt;T22,(ROUND(($F22-T22)/4*3,0)),0)</f>
        <v>0</v>
      </c>
      <c r="H22" s="109" t="n">
        <v>2</v>
      </c>
      <c r="I22" s="110" t="n">
        <v>8</v>
      </c>
      <c r="J22" s="111"/>
      <c r="K22" s="112" t="n">
        <v>7</v>
      </c>
      <c r="L22" s="86"/>
      <c r="M22" s="87"/>
      <c r="N22" s="112"/>
      <c r="O22" s="85"/>
      <c r="P22" s="89" t="n">
        <f aca="false">IF($T22&gt;F22,(ROUND(($T22-$F22)/4*3,0)),0)</f>
        <v>7</v>
      </c>
      <c r="Q22" s="80" t="s">
        <v>165</v>
      </c>
      <c r="R22" s="81" t="s">
        <v>166</v>
      </c>
      <c r="S22" s="82" t="n">
        <v>36</v>
      </c>
      <c r="T22" s="83" t="n">
        <f aca="false">IF(S22&lt;S23,S22*35%+S23*15%,S23*35%+S22*15%)</f>
        <v>14.465</v>
      </c>
      <c r="U22" s="24"/>
      <c r="V22" s="113"/>
      <c r="W22" s="113"/>
      <c r="X22" s="113"/>
      <c r="Y22" s="113"/>
      <c r="Z22" s="113"/>
    </row>
    <row r="23" customFormat="false" ht="15.45" hidden="false" customHeight="true" outlineLevel="0" collapsed="false">
      <c r="A23" s="90"/>
      <c r="B23" s="91" t="s">
        <v>148</v>
      </c>
      <c r="C23" s="92" t="s">
        <v>167</v>
      </c>
      <c r="D23" s="93" t="s">
        <v>168</v>
      </c>
      <c r="E23" s="114" t="n">
        <v>28.1</v>
      </c>
      <c r="F23" s="95"/>
      <c r="G23" s="96"/>
      <c r="H23" s="115"/>
      <c r="I23" s="116"/>
      <c r="J23" s="117"/>
      <c r="K23" s="118"/>
      <c r="L23" s="119"/>
      <c r="M23" s="120"/>
      <c r="N23" s="118"/>
      <c r="O23" s="121"/>
      <c r="P23" s="96"/>
      <c r="Q23" s="92" t="s">
        <v>169</v>
      </c>
      <c r="R23" s="93" t="s">
        <v>170</v>
      </c>
      <c r="S23" s="114" t="n">
        <v>25.9</v>
      </c>
      <c r="T23" s="122"/>
      <c r="U23" s="24"/>
    </row>
    <row r="24" customFormat="false" ht="13.2" hidden="false" customHeight="false" outlineLevel="0" collapsed="false">
      <c r="A24" s="123"/>
      <c r="B24" s="123"/>
      <c r="C24" s="124"/>
      <c r="D24" s="125"/>
      <c r="E24" s="126"/>
      <c r="F24" s="127"/>
      <c r="G24" s="128" t="s">
        <v>171</v>
      </c>
      <c r="H24" s="129" t="n">
        <f aca="false">SUM(H18:H23)</f>
        <v>4</v>
      </c>
      <c r="I24" s="130" t="n">
        <f aca="false">SUM(I18:I22)</f>
        <v>10</v>
      </c>
      <c r="J24" s="131"/>
      <c r="K24" s="132"/>
      <c r="L24" s="130" t="n">
        <f aca="false">SUM(L18:L22)</f>
        <v>1</v>
      </c>
      <c r="M24" s="131"/>
      <c r="N24" s="132"/>
      <c r="O24" s="133" t="n">
        <f aca="false">SUM(O18:O23)</f>
        <v>2</v>
      </c>
      <c r="P24" s="123"/>
      <c r="Q24" s="67"/>
      <c r="R24" s="123"/>
      <c r="T24" s="0"/>
    </row>
    <row r="25" customFormat="false" ht="13.2" hidden="false" customHeight="false" outlineLevel="0" collapsed="false">
      <c r="A25" s="134" t="s">
        <v>172</v>
      </c>
      <c r="B25" s="134" t="s">
        <v>172</v>
      </c>
      <c r="C25" s="135"/>
      <c r="D25" s="136"/>
      <c r="E25" s="137"/>
      <c r="F25" s="138"/>
      <c r="G25" s="123"/>
      <c r="H25" s="123"/>
      <c r="I25" s="123"/>
      <c r="J25" s="123"/>
      <c r="K25" s="123"/>
      <c r="L25" s="123"/>
      <c r="M25" s="123"/>
      <c r="N25" s="123"/>
      <c r="O25" s="123"/>
      <c r="P25" s="134" t="s">
        <v>172</v>
      </c>
      <c r="Q25" s="139"/>
      <c r="R25" s="140"/>
      <c r="S25" s="137"/>
      <c r="T25" s="0"/>
    </row>
    <row r="26" customFormat="false" ht="13.2" hidden="false" customHeight="false" outlineLevel="0" collapsed="false">
      <c r="B26" s="123"/>
      <c r="C26" s="141"/>
      <c r="D26" s="142"/>
      <c r="E26" s="143"/>
      <c r="F26" s="144"/>
      <c r="G26" s="145"/>
      <c r="H26" s="145"/>
      <c r="I26" s="145"/>
      <c r="J26" s="145"/>
      <c r="K26" s="145"/>
      <c r="L26" s="145"/>
      <c r="M26" s="145"/>
      <c r="N26" s="145"/>
      <c r="O26" s="145"/>
      <c r="P26" s="123"/>
      <c r="Q26" s="141"/>
      <c r="R26" s="142"/>
      <c r="S26" s="143"/>
      <c r="T26" s="0"/>
    </row>
    <row r="27" customFormat="false" ht="13.2" hidden="false" customHeight="false" outlineLevel="0" collapsed="false">
      <c r="A27" s="123"/>
      <c r="B27" s="123"/>
      <c r="C27" s="146"/>
      <c r="D27" s="147"/>
      <c r="E27" s="148"/>
      <c r="F27" s="138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67"/>
      <c r="R27" s="123"/>
      <c r="S27" s="47"/>
      <c r="T27" s="0"/>
    </row>
    <row r="28" customFormat="false" ht="13.2" hidden="false" customHeight="false" outlineLevel="0" collapsed="false">
      <c r="A28" s="65" t="s">
        <v>45</v>
      </c>
      <c r="B28" s="65"/>
      <c r="C28" s="66" t="str">
        <f aca="false">D7</f>
        <v>SCUF</v>
      </c>
      <c r="D28" s="67"/>
      <c r="E28" s="35"/>
      <c r="F28" s="35"/>
      <c r="Q28" s="66" t="str">
        <f aca="false">D8</f>
        <v>BCBG</v>
      </c>
      <c r="R28" s="67"/>
      <c r="S28" s="35"/>
      <c r="T28" s="68"/>
    </row>
    <row r="29" customFormat="false" ht="13.2" hidden="false" customHeight="false" outlineLevel="0" collapsed="false">
      <c r="A29" s="65"/>
      <c r="B29" s="65"/>
      <c r="C29" s="69" t="s">
        <v>136</v>
      </c>
      <c r="D29" s="70" t="s">
        <v>137</v>
      </c>
      <c r="E29" s="71" t="s">
        <v>138</v>
      </c>
      <c r="F29" s="72"/>
      <c r="G29" s="73" t="s">
        <v>139</v>
      </c>
      <c r="H29" s="74" t="s">
        <v>140</v>
      </c>
      <c r="I29" s="75" t="s">
        <v>141</v>
      </c>
      <c r="J29" s="75"/>
      <c r="K29" s="75"/>
      <c r="L29" s="75" t="s">
        <v>141</v>
      </c>
      <c r="M29" s="75"/>
      <c r="N29" s="75"/>
      <c r="O29" s="74" t="s">
        <v>140</v>
      </c>
      <c r="P29" s="76" t="s">
        <v>139</v>
      </c>
      <c r="Q29" s="69" t="s">
        <v>136</v>
      </c>
      <c r="R29" s="70" t="s">
        <v>137</v>
      </c>
      <c r="S29" s="77" t="s">
        <v>138</v>
      </c>
      <c r="T29" s="68"/>
    </row>
    <row r="30" customFormat="false" ht="15.45" hidden="false" customHeight="true" outlineLevel="0" collapsed="false">
      <c r="A30" s="78" t="s">
        <v>142</v>
      </c>
      <c r="B30" s="79" t="s">
        <v>143</v>
      </c>
      <c r="C30" s="80" t="s">
        <v>173</v>
      </c>
      <c r="D30" s="81" t="s">
        <v>145</v>
      </c>
      <c r="E30" s="82" t="n">
        <v>9.3</v>
      </c>
      <c r="F30" s="83" t="n">
        <f aca="false">IF(E30&lt;E31,E30*60%+E31*40%,E31*60%+E30*40%)</f>
        <v>11.94</v>
      </c>
      <c r="G30" s="84" t="n">
        <f aca="false">IF($F30&gt;T30,(ROUND(($F30-T30)/4*3,0)),0)</f>
        <v>0</v>
      </c>
      <c r="H30" s="85" t="n">
        <v>2</v>
      </c>
      <c r="I30" s="86" t="n">
        <v>2</v>
      </c>
      <c r="J30" s="87"/>
      <c r="K30" s="88" t="n">
        <v>0</v>
      </c>
      <c r="L30" s="86"/>
      <c r="M30" s="87"/>
      <c r="N30" s="88"/>
      <c r="O30" s="85"/>
      <c r="P30" s="89" t="n">
        <f aca="false">IF($T30&gt;F30,(ROUND(($T30-$F30)/4*3,0)),0)</f>
        <v>5</v>
      </c>
      <c r="Q30" s="149" t="s">
        <v>174</v>
      </c>
      <c r="R30" s="150" t="s">
        <v>175</v>
      </c>
      <c r="S30" s="151" t="n">
        <v>18.3</v>
      </c>
      <c r="T30" s="83" t="n">
        <f aca="false">IF(S30&lt;S31,S30*60%+S31*40%,S31*60%+S30*40%)</f>
        <v>18.94</v>
      </c>
    </row>
    <row r="31" customFormat="false" ht="15.45" hidden="false" customHeight="true" outlineLevel="0" collapsed="false">
      <c r="A31" s="90"/>
      <c r="B31" s="91" t="s">
        <v>148</v>
      </c>
      <c r="C31" s="92" t="s">
        <v>176</v>
      </c>
      <c r="D31" s="93" t="s">
        <v>177</v>
      </c>
      <c r="E31" s="94" t="n">
        <v>15.9</v>
      </c>
      <c r="F31" s="95"/>
      <c r="G31" s="96"/>
      <c r="H31" s="97"/>
      <c r="I31" s="98"/>
      <c r="J31" s="96"/>
      <c r="K31" s="99"/>
      <c r="L31" s="98"/>
      <c r="M31" s="96"/>
      <c r="N31" s="99"/>
      <c r="O31" s="97"/>
      <c r="P31" s="96"/>
      <c r="Q31" s="152" t="s">
        <v>178</v>
      </c>
      <c r="R31" s="153" t="s">
        <v>179</v>
      </c>
      <c r="S31" s="154" t="n">
        <v>19.9</v>
      </c>
      <c r="T31" s="100"/>
      <c r="U31" s="24"/>
    </row>
    <row r="32" customFormat="false" ht="15.45" hidden="false" customHeight="true" outlineLevel="0" collapsed="false">
      <c r="A32" s="78" t="s">
        <v>152</v>
      </c>
      <c r="B32" s="79" t="s">
        <v>143</v>
      </c>
      <c r="C32" s="80" t="s">
        <v>180</v>
      </c>
      <c r="D32" s="81" t="s">
        <v>181</v>
      </c>
      <c r="E32" s="82" t="n">
        <v>18.8</v>
      </c>
      <c r="F32" s="101"/>
      <c r="G32" s="102" t="n">
        <f aca="false">ROUND((E32*90%),0)</f>
        <v>17</v>
      </c>
      <c r="H32" s="85"/>
      <c r="I32" s="86"/>
      <c r="J32" s="87"/>
      <c r="K32" s="88"/>
      <c r="L32" s="86" t="n">
        <v>4</v>
      </c>
      <c r="M32" s="87"/>
      <c r="N32" s="88" t="n">
        <v>2</v>
      </c>
      <c r="O32" s="85" t="n">
        <v>2</v>
      </c>
      <c r="P32" s="103" t="n">
        <f aca="false">ROUND((S32*90%),0)</f>
        <v>15</v>
      </c>
      <c r="Q32" s="155" t="s">
        <v>182</v>
      </c>
      <c r="R32" s="156" t="s">
        <v>183</v>
      </c>
      <c r="S32" s="157" t="n">
        <v>16.7</v>
      </c>
      <c r="T32" s="104"/>
      <c r="U32" s="24"/>
    </row>
    <row r="33" customFormat="false" ht="15.45" hidden="false" customHeight="true" outlineLevel="0" collapsed="false">
      <c r="A33" s="90" t="s">
        <v>158</v>
      </c>
      <c r="B33" s="91" t="s">
        <v>148</v>
      </c>
      <c r="C33" s="92" t="s">
        <v>184</v>
      </c>
      <c r="D33" s="93" t="s">
        <v>185</v>
      </c>
      <c r="E33" s="94" t="n">
        <v>20.7</v>
      </c>
      <c r="F33" s="107"/>
      <c r="G33" s="108" t="n">
        <f aca="false">ROUND((E33*90%),0)</f>
        <v>19</v>
      </c>
      <c r="H33" s="97"/>
      <c r="I33" s="98"/>
      <c r="J33" s="96"/>
      <c r="K33" s="99"/>
      <c r="L33" s="98"/>
      <c r="M33" s="96"/>
      <c r="N33" s="99"/>
      <c r="O33" s="97"/>
      <c r="P33" s="108" t="n">
        <f aca="false">ROUND((S33*90%),0)</f>
        <v>19</v>
      </c>
      <c r="Q33" s="158" t="s">
        <v>174</v>
      </c>
      <c r="R33" s="159" t="s">
        <v>186</v>
      </c>
      <c r="S33" s="160" t="n">
        <v>21.5</v>
      </c>
      <c r="T33" s="100"/>
      <c r="U33" s="24"/>
    </row>
    <row r="34" customFormat="false" ht="15.45" hidden="false" customHeight="true" outlineLevel="0" collapsed="false">
      <c r="A34" s="78" t="s">
        <v>162</v>
      </c>
      <c r="B34" s="79" t="s">
        <v>143</v>
      </c>
      <c r="C34" s="80" t="s">
        <v>187</v>
      </c>
      <c r="D34" s="81" t="s">
        <v>188</v>
      </c>
      <c r="E34" s="82" t="n">
        <v>35.4</v>
      </c>
      <c r="F34" s="83" t="n">
        <f aca="false">IF(E34&lt;E35,E34*35%+E35*15%,E35*35%+E34*15%)</f>
        <v>14.725</v>
      </c>
      <c r="G34" s="84" t="n">
        <f aca="false">IF($F34&gt;T34,(ROUND(($F34-T34)/4*3,0)),0)</f>
        <v>4</v>
      </c>
      <c r="H34" s="109"/>
      <c r="I34" s="110"/>
      <c r="J34" s="111"/>
      <c r="K34" s="112"/>
      <c r="L34" s="86" t="n">
        <v>2</v>
      </c>
      <c r="M34" s="87"/>
      <c r="N34" s="112" t="n">
        <v>1</v>
      </c>
      <c r="O34" s="85" t="n">
        <v>2</v>
      </c>
      <c r="P34" s="89" t="n">
        <f aca="false">IF($T34&gt;F34,(ROUND(($T34-$F34)/4*3,0)),0)</f>
        <v>0</v>
      </c>
      <c r="Q34" s="139" t="s">
        <v>189</v>
      </c>
      <c r="R34" s="140" t="s">
        <v>190</v>
      </c>
      <c r="S34" s="137" t="n">
        <v>15.4</v>
      </c>
      <c r="T34" s="83" t="n">
        <f aca="false">IF(S34&lt;S35,S34*35%+S35*15%,S35*35%+S34*15%)</f>
        <v>8.78</v>
      </c>
      <c r="U34" s="24"/>
    </row>
    <row r="35" customFormat="false" ht="15.45" hidden="false" customHeight="true" outlineLevel="0" collapsed="false">
      <c r="A35" s="90"/>
      <c r="B35" s="91" t="s">
        <v>148</v>
      </c>
      <c r="C35" s="92" t="s">
        <v>173</v>
      </c>
      <c r="D35" s="93" t="s">
        <v>191</v>
      </c>
      <c r="E35" s="114" t="n">
        <v>26.9</v>
      </c>
      <c r="F35" s="97"/>
      <c r="G35" s="108"/>
      <c r="H35" s="115"/>
      <c r="I35" s="116"/>
      <c r="J35" s="117"/>
      <c r="K35" s="118"/>
      <c r="L35" s="119"/>
      <c r="M35" s="120"/>
      <c r="N35" s="118"/>
      <c r="O35" s="121"/>
      <c r="P35" s="108"/>
      <c r="Q35" s="158" t="s">
        <v>192</v>
      </c>
      <c r="R35" s="159" t="s">
        <v>193</v>
      </c>
      <c r="S35" s="160" t="n">
        <v>22.6</v>
      </c>
      <c r="T35" s="122"/>
      <c r="U35" s="24"/>
    </row>
    <row r="36" customFormat="false" ht="13.2" hidden="false" customHeight="false" outlineLevel="0" collapsed="false">
      <c r="A36" s="123"/>
      <c r="B36" s="123"/>
      <c r="C36" s="124"/>
      <c r="D36" s="125"/>
      <c r="E36" s="126"/>
      <c r="F36" s="127"/>
      <c r="G36" s="128" t="s">
        <v>171</v>
      </c>
      <c r="H36" s="129" t="n">
        <f aca="false">SUM(H30:H35)</f>
        <v>2</v>
      </c>
      <c r="I36" s="130" t="n">
        <f aca="false">SUM(I30:I34)</f>
        <v>2</v>
      </c>
      <c r="J36" s="131"/>
      <c r="K36" s="132"/>
      <c r="L36" s="130" t="n">
        <f aca="false">SUM(L30:L34)</f>
        <v>6</v>
      </c>
      <c r="M36" s="131"/>
      <c r="N36" s="132"/>
      <c r="O36" s="133" t="n">
        <f aca="false">SUM(O30:O35)</f>
        <v>4</v>
      </c>
      <c r="P36" s="123"/>
      <c r="Q36" s="67"/>
      <c r="R36" s="123"/>
      <c r="S36" s="43"/>
      <c r="T36" s="0"/>
    </row>
    <row r="37" customFormat="false" ht="13.2" hidden="false" customHeight="false" outlineLevel="0" collapsed="false">
      <c r="A37" s="134"/>
      <c r="B37" s="134" t="s">
        <v>172</v>
      </c>
      <c r="C37" s="139"/>
      <c r="D37" s="140"/>
      <c r="E37" s="137"/>
      <c r="F37" s="138"/>
      <c r="G37" s="123"/>
      <c r="H37" s="123"/>
      <c r="I37" s="123"/>
      <c r="J37" s="123"/>
      <c r="K37" s="123"/>
      <c r="L37" s="123"/>
      <c r="M37" s="123"/>
      <c r="N37" s="123"/>
      <c r="O37" s="123"/>
      <c r="P37" s="134" t="s">
        <v>172</v>
      </c>
      <c r="Q37" s="139"/>
      <c r="R37" s="140"/>
      <c r="S37" s="137"/>
      <c r="T37" s="0"/>
    </row>
    <row r="38" customFormat="false" ht="13.2" hidden="false" customHeight="false" outlineLevel="0" collapsed="false">
      <c r="B38" s="123"/>
      <c r="C38" s="141"/>
      <c r="D38" s="142"/>
      <c r="E38" s="143"/>
      <c r="F38" s="161"/>
      <c r="G38" s="145"/>
      <c r="H38" s="145"/>
      <c r="I38" s="145"/>
      <c r="J38" s="145"/>
      <c r="K38" s="145"/>
      <c r="L38" s="145"/>
      <c r="M38" s="145"/>
      <c r="N38" s="145"/>
      <c r="O38" s="145"/>
      <c r="P38" s="123"/>
      <c r="Q38" s="141"/>
      <c r="R38" s="142"/>
      <c r="S38" s="143"/>
      <c r="T38" s="0"/>
    </row>
    <row r="40" customFormat="false" ht="13.2" hidden="false" customHeight="false" outlineLevel="0" collapsed="false">
      <c r="A40" s="65" t="s">
        <v>51</v>
      </c>
      <c r="B40" s="65"/>
      <c r="C40" s="66" t="str">
        <f aca="false">D10</f>
        <v>MORANGIS</v>
      </c>
      <c r="D40" s="67"/>
      <c r="E40" s="35"/>
      <c r="F40" s="35"/>
      <c r="Q40" s="66" t="str">
        <f aca="false">D13</f>
        <v>GAGNY</v>
      </c>
      <c r="R40" s="67"/>
      <c r="S40" s="35"/>
      <c r="T40" s="68"/>
    </row>
    <row r="41" customFormat="false" ht="13.2" hidden="false" customHeight="false" outlineLevel="0" collapsed="false">
      <c r="A41" s="65"/>
      <c r="B41" s="65"/>
      <c r="C41" s="69" t="s">
        <v>136</v>
      </c>
      <c r="D41" s="70" t="s">
        <v>137</v>
      </c>
      <c r="E41" s="71" t="s">
        <v>138</v>
      </c>
      <c r="F41" s="72"/>
      <c r="G41" s="73" t="s">
        <v>139</v>
      </c>
      <c r="H41" s="74" t="s">
        <v>140</v>
      </c>
      <c r="I41" s="75" t="s">
        <v>141</v>
      </c>
      <c r="J41" s="75"/>
      <c r="K41" s="75"/>
      <c r="L41" s="75" t="s">
        <v>141</v>
      </c>
      <c r="M41" s="75"/>
      <c r="N41" s="75"/>
      <c r="O41" s="74" t="s">
        <v>140</v>
      </c>
      <c r="P41" s="76" t="s">
        <v>139</v>
      </c>
      <c r="Q41" s="69" t="s">
        <v>136</v>
      </c>
      <c r="R41" s="70" t="s">
        <v>137</v>
      </c>
      <c r="S41" s="77" t="s">
        <v>138</v>
      </c>
      <c r="T41" s="68"/>
    </row>
    <row r="42" customFormat="false" ht="15.45" hidden="false" customHeight="true" outlineLevel="0" collapsed="false">
      <c r="A42" s="78" t="s">
        <v>142</v>
      </c>
      <c r="B42" s="79" t="s">
        <v>143</v>
      </c>
      <c r="C42" s="80" t="s">
        <v>194</v>
      </c>
      <c r="D42" s="81" t="s">
        <v>195</v>
      </c>
      <c r="E42" s="82" t="n">
        <v>17.9</v>
      </c>
      <c r="F42" s="83" t="n">
        <f aca="false">IF(E42&lt;E43,E42*60%+E43*40%,E43*60%+E42*40%)</f>
        <v>19.74</v>
      </c>
      <c r="G42" s="89" t="n">
        <f aca="false">IF($F42&gt;T42,(ROUND(($F42-T42)/4*3,0)),0)</f>
        <v>0</v>
      </c>
      <c r="H42" s="85" t="n">
        <v>2</v>
      </c>
      <c r="I42" s="86" t="n">
        <v>7</v>
      </c>
      <c r="J42" s="87"/>
      <c r="K42" s="88" t="n">
        <v>6</v>
      </c>
      <c r="L42" s="86"/>
      <c r="M42" s="87"/>
      <c r="N42" s="88"/>
      <c r="O42" s="85"/>
      <c r="P42" s="89" t="n">
        <f aca="false">IF($T42&gt;F42,(ROUND(($T42-$F42)/4*3,0)),0)</f>
        <v>12</v>
      </c>
      <c r="Q42" s="162" t="s">
        <v>196</v>
      </c>
      <c r="R42" s="163" t="s">
        <v>197</v>
      </c>
      <c r="S42" s="164" t="n">
        <v>35.4</v>
      </c>
      <c r="T42" s="83" t="n">
        <f aca="false">IF(S42&lt;S43,S42*60%+S43*40%,S43*60%+S42*40%)</f>
        <v>35.64</v>
      </c>
    </row>
    <row r="43" customFormat="false" ht="15.45" hidden="false" customHeight="true" outlineLevel="0" collapsed="false">
      <c r="A43" s="90"/>
      <c r="B43" s="91" t="s">
        <v>148</v>
      </c>
      <c r="C43" s="92" t="s">
        <v>198</v>
      </c>
      <c r="D43" s="93" t="s">
        <v>156</v>
      </c>
      <c r="E43" s="94" t="n">
        <v>22.5</v>
      </c>
      <c r="F43" s="95"/>
      <c r="G43" s="96"/>
      <c r="H43" s="97"/>
      <c r="I43" s="98"/>
      <c r="J43" s="96"/>
      <c r="K43" s="99"/>
      <c r="L43" s="98"/>
      <c r="M43" s="96"/>
      <c r="N43" s="99"/>
      <c r="O43" s="97"/>
      <c r="P43" s="96"/>
      <c r="Q43" s="165" t="s">
        <v>199</v>
      </c>
      <c r="R43" s="166" t="s">
        <v>200</v>
      </c>
      <c r="S43" s="167" t="n">
        <v>36</v>
      </c>
      <c r="T43" s="100"/>
      <c r="U43" s="24"/>
      <c r="Y43" s="24"/>
    </row>
    <row r="44" customFormat="false" ht="15.45" hidden="false" customHeight="true" outlineLevel="0" collapsed="false">
      <c r="A44" s="78" t="s">
        <v>152</v>
      </c>
      <c r="B44" s="79" t="s">
        <v>143</v>
      </c>
      <c r="C44" s="80" t="s">
        <v>201</v>
      </c>
      <c r="D44" s="81" t="s">
        <v>202</v>
      </c>
      <c r="E44" s="82" t="n">
        <v>17.3</v>
      </c>
      <c r="F44" s="168"/>
      <c r="G44" s="102" t="n">
        <f aca="false">ROUND((E44*90%),0)</f>
        <v>16</v>
      </c>
      <c r="H44" s="85" t="n">
        <v>2</v>
      </c>
      <c r="I44" s="86" t="n">
        <v>5</v>
      </c>
      <c r="J44" s="87"/>
      <c r="K44" s="88" t="n">
        <v>4</v>
      </c>
      <c r="L44" s="86"/>
      <c r="M44" s="87"/>
      <c r="N44" s="88"/>
      <c r="O44" s="85"/>
      <c r="P44" s="103" t="n">
        <f aca="false">ROUND((S44*90%),0)</f>
        <v>16</v>
      </c>
      <c r="Q44" s="169" t="s">
        <v>203</v>
      </c>
      <c r="R44" s="170" t="s">
        <v>147</v>
      </c>
      <c r="S44" s="171" t="n">
        <v>17.9</v>
      </c>
      <c r="T44" s="104"/>
      <c r="V44" s="172"/>
      <c r="W44" s="172"/>
      <c r="X44" s="172"/>
      <c r="Y44" s="173"/>
      <c r="Z44" s="174"/>
      <c r="AA44" s="24"/>
    </row>
    <row r="45" customFormat="false" ht="15.45" hidden="false" customHeight="true" outlineLevel="0" collapsed="false">
      <c r="A45" s="90" t="s">
        <v>158</v>
      </c>
      <c r="B45" s="91" t="s">
        <v>148</v>
      </c>
      <c r="C45" s="92" t="s">
        <v>204</v>
      </c>
      <c r="D45" s="93" t="s">
        <v>205</v>
      </c>
      <c r="E45" s="94" t="n">
        <v>36</v>
      </c>
      <c r="F45" s="175"/>
      <c r="G45" s="108" t="n">
        <f aca="false">ROUND((E45*90%),0)</f>
        <v>32</v>
      </c>
      <c r="H45" s="97"/>
      <c r="I45" s="98"/>
      <c r="J45" s="96"/>
      <c r="K45" s="99"/>
      <c r="L45" s="98"/>
      <c r="M45" s="96"/>
      <c r="N45" s="99"/>
      <c r="O45" s="97"/>
      <c r="P45" s="108" t="n">
        <f aca="false">ROUND((S45*90%),0)</f>
        <v>18</v>
      </c>
      <c r="Q45" s="176" t="s">
        <v>206</v>
      </c>
      <c r="R45" s="177" t="s">
        <v>168</v>
      </c>
      <c r="S45" s="178" t="n">
        <v>20.3</v>
      </c>
      <c r="T45" s="100"/>
      <c r="Z45" s="24"/>
    </row>
    <row r="46" customFormat="false" ht="15.45" hidden="false" customHeight="true" outlineLevel="0" collapsed="false">
      <c r="A46" s="78" t="s">
        <v>162</v>
      </c>
      <c r="B46" s="79" t="s">
        <v>143</v>
      </c>
      <c r="C46" s="80" t="s">
        <v>207</v>
      </c>
      <c r="D46" s="81" t="s">
        <v>170</v>
      </c>
      <c r="E46" s="82" t="n">
        <v>26.5</v>
      </c>
      <c r="F46" s="83" t="n">
        <f aca="false">IF(E46&lt;E47,E46*35%+E47*15%,E47*35%+E46*15%)</f>
        <v>13.76</v>
      </c>
      <c r="G46" s="89" t="n">
        <f aca="false">IF($F46&gt;T46,(ROUND(($F46-T46)/4*3,0)),0)</f>
        <v>2</v>
      </c>
      <c r="H46" s="109" t="n">
        <v>2</v>
      </c>
      <c r="I46" s="110" t="n">
        <v>1</v>
      </c>
      <c r="J46" s="111"/>
      <c r="K46" s="112" t="n">
        <v>0</v>
      </c>
      <c r="L46" s="86"/>
      <c r="M46" s="87"/>
      <c r="N46" s="112"/>
      <c r="O46" s="85"/>
      <c r="P46" s="89" t="n">
        <f aca="false">IF($T46&gt;F46,(ROUND(($T46-F46)/4*3,0)),0)</f>
        <v>0</v>
      </c>
      <c r="Q46" s="179" t="s">
        <v>208</v>
      </c>
      <c r="R46" s="180" t="s">
        <v>209</v>
      </c>
      <c r="S46" s="181" t="n">
        <v>21.9</v>
      </c>
      <c r="T46" s="83" t="n">
        <f aca="false">IF(S46&lt;S47,S46*35%+S47*15%,S47*35%+S46*15%)</f>
        <v>11.595</v>
      </c>
      <c r="U46" s="24"/>
    </row>
    <row r="47" customFormat="false" ht="15.45" hidden="false" customHeight="true" outlineLevel="0" collapsed="false">
      <c r="A47" s="90"/>
      <c r="B47" s="91" t="s">
        <v>148</v>
      </c>
      <c r="C47" s="92" t="s">
        <v>210</v>
      </c>
      <c r="D47" s="93" t="s">
        <v>211</v>
      </c>
      <c r="E47" s="114" t="n">
        <v>29.9</v>
      </c>
      <c r="F47" s="97"/>
      <c r="G47" s="108"/>
      <c r="H47" s="115"/>
      <c r="I47" s="116"/>
      <c r="J47" s="117"/>
      <c r="K47" s="118"/>
      <c r="L47" s="119"/>
      <c r="M47" s="120"/>
      <c r="N47" s="118"/>
      <c r="O47" s="121"/>
      <c r="P47" s="108"/>
      <c r="Q47" s="176" t="s">
        <v>212</v>
      </c>
      <c r="R47" s="177" t="s">
        <v>150</v>
      </c>
      <c r="S47" s="178" t="n">
        <v>26.2</v>
      </c>
      <c r="T47" s="122"/>
      <c r="U47" s="24"/>
    </row>
    <row r="48" customFormat="false" ht="13.2" hidden="false" customHeight="false" outlineLevel="0" collapsed="false">
      <c r="A48" s="123"/>
      <c r="B48" s="123"/>
      <c r="C48" s="124"/>
      <c r="D48" s="125"/>
      <c r="E48" s="126"/>
      <c r="F48" s="127"/>
      <c r="G48" s="128" t="s">
        <v>171</v>
      </c>
      <c r="H48" s="129" t="n">
        <f aca="false">SUM(H42:H47)</f>
        <v>6</v>
      </c>
      <c r="I48" s="130" t="n">
        <f aca="false">SUM(I42:I46)</f>
        <v>13</v>
      </c>
      <c r="J48" s="131"/>
      <c r="K48" s="132"/>
      <c r="L48" s="130" t="n">
        <f aca="false">SUM(L42:L46)</f>
        <v>0</v>
      </c>
      <c r="M48" s="131"/>
      <c r="N48" s="132"/>
      <c r="O48" s="133" t="n">
        <f aca="false">SUM(O42:O47)</f>
        <v>0</v>
      </c>
      <c r="P48" s="123"/>
      <c r="Q48" s="67"/>
      <c r="R48" s="123"/>
      <c r="S48" s="43"/>
      <c r="T48" s="0"/>
    </row>
    <row r="49" customFormat="false" ht="13.2" hidden="false" customHeight="false" outlineLevel="0" collapsed="false">
      <c r="A49" s="134"/>
      <c r="B49" s="134" t="s">
        <v>172</v>
      </c>
      <c r="C49" s="139"/>
      <c r="D49" s="140"/>
      <c r="E49" s="137"/>
      <c r="F49" s="138"/>
      <c r="G49" s="123"/>
      <c r="H49" s="123"/>
      <c r="I49" s="123"/>
      <c r="J49" s="123"/>
      <c r="K49" s="123"/>
      <c r="L49" s="123"/>
      <c r="M49" s="123"/>
      <c r="N49" s="123"/>
      <c r="O49" s="123"/>
      <c r="P49" s="134" t="s">
        <v>172</v>
      </c>
      <c r="Q49" s="139"/>
      <c r="R49" s="140"/>
      <c r="S49" s="137"/>
      <c r="T49" s="0"/>
    </row>
    <row r="50" customFormat="false" ht="13.2" hidden="false" customHeight="false" outlineLevel="0" collapsed="false">
      <c r="B50" s="123"/>
      <c r="C50" s="141"/>
      <c r="D50" s="142"/>
      <c r="E50" s="143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23"/>
      <c r="Q50" s="141"/>
      <c r="R50" s="142"/>
      <c r="S50" s="143"/>
      <c r="T50" s="0"/>
    </row>
    <row r="51" customFormat="false" ht="13.2" hidden="false" customHeight="false" outlineLevel="0" collapsed="false">
      <c r="V51" s="182"/>
      <c r="W51" s="182"/>
      <c r="X51" s="182"/>
      <c r="Y51" s="182"/>
      <c r="Z51" s="183"/>
    </row>
    <row r="52" customFormat="false" ht="13.2" hidden="false" customHeight="false" outlineLevel="0" collapsed="false">
      <c r="A52" s="65" t="s">
        <v>51</v>
      </c>
      <c r="B52" s="65"/>
      <c r="C52" s="66" t="str">
        <f aca="false">D11</f>
        <v>VANVES</v>
      </c>
      <c r="D52" s="67"/>
      <c r="E52" s="35"/>
      <c r="F52" s="35"/>
      <c r="Q52" s="66" t="str">
        <f aca="false">D12</f>
        <v>SAINT-CLOUD</v>
      </c>
      <c r="R52" s="67"/>
      <c r="S52" s="35"/>
      <c r="T52" s="68"/>
    </row>
    <row r="53" customFormat="false" ht="13.2" hidden="false" customHeight="false" outlineLevel="0" collapsed="false">
      <c r="A53" s="65"/>
      <c r="B53" s="65"/>
      <c r="C53" s="69" t="s">
        <v>136</v>
      </c>
      <c r="D53" s="70" t="s">
        <v>137</v>
      </c>
      <c r="E53" s="71" t="s">
        <v>138</v>
      </c>
      <c r="F53" s="72"/>
      <c r="G53" s="73" t="s">
        <v>139</v>
      </c>
      <c r="H53" s="74" t="s">
        <v>140</v>
      </c>
      <c r="I53" s="75" t="s">
        <v>141</v>
      </c>
      <c r="J53" s="75"/>
      <c r="K53" s="75"/>
      <c r="L53" s="75" t="s">
        <v>141</v>
      </c>
      <c r="M53" s="75"/>
      <c r="N53" s="75"/>
      <c r="O53" s="74" t="s">
        <v>140</v>
      </c>
      <c r="P53" s="76" t="s">
        <v>139</v>
      </c>
      <c r="Q53" s="69" t="s">
        <v>136</v>
      </c>
      <c r="R53" s="70" t="s">
        <v>137</v>
      </c>
      <c r="S53" s="77" t="s">
        <v>138</v>
      </c>
      <c r="T53" s="68"/>
    </row>
    <row r="54" customFormat="false" ht="15.45" hidden="false" customHeight="true" outlineLevel="0" collapsed="false">
      <c r="A54" s="78" t="s">
        <v>142</v>
      </c>
      <c r="B54" s="79" t="s">
        <v>143</v>
      </c>
      <c r="C54" s="80" t="s">
        <v>213</v>
      </c>
      <c r="D54" s="81" t="s">
        <v>214</v>
      </c>
      <c r="E54" s="82" t="n">
        <v>15.8</v>
      </c>
      <c r="F54" s="83" t="n">
        <f aca="false">IF(E54&lt;E55,E54*60%+E55*40%,E55*60%+E54*40%)</f>
        <v>16.88</v>
      </c>
      <c r="G54" s="89" t="n">
        <f aca="false">IF($F54&gt;T54,(ROUND(($F54-T54)/4*3,0)),0)</f>
        <v>2</v>
      </c>
      <c r="H54" s="85"/>
      <c r="I54" s="86"/>
      <c r="J54" s="87"/>
      <c r="K54" s="88"/>
      <c r="L54" s="86" t="n">
        <v>2</v>
      </c>
      <c r="M54" s="87"/>
      <c r="N54" s="88" t="n">
        <v>0</v>
      </c>
      <c r="O54" s="85" t="n">
        <v>2</v>
      </c>
      <c r="P54" s="89" t="n">
        <f aca="false">IF($T54&gt;F54,(ROUND(($T54-$F54)/4*3,0)),0)</f>
        <v>0</v>
      </c>
      <c r="Q54" s="169" t="s">
        <v>215</v>
      </c>
      <c r="R54" s="170" t="s">
        <v>186</v>
      </c>
      <c r="S54" s="171" t="n">
        <v>13.9</v>
      </c>
      <c r="T54" s="83" t="n">
        <f aca="false">IF(S54&lt;S55,S54*60%+S55*40%,S55*60%+S54*40%)</f>
        <v>14.78</v>
      </c>
    </row>
    <row r="55" customFormat="false" ht="15.45" hidden="false" customHeight="true" outlineLevel="0" collapsed="false">
      <c r="A55" s="90"/>
      <c r="B55" s="91" t="s">
        <v>148</v>
      </c>
      <c r="C55" s="92" t="s">
        <v>216</v>
      </c>
      <c r="D55" s="93" t="s">
        <v>217</v>
      </c>
      <c r="E55" s="94" t="n">
        <v>18.5</v>
      </c>
      <c r="F55" s="95"/>
      <c r="G55" s="96"/>
      <c r="H55" s="97"/>
      <c r="I55" s="98"/>
      <c r="J55" s="96"/>
      <c r="K55" s="99"/>
      <c r="L55" s="98"/>
      <c r="M55" s="96"/>
      <c r="N55" s="99"/>
      <c r="O55" s="97"/>
      <c r="P55" s="96"/>
      <c r="Q55" s="165" t="s">
        <v>218</v>
      </c>
      <c r="R55" s="166" t="s">
        <v>170</v>
      </c>
      <c r="S55" s="167" t="n">
        <v>16.1</v>
      </c>
      <c r="T55" s="184"/>
      <c r="U55" s="24"/>
    </row>
    <row r="56" customFormat="false" ht="15.45" hidden="false" customHeight="true" outlineLevel="0" collapsed="false">
      <c r="A56" s="78" t="s">
        <v>152</v>
      </c>
      <c r="B56" s="79" t="s">
        <v>143</v>
      </c>
      <c r="C56" s="80" t="s">
        <v>219</v>
      </c>
      <c r="D56" s="81" t="s">
        <v>220</v>
      </c>
      <c r="E56" s="82" t="n">
        <v>14.3</v>
      </c>
      <c r="F56" s="168"/>
      <c r="G56" s="102" t="n">
        <f aca="false">ROUND((E56*90%),0)</f>
        <v>13</v>
      </c>
      <c r="H56" s="85" t="n">
        <v>2</v>
      </c>
      <c r="I56" s="86" t="n">
        <v>2</v>
      </c>
      <c r="J56" s="87"/>
      <c r="K56" s="88" t="n">
        <v>1</v>
      </c>
      <c r="L56" s="86"/>
      <c r="M56" s="87"/>
      <c r="N56" s="88"/>
      <c r="O56" s="85"/>
      <c r="P56" s="103" t="n">
        <f aca="false">ROUND((S56*90%),0)</f>
        <v>20</v>
      </c>
      <c r="Q56" s="139" t="s">
        <v>221</v>
      </c>
      <c r="R56" s="140" t="s">
        <v>209</v>
      </c>
      <c r="S56" s="137" t="n">
        <v>22.5</v>
      </c>
      <c r="T56" s="104"/>
      <c r="U56" s="24"/>
    </row>
    <row r="57" customFormat="false" ht="15.45" hidden="false" customHeight="true" outlineLevel="0" collapsed="false">
      <c r="A57" s="90" t="s">
        <v>158</v>
      </c>
      <c r="B57" s="91" t="s">
        <v>148</v>
      </c>
      <c r="C57" s="92" t="s">
        <v>222</v>
      </c>
      <c r="D57" s="93" t="s">
        <v>223</v>
      </c>
      <c r="E57" s="94" t="n">
        <v>16.8</v>
      </c>
      <c r="F57" s="175"/>
      <c r="G57" s="108" t="n">
        <f aca="false">ROUND((E57*90%),0)</f>
        <v>15</v>
      </c>
      <c r="H57" s="97"/>
      <c r="I57" s="98"/>
      <c r="J57" s="96"/>
      <c r="K57" s="99"/>
      <c r="L57" s="98"/>
      <c r="M57" s="96"/>
      <c r="N57" s="99"/>
      <c r="O57" s="97"/>
      <c r="P57" s="108" t="n">
        <f aca="false">ROUND((S57*90%),0)</f>
        <v>25</v>
      </c>
      <c r="Q57" s="176" t="s">
        <v>224</v>
      </c>
      <c r="R57" s="177" t="s">
        <v>225</v>
      </c>
      <c r="S57" s="178" t="n">
        <v>27.9</v>
      </c>
      <c r="T57" s="100"/>
      <c r="U57" s="24"/>
    </row>
    <row r="58" customFormat="false" ht="15.45" hidden="false" customHeight="true" outlineLevel="0" collapsed="false">
      <c r="A58" s="78" t="s">
        <v>162</v>
      </c>
      <c r="B58" s="79" t="s">
        <v>143</v>
      </c>
      <c r="C58" s="80" t="s">
        <v>226</v>
      </c>
      <c r="D58" s="81" t="s">
        <v>227</v>
      </c>
      <c r="E58" s="82" t="n">
        <v>10.7</v>
      </c>
      <c r="F58" s="83" t="n">
        <f aca="false">IF(E58&lt;E59,E58*35%+E59*15%,E59*35%+E58*15%)</f>
        <v>6.13</v>
      </c>
      <c r="G58" s="185" t="n">
        <f aca="false">IF($F58&gt;T58,(ROUND(($F58-T58)/4*3,0)),0)</f>
        <v>0</v>
      </c>
      <c r="H58" s="109" t="n">
        <v>2</v>
      </c>
      <c r="I58" s="110" t="n">
        <v>1</v>
      </c>
      <c r="J58" s="111"/>
      <c r="K58" s="112" t="n">
        <v>0</v>
      </c>
      <c r="L58" s="86"/>
      <c r="M58" s="87"/>
      <c r="N58" s="112"/>
      <c r="O58" s="85"/>
      <c r="P58" s="186" t="n">
        <f aca="false">IF($T58&gt;F58,(ROUND(($T58-F58)/4*3,0)),0)</f>
        <v>2</v>
      </c>
      <c r="Q58" s="179" t="s">
        <v>228</v>
      </c>
      <c r="R58" s="180" t="s">
        <v>229</v>
      </c>
      <c r="S58" s="181" t="n">
        <v>16.3</v>
      </c>
      <c r="T58" s="83" t="n">
        <f aca="false">IF(S58&lt;S59,S58*35%+S59*15%,S59*35%+S58*15%)</f>
        <v>8.48</v>
      </c>
      <c r="U58" s="24"/>
    </row>
    <row r="59" customFormat="false" ht="15.45" hidden="false" customHeight="true" outlineLevel="0" collapsed="false">
      <c r="A59" s="90"/>
      <c r="B59" s="91" t="s">
        <v>148</v>
      </c>
      <c r="C59" s="92" t="s">
        <v>230</v>
      </c>
      <c r="D59" s="93" t="s">
        <v>231</v>
      </c>
      <c r="E59" s="114" t="n">
        <v>15.9</v>
      </c>
      <c r="F59" s="97"/>
      <c r="G59" s="108"/>
      <c r="H59" s="115"/>
      <c r="I59" s="116"/>
      <c r="J59" s="117"/>
      <c r="K59" s="118"/>
      <c r="L59" s="119"/>
      <c r="M59" s="120"/>
      <c r="N59" s="118"/>
      <c r="O59" s="121"/>
      <c r="P59" s="108"/>
      <c r="Q59" s="176" t="s">
        <v>232</v>
      </c>
      <c r="R59" s="177" t="s">
        <v>233</v>
      </c>
      <c r="S59" s="178" t="n">
        <v>18.5</v>
      </c>
      <c r="T59" s="122"/>
      <c r="U59" s="24"/>
    </row>
    <row r="60" customFormat="false" ht="13.2" hidden="false" customHeight="false" outlineLevel="0" collapsed="false">
      <c r="A60" s="123"/>
      <c r="B60" s="123"/>
      <c r="C60" s="124"/>
      <c r="D60" s="125"/>
      <c r="E60" s="126"/>
      <c r="F60" s="127"/>
      <c r="G60" s="128" t="s">
        <v>171</v>
      </c>
      <c r="H60" s="129" t="n">
        <f aca="false">SUM(H54:H59)</f>
        <v>4</v>
      </c>
      <c r="I60" s="130" t="n">
        <f aca="false">SUM(I54:I58)</f>
        <v>3</v>
      </c>
      <c r="J60" s="131"/>
      <c r="K60" s="132"/>
      <c r="L60" s="130" t="n">
        <f aca="false">SUM(L54:L58)</f>
        <v>2</v>
      </c>
      <c r="M60" s="131"/>
      <c r="N60" s="132"/>
      <c r="O60" s="133" t="n">
        <f aca="false">SUM(O54:O59)</f>
        <v>2</v>
      </c>
      <c r="P60" s="123"/>
      <c r="Q60" s="67"/>
      <c r="R60" s="123"/>
      <c r="S60" s="43"/>
      <c r="T60" s="0"/>
    </row>
    <row r="61" customFormat="false" ht="13.2" hidden="false" customHeight="false" outlineLevel="0" collapsed="false">
      <c r="A61" s="134"/>
      <c r="B61" s="134" t="s">
        <v>172</v>
      </c>
      <c r="C61" s="139"/>
      <c r="D61" s="140"/>
      <c r="E61" s="137"/>
      <c r="F61" s="138"/>
      <c r="G61" s="123"/>
      <c r="H61" s="123"/>
      <c r="I61" s="123"/>
      <c r="J61" s="123"/>
      <c r="K61" s="123"/>
      <c r="L61" s="123"/>
      <c r="M61" s="123"/>
      <c r="N61" s="123"/>
      <c r="O61" s="123"/>
      <c r="P61" s="134" t="s">
        <v>172</v>
      </c>
      <c r="Q61" s="139" t="s">
        <v>234</v>
      </c>
      <c r="R61" s="140" t="s">
        <v>235</v>
      </c>
      <c r="S61" s="137" t="n">
        <v>30.4</v>
      </c>
      <c r="T61" s="0"/>
    </row>
    <row r="62" customFormat="false" ht="13.2" hidden="false" customHeight="false" outlineLevel="0" collapsed="false">
      <c r="B62" s="123"/>
      <c r="C62" s="141"/>
      <c r="D62" s="142"/>
      <c r="E62" s="143"/>
      <c r="F62" s="144"/>
      <c r="G62" s="145"/>
      <c r="H62" s="145"/>
      <c r="I62" s="145"/>
      <c r="J62" s="145"/>
      <c r="K62" s="145"/>
      <c r="L62" s="145"/>
      <c r="M62" s="145"/>
      <c r="N62" s="145"/>
      <c r="O62" s="145"/>
      <c r="P62" s="123"/>
      <c r="Q62" s="141"/>
      <c r="R62" s="142"/>
      <c r="S62" s="143"/>
      <c r="T62" s="0"/>
    </row>
    <row r="64" customFormat="false" ht="13.2" hidden="false" customHeight="false" outlineLevel="0" collapsed="false">
      <c r="C64" s="187"/>
      <c r="D64" s="188"/>
      <c r="E64" s="189"/>
    </row>
    <row r="65" customFormat="false" ht="13.2" hidden="false" customHeight="false" outlineLevel="0" collapsed="false">
      <c r="D65" s="190"/>
      <c r="E65" s="191"/>
    </row>
  </sheetData>
  <mergeCells count="9">
    <mergeCell ref="U3:Y3"/>
    <mergeCell ref="I17:K17"/>
    <mergeCell ref="L17:N17"/>
    <mergeCell ref="I29:K29"/>
    <mergeCell ref="L29:N29"/>
    <mergeCell ref="I41:K41"/>
    <mergeCell ref="L41:N41"/>
    <mergeCell ref="I53:K53"/>
    <mergeCell ref="L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E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1.99"/>
    <col collapsed="false" customWidth="true" hidden="false" outlineLevel="0" max="3" min="3" style="4" width="17.76"/>
    <col collapsed="false" customWidth="true" hidden="false" outlineLevel="0" max="4" min="4" style="4" width="14.1"/>
    <col collapsed="false" customWidth="true" hidden="false" outlineLevel="0" max="5" min="5" style="6" width="7.99"/>
    <col collapsed="false" customWidth="true" hidden="false" outlineLevel="0" max="6" min="6" style="6" width="5.77"/>
    <col collapsed="false" customWidth="true" hidden="false" outlineLevel="0" max="7" min="7" style="0" width="12.1"/>
    <col collapsed="false" customWidth="true" hidden="false" outlineLevel="0" max="8" min="8" style="0" width="9.33"/>
    <col collapsed="false" customWidth="true" hidden="false" outlineLevel="0" max="9" min="9" style="0" width="4.33"/>
    <col collapsed="false" customWidth="true" hidden="false" outlineLevel="0" max="10" min="10" style="0" width="3.66"/>
    <col collapsed="false" customWidth="true" hidden="false" outlineLevel="0" max="12" min="11" style="0" width="4.33"/>
    <col collapsed="false" customWidth="true" hidden="false" outlineLevel="0" max="13" min="13" style="0" width="3.66"/>
    <col collapsed="false" customWidth="true" hidden="false" outlineLevel="0" max="14" min="14" style="0" width="4.33"/>
    <col collapsed="false" customWidth="true" hidden="false" outlineLevel="0" max="15" min="15" style="0" width="9.33"/>
    <col collapsed="false" customWidth="true" hidden="false" outlineLevel="0" max="16" min="16" style="0" width="12.1"/>
    <col collapsed="false" customWidth="true" hidden="false" outlineLevel="0" max="17" min="17" style="4" width="17.66"/>
    <col collapsed="false" customWidth="true" hidden="false" outlineLevel="0" max="18" min="18" style="0" width="12.1"/>
    <col collapsed="false" customWidth="true" hidden="false" outlineLevel="0" max="19" min="19" style="6" width="7.99"/>
    <col collapsed="false" customWidth="true" hidden="false" outlineLevel="0" max="20" min="20" style="6" width="5.77"/>
    <col collapsed="false" customWidth="true" hidden="false" outlineLevel="0" max="22" min="22" style="0" width="15.32"/>
    <col collapsed="false" customWidth="true" hidden="false" outlineLevel="0" max="23" min="23" style="0" width="11.99"/>
    <col collapsed="false" customWidth="true" hidden="false" outlineLevel="0" max="24" min="24" style="0" width="8.76"/>
    <col collapsed="false" customWidth="true" hidden="false" outlineLevel="0" max="25" min="25" style="0" width="15.66"/>
  </cols>
  <sheetData>
    <row r="1" customFormat="false" ht="15.6" hidden="false" customHeight="false" outlineLevel="0" collapsed="false">
      <c r="A1" s="7" t="s">
        <v>119</v>
      </c>
    </row>
    <row r="3" s="8" customFormat="true" ht="15.6" hidden="false" customHeight="false" outlineLevel="0" collapsed="false">
      <c r="A3" s="7" t="s">
        <v>120</v>
      </c>
      <c r="C3" s="7" t="s">
        <v>8</v>
      </c>
      <c r="D3" s="9" t="n">
        <v>45634</v>
      </c>
      <c r="E3" s="10" t="s">
        <v>121</v>
      </c>
      <c r="F3" s="11" t="s">
        <v>122</v>
      </c>
      <c r="G3" s="11"/>
      <c r="H3" s="12" t="s">
        <v>116</v>
      </c>
      <c r="I3" s="13"/>
      <c r="J3" s="13"/>
      <c r="P3" s="0"/>
      <c r="Q3" s="4"/>
      <c r="R3" s="14"/>
      <c r="S3" s="15"/>
      <c r="T3" s="6"/>
      <c r="U3" s="16" t="s">
        <v>123</v>
      </c>
      <c r="V3" s="16"/>
      <c r="W3" s="16"/>
      <c r="X3" s="16"/>
      <c r="Y3" s="16"/>
    </row>
    <row r="4" customFormat="false" ht="15.6" hidden="false" customHeight="false" outlineLevel="0" collapsed="false">
      <c r="A4" s="7"/>
      <c r="R4" s="4"/>
      <c r="S4" s="17"/>
      <c r="V4" s="18" t="n">
        <v>52</v>
      </c>
      <c r="W4" s="19" t="n">
        <v>36</v>
      </c>
      <c r="X4" s="19" t="n">
        <v>5</v>
      </c>
      <c r="Y4" s="20"/>
    </row>
    <row r="5" customFormat="false" ht="13.8" hidden="false" customHeight="false" outlineLevel="0" collapsed="false">
      <c r="F5" s="0"/>
      <c r="R5" s="4"/>
      <c r="S5" s="17"/>
      <c r="V5" s="21" t="s">
        <v>124</v>
      </c>
      <c r="W5" s="22" t="s">
        <v>118</v>
      </c>
      <c r="X5" s="22" t="s">
        <v>125</v>
      </c>
      <c r="Y5" s="23" t="s">
        <v>126</v>
      </c>
      <c r="AA5" s="24"/>
    </row>
    <row r="6" customFormat="false" ht="14.4" hidden="false" customHeight="false" outlineLevel="0" collapsed="false">
      <c r="A6" s="25" t="s">
        <v>127</v>
      </c>
      <c r="C6" s="26" t="s">
        <v>128</v>
      </c>
      <c r="D6" s="27" t="s">
        <v>15</v>
      </c>
      <c r="F6" s="0"/>
      <c r="R6" s="4"/>
      <c r="S6" s="17"/>
      <c r="T6" s="28"/>
      <c r="U6" s="29" t="str">
        <f aca="false">D6</f>
        <v>USVA</v>
      </c>
      <c r="V6" s="30"/>
      <c r="W6" s="31"/>
      <c r="X6" s="31"/>
      <c r="Y6" s="32" t="n">
        <f aca="false">(V6*V$4)+(W6*W$4)+(X6*X$4)</f>
        <v>0</v>
      </c>
    </row>
    <row r="7" customFormat="false" ht="13.2" hidden="false" customHeight="false" outlineLevel="0" collapsed="false">
      <c r="C7" s="33" t="s">
        <v>129</v>
      </c>
      <c r="D7" s="34" t="s">
        <v>64</v>
      </c>
      <c r="F7" s="0"/>
      <c r="S7" s="17"/>
      <c r="T7" s="35"/>
      <c r="U7" s="36" t="str">
        <f aca="false">D7</f>
        <v>SCUF</v>
      </c>
      <c r="V7" s="37"/>
      <c r="W7" s="24"/>
      <c r="X7" s="24"/>
      <c r="Y7" s="38" t="n">
        <f aca="false">(V7*V$4)+(W7*W$4)+(X7*X$4)</f>
        <v>0</v>
      </c>
    </row>
    <row r="8" customFormat="false" ht="13.2" hidden="false" customHeight="false" outlineLevel="0" collapsed="false">
      <c r="C8" s="33" t="s">
        <v>130</v>
      </c>
      <c r="D8" s="34" t="s">
        <v>12</v>
      </c>
      <c r="F8" s="0"/>
      <c r="S8" s="17"/>
      <c r="T8" s="35"/>
      <c r="U8" s="36" t="str">
        <f aca="false">D8</f>
        <v>BCBG</v>
      </c>
      <c r="V8" s="39"/>
      <c r="W8" s="24"/>
      <c r="X8" s="24"/>
      <c r="Y8" s="40" t="n">
        <f aca="false">(V8*V$4)+(W8*W$4)+(X8*X$4)</f>
        <v>0</v>
      </c>
    </row>
    <row r="9" customFormat="false" ht="13.8" hidden="false" customHeight="false" outlineLevel="0" collapsed="false">
      <c r="C9" s="41" t="s">
        <v>131</v>
      </c>
      <c r="D9" s="42" t="s">
        <v>14</v>
      </c>
      <c r="F9" s="0"/>
      <c r="S9" s="17"/>
      <c r="T9" s="43"/>
      <c r="U9" s="36" t="str">
        <f aca="false">D9</f>
        <v>PARTEE</v>
      </c>
      <c r="V9" s="37"/>
      <c r="W9" s="44"/>
      <c r="X9" s="44"/>
      <c r="Y9" s="40" t="n">
        <f aca="false">(V9*V$4)+(W9*W$4)+(X9*X$4)</f>
        <v>0</v>
      </c>
    </row>
    <row r="10" customFormat="false" ht="13.8" hidden="false" customHeight="false" outlineLevel="0" collapsed="false">
      <c r="C10" s="45" t="s">
        <v>132</v>
      </c>
      <c r="D10" s="46" t="s">
        <v>99</v>
      </c>
      <c r="F10" s="0"/>
      <c r="S10" s="17"/>
      <c r="T10" s="47"/>
      <c r="U10" s="36" t="str">
        <f aca="false">D10</f>
        <v>MORANGIS</v>
      </c>
      <c r="V10" s="37"/>
      <c r="W10" s="44"/>
      <c r="X10" s="44"/>
      <c r="Y10" s="40" t="n">
        <f aca="false">(V10*V$4)+(W10*W$4)+(X10*X$4)</f>
        <v>0</v>
      </c>
    </row>
    <row r="11" customFormat="false" ht="13.2" hidden="false" customHeight="false" outlineLevel="0" collapsed="false">
      <c r="C11" s="48" t="s">
        <v>133</v>
      </c>
      <c r="D11" s="49" t="s">
        <v>16</v>
      </c>
      <c r="F11" s="0"/>
      <c r="T11" s="47"/>
      <c r="U11" s="50" t="str">
        <f aca="false">D11</f>
        <v>VANVES</v>
      </c>
      <c r="V11" s="51"/>
      <c r="W11" s="52"/>
      <c r="X11" s="52"/>
      <c r="Y11" s="53" t="n">
        <f aca="false">(V11*V$4)+(W11*W$4)+(X11*X$4)</f>
        <v>0</v>
      </c>
    </row>
    <row r="12" customFormat="false" ht="13.2" hidden="false" customHeight="false" outlineLevel="0" collapsed="false">
      <c r="C12" s="48" t="s">
        <v>134</v>
      </c>
      <c r="D12" s="49" t="s">
        <v>80</v>
      </c>
      <c r="T12" s="47"/>
      <c r="U12" s="54" t="str">
        <f aca="false">D12</f>
        <v>SAINT-CLOUD</v>
      </c>
      <c r="V12" s="39"/>
      <c r="W12" s="24"/>
      <c r="X12" s="24"/>
      <c r="Y12" s="38" t="n">
        <f aca="false">(V12*V$4)+(W12*W$4)+(X12*X$4)</f>
        <v>0</v>
      </c>
    </row>
    <row r="13" customFormat="false" ht="13.8" hidden="false" customHeight="false" outlineLevel="0" collapsed="false">
      <c r="C13" s="41" t="s">
        <v>135</v>
      </c>
      <c r="D13" s="42" t="s">
        <v>13</v>
      </c>
      <c r="T13" s="47"/>
      <c r="U13" s="55" t="str">
        <f aca="false">D13</f>
        <v>GAGNY</v>
      </c>
      <c r="V13" s="56"/>
      <c r="W13" s="57"/>
      <c r="X13" s="57"/>
      <c r="Y13" s="58" t="n">
        <f aca="false">(V13*V$4)+(W13*W$4)+(X13*X$4)</f>
        <v>0</v>
      </c>
    </row>
    <row r="14" customFormat="false" ht="13.8" hidden="false" customHeight="false" outlineLevel="0" collapsed="false">
      <c r="T14" s="35"/>
      <c r="U14" s="59"/>
      <c r="V14" s="60"/>
      <c r="W14" s="61"/>
      <c r="X14" s="61"/>
      <c r="Y14" s="62"/>
    </row>
    <row r="15" customFormat="false" ht="13.8" hidden="false" customHeight="false" outlineLevel="0" collapsed="false">
      <c r="A15" s="63"/>
      <c r="B15" s="63"/>
      <c r="C15" s="64"/>
      <c r="D15" s="64"/>
      <c r="E15" s="28"/>
      <c r="F15" s="28"/>
      <c r="Q15" s="64"/>
      <c r="R15" s="63"/>
      <c r="S15" s="28"/>
      <c r="T15" s="35"/>
      <c r="V15" s="60" t="n">
        <f aca="false">SUM(V6:V13)</f>
        <v>0</v>
      </c>
      <c r="W15" s="60" t="n">
        <f aca="false">SUM(W6:W13)</f>
        <v>0</v>
      </c>
      <c r="X15" s="60" t="n">
        <f aca="false">SUM(X6:X13)</f>
        <v>0</v>
      </c>
      <c r="Y15" s="62" t="n">
        <f aca="false">SUM(Y6:Y13)</f>
        <v>0</v>
      </c>
    </row>
    <row r="16" customFormat="false" ht="13.2" hidden="false" customHeight="false" outlineLevel="0" collapsed="false">
      <c r="A16" s="65" t="s">
        <v>45</v>
      </c>
      <c r="B16" s="65"/>
      <c r="C16" s="66" t="str">
        <f aca="false">D6</f>
        <v>USVA</v>
      </c>
      <c r="D16" s="67"/>
      <c r="E16" s="35"/>
      <c r="F16" s="35"/>
      <c r="Q16" s="66" t="s">
        <v>12</v>
      </c>
      <c r="R16" s="67"/>
      <c r="S16" s="35"/>
      <c r="T16" s="68"/>
    </row>
    <row r="17" customFormat="false" ht="13.2" hidden="false" customHeight="false" outlineLevel="0" collapsed="false">
      <c r="A17" s="65"/>
      <c r="B17" s="65"/>
      <c r="C17" s="69" t="s">
        <v>136</v>
      </c>
      <c r="D17" s="70" t="s">
        <v>137</v>
      </c>
      <c r="E17" s="71" t="s">
        <v>138</v>
      </c>
      <c r="F17" s="72"/>
      <c r="G17" s="73" t="s">
        <v>139</v>
      </c>
      <c r="H17" s="74" t="s">
        <v>140</v>
      </c>
      <c r="I17" s="75" t="s">
        <v>141</v>
      </c>
      <c r="J17" s="75"/>
      <c r="K17" s="75"/>
      <c r="L17" s="75" t="s">
        <v>141</v>
      </c>
      <c r="M17" s="75"/>
      <c r="N17" s="75"/>
      <c r="O17" s="74" t="s">
        <v>140</v>
      </c>
      <c r="P17" s="76" t="s">
        <v>139</v>
      </c>
      <c r="Q17" s="69" t="s">
        <v>136</v>
      </c>
      <c r="R17" s="70" t="s">
        <v>137</v>
      </c>
      <c r="S17" s="77" t="s">
        <v>138</v>
      </c>
      <c r="T17" s="68"/>
    </row>
    <row r="18" customFormat="false" ht="15.45" hidden="false" customHeight="true" outlineLevel="0" collapsed="false">
      <c r="A18" s="78" t="s">
        <v>142</v>
      </c>
      <c r="B18" s="79" t="s">
        <v>143</v>
      </c>
      <c r="C18" s="80"/>
      <c r="D18" s="81"/>
      <c r="E18" s="82"/>
      <c r="F18" s="83" t="n">
        <f aca="false">IF(E18&lt;E19,E18*60%+E19*40%,E19*60%+E18*40%)</f>
        <v>0</v>
      </c>
      <c r="G18" s="84" t="n">
        <f aca="false">IF($F18&gt;T18,(ROUND(($F18-T18)/4*3,0)),0)</f>
        <v>0</v>
      </c>
      <c r="H18" s="85"/>
      <c r="I18" s="86"/>
      <c r="J18" s="87"/>
      <c r="K18" s="88"/>
      <c r="L18" s="86"/>
      <c r="M18" s="87"/>
      <c r="N18" s="88"/>
      <c r="O18" s="85"/>
      <c r="P18" s="89" t="n">
        <f aca="false">IF($T18&gt;F18,(ROUND(($T18-$F18)/4*3,0)),0)</f>
        <v>0</v>
      </c>
      <c r="Q18" s="80"/>
      <c r="R18" s="81"/>
      <c r="S18" s="82"/>
      <c r="T18" s="83" t="n">
        <f aca="false">IF(S18&lt;S19,S18*60%+S19*40%,S19*60%+S18*40%)</f>
        <v>0</v>
      </c>
    </row>
    <row r="19" customFormat="false" ht="15.45" hidden="false" customHeight="true" outlineLevel="0" collapsed="false">
      <c r="A19" s="90"/>
      <c r="B19" s="91" t="s">
        <v>148</v>
      </c>
      <c r="C19" s="92"/>
      <c r="D19" s="93"/>
      <c r="E19" s="94"/>
      <c r="F19" s="95"/>
      <c r="G19" s="96"/>
      <c r="H19" s="97"/>
      <c r="I19" s="98"/>
      <c r="J19" s="96"/>
      <c r="K19" s="99"/>
      <c r="L19" s="98"/>
      <c r="M19" s="96"/>
      <c r="N19" s="99"/>
      <c r="O19" s="97"/>
      <c r="P19" s="96"/>
      <c r="Q19" s="92"/>
      <c r="R19" s="93"/>
      <c r="S19" s="94"/>
      <c r="T19" s="100"/>
      <c r="U19" s="24"/>
      <c r="V19" s="59"/>
      <c r="W19" s="59"/>
      <c r="X19" s="59"/>
      <c r="Y19" s="59"/>
      <c r="Z19" s="59"/>
    </row>
    <row r="20" customFormat="false" ht="15.45" hidden="false" customHeight="true" outlineLevel="0" collapsed="false">
      <c r="A20" s="78" t="s">
        <v>152</v>
      </c>
      <c r="B20" s="79" t="s">
        <v>143</v>
      </c>
      <c r="C20" s="80"/>
      <c r="D20" s="81"/>
      <c r="E20" s="82"/>
      <c r="F20" s="101"/>
      <c r="G20" s="102" t="n">
        <f aca="false">ROUND((E20*90%),0)</f>
        <v>0</v>
      </c>
      <c r="H20" s="85"/>
      <c r="I20" s="86"/>
      <c r="J20" s="87"/>
      <c r="K20" s="88"/>
      <c r="L20" s="86"/>
      <c r="M20" s="87"/>
      <c r="N20" s="88"/>
      <c r="O20" s="85"/>
      <c r="P20" s="103" t="n">
        <f aca="false">ROUND((S20*90%),0)</f>
        <v>0</v>
      </c>
      <c r="Q20" s="80"/>
      <c r="R20" s="81"/>
      <c r="S20" s="82"/>
      <c r="T20" s="104"/>
      <c r="V20" s="105"/>
      <c r="W20" s="105"/>
      <c r="X20" s="105"/>
      <c r="Y20" s="105"/>
      <c r="Z20" s="106"/>
      <c r="AA20" s="24"/>
    </row>
    <row r="21" customFormat="false" ht="15.45" hidden="false" customHeight="true" outlineLevel="0" collapsed="false">
      <c r="A21" s="90" t="s">
        <v>158</v>
      </c>
      <c r="B21" s="91" t="s">
        <v>148</v>
      </c>
      <c r="C21" s="92"/>
      <c r="D21" s="93"/>
      <c r="E21" s="94"/>
      <c r="F21" s="107"/>
      <c r="G21" s="108" t="n">
        <f aca="false">ROUND((E21*90%),0)</f>
        <v>0</v>
      </c>
      <c r="H21" s="97"/>
      <c r="I21" s="98"/>
      <c r="J21" s="96"/>
      <c r="K21" s="99"/>
      <c r="L21" s="98"/>
      <c r="M21" s="96"/>
      <c r="N21" s="99"/>
      <c r="O21" s="97"/>
      <c r="P21" s="108" t="n">
        <f aca="false">ROUND((S21*90%),0)</f>
        <v>0</v>
      </c>
      <c r="Q21" s="92"/>
      <c r="R21" s="93"/>
      <c r="S21" s="94"/>
      <c r="T21" s="100"/>
      <c r="U21" s="24"/>
      <c r="V21" s="105"/>
      <c r="W21" s="105"/>
      <c r="X21" s="105"/>
      <c r="Y21" s="105"/>
      <c r="Z21" s="106"/>
    </row>
    <row r="22" customFormat="false" ht="15.45" hidden="false" customHeight="true" outlineLevel="0" collapsed="false">
      <c r="A22" s="78" t="s">
        <v>162</v>
      </c>
      <c r="B22" s="79" t="s">
        <v>143</v>
      </c>
      <c r="C22" s="80"/>
      <c r="D22" s="81"/>
      <c r="E22" s="82"/>
      <c r="F22" s="83" t="n">
        <f aca="false">IF(E22&lt;E23,E22*35%+E23*15%,E23*35%+E22*15%)</f>
        <v>0</v>
      </c>
      <c r="G22" s="84" t="n">
        <f aca="false">IF($F22&gt;T22,(ROUND(($F22-T22)/4*3,0)),0)</f>
        <v>0</v>
      </c>
      <c r="H22" s="109"/>
      <c r="I22" s="110"/>
      <c r="J22" s="111"/>
      <c r="K22" s="112"/>
      <c r="L22" s="86"/>
      <c r="M22" s="87"/>
      <c r="N22" s="112"/>
      <c r="O22" s="85"/>
      <c r="P22" s="89" t="n">
        <f aca="false">IF($T22&gt;F22,(ROUND(($T22-$F22)/4*3,0)),0)</f>
        <v>0</v>
      </c>
      <c r="Q22" s="80"/>
      <c r="R22" s="81"/>
      <c r="S22" s="82"/>
      <c r="T22" s="83" t="n">
        <f aca="false">IF(S22&lt;S23,S22*35%+S23*15%,S23*35%+S22*15%)</f>
        <v>0</v>
      </c>
      <c r="U22" s="24"/>
      <c r="V22" s="113"/>
      <c r="W22" s="113"/>
      <c r="X22" s="113"/>
      <c r="Y22" s="113"/>
      <c r="Z22" s="113"/>
    </row>
    <row r="23" customFormat="false" ht="15.45" hidden="false" customHeight="true" outlineLevel="0" collapsed="false">
      <c r="A23" s="90"/>
      <c r="B23" s="91" t="s">
        <v>148</v>
      </c>
      <c r="C23" s="92"/>
      <c r="D23" s="93"/>
      <c r="E23" s="114"/>
      <c r="F23" s="95"/>
      <c r="G23" s="96"/>
      <c r="H23" s="115"/>
      <c r="I23" s="116"/>
      <c r="J23" s="117"/>
      <c r="K23" s="118"/>
      <c r="L23" s="119"/>
      <c r="M23" s="120"/>
      <c r="N23" s="118"/>
      <c r="O23" s="121"/>
      <c r="P23" s="96"/>
      <c r="Q23" s="92"/>
      <c r="R23" s="93"/>
      <c r="S23" s="114"/>
      <c r="T23" s="122"/>
      <c r="U23" s="24"/>
    </row>
    <row r="24" customFormat="false" ht="13.2" hidden="false" customHeight="false" outlineLevel="0" collapsed="false">
      <c r="A24" s="123"/>
      <c r="B24" s="123"/>
      <c r="C24" s="124"/>
      <c r="D24" s="125"/>
      <c r="E24" s="126"/>
      <c r="F24" s="127"/>
      <c r="G24" s="128" t="s">
        <v>171</v>
      </c>
      <c r="H24" s="129" t="n">
        <f aca="false">SUM(H18:H23)</f>
        <v>0</v>
      </c>
      <c r="I24" s="130" t="n">
        <f aca="false">SUM(I18:I22)</f>
        <v>0</v>
      </c>
      <c r="J24" s="131"/>
      <c r="K24" s="132"/>
      <c r="L24" s="130" t="n">
        <f aca="false">SUM(L18:L22)</f>
        <v>0</v>
      </c>
      <c r="M24" s="131"/>
      <c r="N24" s="132"/>
      <c r="O24" s="133" t="n">
        <f aca="false">SUM(O18:O23)</f>
        <v>0</v>
      </c>
      <c r="P24" s="123"/>
      <c r="Q24" s="67"/>
      <c r="R24" s="123"/>
      <c r="T24" s="0"/>
    </row>
    <row r="25" customFormat="false" ht="13.2" hidden="false" customHeight="false" outlineLevel="0" collapsed="false">
      <c r="A25" s="134" t="s">
        <v>172</v>
      </c>
      <c r="B25" s="134" t="s">
        <v>172</v>
      </c>
      <c r="C25" s="135"/>
      <c r="D25" s="136"/>
      <c r="E25" s="137"/>
      <c r="F25" s="138"/>
      <c r="G25" s="123"/>
      <c r="H25" s="123"/>
      <c r="I25" s="123"/>
      <c r="J25" s="123"/>
      <c r="K25" s="123"/>
      <c r="L25" s="123"/>
      <c r="M25" s="123"/>
      <c r="N25" s="123"/>
      <c r="O25" s="123"/>
      <c r="P25" s="134" t="s">
        <v>172</v>
      </c>
      <c r="Q25" s="139"/>
      <c r="R25" s="140"/>
      <c r="S25" s="137"/>
      <c r="T25" s="0"/>
    </row>
    <row r="26" customFormat="false" ht="13.2" hidden="false" customHeight="false" outlineLevel="0" collapsed="false">
      <c r="B26" s="123"/>
      <c r="C26" s="141"/>
      <c r="D26" s="142"/>
      <c r="E26" s="143"/>
      <c r="F26" s="144"/>
      <c r="G26" s="145"/>
      <c r="H26" s="145"/>
      <c r="I26" s="145"/>
      <c r="J26" s="145"/>
      <c r="K26" s="145"/>
      <c r="L26" s="145"/>
      <c r="M26" s="145"/>
      <c r="N26" s="145"/>
      <c r="O26" s="145"/>
      <c r="P26" s="123"/>
      <c r="Q26" s="141"/>
      <c r="R26" s="142"/>
      <c r="S26" s="143"/>
      <c r="T26" s="0"/>
    </row>
    <row r="27" customFormat="false" ht="13.2" hidden="false" customHeight="false" outlineLevel="0" collapsed="false">
      <c r="A27" s="123"/>
      <c r="B27" s="123"/>
      <c r="C27" s="146"/>
      <c r="D27" s="147"/>
      <c r="E27" s="148"/>
      <c r="F27" s="138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67"/>
      <c r="R27" s="123"/>
      <c r="S27" s="47"/>
      <c r="T27" s="0"/>
    </row>
    <row r="28" customFormat="false" ht="13.2" hidden="false" customHeight="false" outlineLevel="0" collapsed="false">
      <c r="A28" s="65" t="s">
        <v>45</v>
      </c>
      <c r="B28" s="65"/>
      <c r="C28" s="66" t="str">
        <f aca="false">D7</f>
        <v>SCUF</v>
      </c>
      <c r="D28" s="67"/>
      <c r="E28" s="35"/>
      <c r="F28" s="35"/>
      <c r="Q28" s="66" t="s">
        <v>14</v>
      </c>
      <c r="R28" s="67"/>
      <c r="S28" s="35"/>
      <c r="T28" s="68"/>
    </row>
    <row r="29" customFormat="false" ht="13.2" hidden="false" customHeight="false" outlineLevel="0" collapsed="false">
      <c r="A29" s="65"/>
      <c r="B29" s="65"/>
      <c r="C29" s="69" t="s">
        <v>136</v>
      </c>
      <c r="D29" s="70" t="s">
        <v>137</v>
      </c>
      <c r="E29" s="71" t="s">
        <v>138</v>
      </c>
      <c r="F29" s="72"/>
      <c r="G29" s="73" t="s">
        <v>139</v>
      </c>
      <c r="H29" s="74" t="s">
        <v>140</v>
      </c>
      <c r="I29" s="75" t="s">
        <v>141</v>
      </c>
      <c r="J29" s="75"/>
      <c r="K29" s="75"/>
      <c r="L29" s="75" t="s">
        <v>141</v>
      </c>
      <c r="M29" s="75"/>
      <c r="N29" s="75"/>
      <c r="O29" s="74" t="s">
        <v>140</v>
      </c>
      <c r="P29" s="76" t="s">
        <v>139</v>
      </c>
      <c r="Q29" s="69" t="s">
        <v>136</v>
      </c>
      <c r="R29" s="70" t="s">
        <v>137</v>
      </c>
      <c r="S29" s="77" t="s">
        <v>138</v>
      </c>
      <c r="T29" s="68"/>
    </row>
    <row r="30" customFormat="false" ht="15.45" hidden="false" customHeight="true" outlineLevel="0" collapsed="false">
      <c r="A30" s="78" t="s">
        <v>142</v>
      </c>
      <c r="B30" s="79" t="s">
        <v>143</v>
      </c>
      <c r="C30" s="80"/>
      <c r="D30" s="81"/>
      <c r="E30" s="82"/>
      <c r="F30" s="83" t="n">
        <f aca="false">IF(E30&lt;E31,E30*60%+E31*40%,E31*60%+E30*40%)</f>
        <v>0</v>
      </c>
      <c r="G30" s="84" t="n">
        <f aca="false">IF($F30&gt;T30,(ROUND(($F30-T30)/4*3,0)),0)</f>
        <v>0</v>
      </c>
      <c r="H30" s="85"/>
      <c r="I30" s="86"/>
      <c r="J30" s="87"/>
      <c r="K30" s="88"/>
      <c r="L30" s="86"/>
      <c r="M30" s="87"/>
      <c r="N30" s="88"/>
      <c r="O30" s="85"/>
      <c r="P30" s="89" t="n">
        <f aca="false">IF($T30&gt;F30,(ROUND(($T30-$F30)/4*3,0)),0)</f>
        <v>0</v>
      </c>
      <c r="Q30" s="149"/>
      <c r="R30" s="150"/>
      <c r="S30" s="151"/>
      <c r="T30" s="83" t="n">
        <f aca="false">IF(S30&lt;S31,S30*60%+S31*40%,S31*60%+S30*40%)</f>
        <v>0</v>
      </c>
    </row>
    <row r="31" customFormat="false" ht="15.45" hidden="false" customHeight="true" outlineLevel="0" collapsed="false">
      <c r="A31" s="90"/>
      <c r="B31" s="91" t="s">
        <v>148</v>
      </c>
      <c r="C31" s="92"/>
      <c r="D31" s="93"/>
      <c r="E31" s="94"/>
      <c r="F31" s="95"/>
      <c r="G31" s="96"/>
      <c r="H31" s="97"/>
      <c r="I31" s="98"/>
      <c r="J31" s="96"/>
      <c r="K31" s="99"/>
      <c r="L31" s="98"/>
      <c r="M31" s="96"/>
      <c r="N31" s="99"/>
      <c r="O31" s="97"/>
      <c r="P31" s="96"/>
      <c r="Q31" s="152"/>
      <c r="R31" s="153"/>
      <c r="S31" s="154"/>
      <c r="T31" s="100"/>
      <c r="U31" s="24"/>
    </row>
    <row r="32" customFormat="false" ht="15.45" hidden="false" customHeight="true" outlineLevel="0" collapsed="false">
      <c r="A32" s="78" t="s">
        <v>152</v>
      </c>
      <c r="B32" s="79" t="s">
        <v>143</v>
      </c>
      <c r="C32" s="80"/>
      <c r="D32" s="81"/>
      <c r="E32" s="82"/>
      <c r="F32" s="101"/>
      <c r="G32" s="102" t="n">
        <f aca="false">ROUND((E32*90%),0)</f>
        <v>0</v>
      </c>
      <c r="H32" s="85"/>
      <c r="I32" s="86"/>
      <c r="J32" s="87"/>
      <c r="K32" s="88"/>
      <c r="L32" s="86"/>
      <c r="M32" s="87"/>
      <c r="N32" s="88"/>
      <c r="O32" s="85"/>
      <c r="P32" s="103" t="n">
        <f aca="false">ROUND((S32*90%),0)</f>
        <v>0</v>
      </c>
      <c r="Q32" s="155"/>
      <c r="R32" s="156"/>
      <c r="S32" s="157"/>
      <c r="T32" s="104"/>
      <c r="U32" s="24"/>
    </row>
    <row r="33" customFormat="false" ht="15.45" hidden="false" customHeight="true" outlineLevel="0" collapsed="false">
      <c r="A33" s="90" t="s">
        <v>158</v>
      </c>
      <c r="B33" s="91" t="s">
        <v>148</v>
      </c>
      <c r="C33" s="92"/>
      <c r="D33" s="93"/>
      <c r="E33" s="94"/>
      <c r="F33" s="107"/>
      <c r="G33" s="108" t="n">
        <f aca="false">ROUND((E33*90%),0)</f>
        <v>0</v>
      </c>
      <c r="H33" s="97"/>
      <c r="I33" s="98"/>
      <c r="J33" s="96"/>
      <c r="K33" s="99"/>
      <c r="L33" s="98"/>
      <c r="M33" s="96"/>
      <c r="N33" s="99"/>
      <c r="O33" s="97"/>
      <c r="P33" s="108" t="n">
        <f aca="false">ROUND((S33*90%),0)</f>
        <v>0</v>
      </c>
      <c r="Q33" s="158"/>
      <c r="R33" s="159"/>
      <c r="S33" s="160"/>
      <c r="T33" s="100"/>
      <c r="U33" s="24"/>
    </row>
    <row r="34" customFormat="false" ht="15.45" hidden="false" customHeight="true" outlineLevel="0" collapsed="false">
      <c r="A34" s="78" t="s">
        <v>162</v>
      </c>
      <c r="B34" s="79" t="s">
        <v>143</v>
      </c>
      <c r="C34" s="80"/>
      <c r="D34" s="81"/>
      <c r="E34" s="82"/>
      <c r="F34" s="83" t="n">
        <f aca="false">IF(E34&lt;E35,E34*35%+E35*15%,E35*35%+E34*15%)</f>
        <v>0</v>
      </c>
      <c r="G34" s="84" t="n">
        <f aca="false">IF($F34&gt;T34,(ROUND(($F34-T34)/4*3,0)),0)</f>
        <v>0</v>
      </c>
      <c r="H34" s="109"/>
      <c r="I34" s="110"/>
      <c r="J34" s="111"/>
      <c r="K34" s="112"/>
      <c r="L34" s="86"/>
      <c r="M34" s="87"/>
      <c r="N34" s="112"/>
      <c r="O34" s="85"/>
      <c r="P34" s="89" t="n">
        <f aca="false">IF($T34&gt;F34,(ROUND(($T34-$F34)/4*3,0)),0)</f>
        <v>0</v>
      </c>
      <c r="Q34" s="139"/>
      <c r="R34" s="140"/>
      <c r="S34" s="137"/>
      <c r="T34" s="83" t="n">
        <f aca="false">IF(S34&lt;S35,S34*35%+S35*15%,S35*35%+S34*15%)</f>
        <v>0</v>
      </c>
      <c r="U34" s="24"/>
    </row>
    <row r="35" customFormat="false" ht="15.45" hidden="false" customHeight="true" outlineLevel="0" collapsed="false">
      <c r="A35" s="90"/>
      <c r="B35" s="91" t="s">
        <v>148</v>
      </c>
      <c r="C35" s="92"/>
      <c r="D35" s="93"/>
      <c r="E35" s="114"/>
      <c r="F35" s="97"/>
      <c r="G35" s="108"/>
      <c r="H35" s="115"/>
      <c r="I35" s="116"/>
      <c r="J35" s="117"/>
      <c r="K35" s="118"/>
      <c r="L35" s="119"/>
      <c r="M35" s="120"/>
      <c r="N35" s="118"/>
      <c r="O35" s="121"/>
      <c r="P35" s="108"/>
      <c r="Q35" s="158"/>
      <c r="R35" s="159"/>
      <c r="S35" s="160"/>
      <c r="T35" s="122"/>
      <c r="U35" s="24"/>
    </row>
    <row r="36" customFormat="false" ht="13.2" hidden="false" customHeight="false" outlineLevel="0" collapsed="false">
      <c r="A36" s="123"/>
      <c r="B36" s="123"/>
      <c r="C36" s="124"/>
      <c r="D36" s="125"/>
      <c r="E36" s="126"/>
      <c r="F36" s="127"/>
      <c r="G36" s="128" t="s">
        <v>171</v>
      </c>
      <c r="H36" s="129" t="n">
        <f aca="false">SUM(H30:H35)</f>
        <v>0</v>
      </c>
      <c r="I36" s="130" t="n">
        <f aca="false">SUM(I30:I34)</f>
        <v>0</v>
      </c>
      <c r="J36" s="131"/>
      <c r="K36" s="132"/>
      <c r="L36" s="130" t="n">
        <f aca="false">SUM(L30:L34)</f>
        <v>0</v>
      </c>
      <c r="M36" s="131"/>
      <c r="N36" s="132"/>
      <c r="O36" s="133" t="n">
        <f aca="false">SUM(O30:O35)</f>
        <v>0</v>
      </c>
      <c r="P36" s="123"/>
      <c r="Q36" s="67"/>
      <c r="R36" s="123"/>
      <c r="S36" s="43"/>
      <c r="T36" s="0"/>
    </row>
    <row r="37" customFormat="false" ht="13.2" hidden="false" customHeight="false" outlineLevel="0" collapsed="false">
      <c r="A37" s="134"/>
      <c r="B37" s="134" t="s">
        <v>172</v>
      </c>
      <c r="C37" s="139"/>
      <c r="D37" s="140"/>
      <c r="E37" s="137"/>
      <c r="F37" s="138"/>
      <c r="G37" s="123"/>
      <c r="H37" s="123"/>
      <c r="I37" s="123"/>
      <c r="J37" s="123"/>
      <c r="K37" s="123"/>
      <c r="L37" s="123"/>
      <c r="M37" s="123"/>
      <c r="N37" s="123"/>
      <c r="O37" s="123"/>
      <c r="P37" s="134" t="s">
        <v>172</v>
      </c>
      <c r="Q37" s="139"/>
      <c r="R37" s="140"/>
      <c r="S37" s="137"/>
      <c r="T37" s="0"/>
    </row>
    <row r="38" customFormat="false" ht="13.2" hidden="false" customHeight="false" outlineLevel="0" collapsed="false">
      <c r="B38" s="123"/>
      <c r="C38" s="141"/>
      <c r="D38" s="142"/>
      <c r="E38" s="143"/>
      <c r="F38" s="161"/>
      <c r="G38" s="145"/>
      <c r="H38" s="145"/>
      <c r="I38" s="145"/>
      <c r="J38" s="145"/>
      <c r="K38" s="145"/>
      <c r="L38" s="145"/>
      <c r="M38" s="145"/>
      <c r="N38" s="145"/>
      <c r="O38" s="145"/>
      <c r="P38" s="123"/>
      <c r="Q38" s="141"/>
      <c r="R38" s="142"/>
      <c r="S38" s="143"/>
      <c r="T38" s="0"/>
    </row>
    <row r="40" customFormat="false" ht="13.2" hidden="false" customHeight="false" outlineLevel="0" collapsed="false">
      <c r="A40" s="65" t="s">
        <v>51</v>
      </c>
      <c r="B40" s="65"/>
      <c r="C40" s="66" t="str">
        <f aca="false">D10</f>
        <v>MORANGIS</v>
      </c>
      <c r="D40" s="67"/>
      <c r="E40" s="35"/>
      <c r="F40" s="35"/>
      <c r="Q40" s="66" t="s">
        <v>80</v>
      </c>
      <c r="R40" s="67"/>
      <c r="S40" s="35"/>
      <c r="T40" s="68"/>
    </row>
    <row r="41" customFormat="false" ht="13.2" hidden="false" customHeight="false" outlineLevel="0" collapsed="false">
      <c r="A41" s="65"/>
      <c r="B41" s="65"/>
      <c r="C41" s="69" t="s">
        <v>136</v>
      </c>
      <c r="D41" s="70" t="s">
        <v>137</v>
      </c>
      <c r="E41" s="71" t="s">
        <v>138</v>
      </c>
      <c r="F41" s="72"/>
      <c r="G41" s="73" t="s">
        <v>139</v>
      </c>
      <c r="H41" s="74" t="s">
        <v>140</v>
      </c>
      <c r="I41" s="75" t="s">
        <v>141</v>
      </c>
      <c r="J41" s="75"/>
      <c r="K41" s="75"/>
      <c r="L41" s="75" t="s">
        <v>141</v>
      </c>
      <c r="M41" s="75"/>
      <c r="N41" s="75"/>
      <c r="O41" s="74" t="s">
        <v>140</v>
      </c>
      <c r="P41" s="76" t="s">
        <v>139</v>
      </c>
      <c r="Q41" s="69" t="s">
        <v>136</v>
      </c>
      <c r="R41" s="70" t="s">
        <v>137</v>
      </c>
      <c r="S41" s="77" t="s">
        <v>138</v>
      </c>
      <c r="T41" s="68"/>
    </row>
    <row r="42" customFormat="false" ht="15.45" hidden="false" customHeight="true" outlineLevel="0" collapsed="false">
      <c r="A42" s="78" t="s">
        <v>142</v>
      </c>
      <c r="B42" s="79" t="s">
        <v>143</v>
      </c>
      <c r="C42" s="80"/>
      <c r="D42" s="81"/>
      <c r="E42" s="82"/>
      <c r="F42" s="83" t="n">
        <f aca="false">IF(E42&lt;E43,E42*60%+E43*40%,E43*60%+E42*40%)</f>
        <v>0</v>
      </c>
      <c r="G42" s="89" t="n">
        <f aca="false">IF($F42&gt;T42,(ROUND(($F42-T42)/4*3,0)),0)</f>
        <v>0</v>
      </c>
      <c r="H42" s="85"/>
      <c r="I42" s="86"/>
      <c r="J42" s="87"/>
      <c r="K42" s="88"/>
      <c r="L42" s="86"/>
      <c r="M42" s="87"/>
      <c r="N42" s="88"/>
      <c r="O42" s="85"/>
      <c r="P42" s="89" t="n">
        <f aca="false">IF($T42&gt;F42,(ROUND(($T42-$F42)/4*3,0)),0)</f>
        <v>0</v>
      </c>
      <c r="Q42" s="162"/>
      <c r="R42" s="163"/>
      <c r="S42" s="164"/>
      <c r="T42" s="83" t="n">
        <f aca="false">IF(S42&lt;S43,S42*60%+S43*40%,S43*60%+S42*40%)</f>
        <v>0</v>
      </c>
    </row>
    <row r="43" customFormat="false" ht="15.45" hidden="false" customHeight="true" outlineLevel="0" collapsed="false">
      <c r="A43" s="90"/>
      <c r="B43" s="91" t="s">
        <v>148</v>
      </c>
      <c r="C43" s="92"/>
      <c r="D43" s="93"/>
      <c r="E43" s="94"/>
      <c r="F43" s="95"/>
      <c r="G43" s="96"/>
      <c r="H43" s="97"/>
      <c r="I43" s="98"/>
      <c r="J43" s="96"/>
      <c r="K43" s="99"/>
      <c r="L43" s="98"/>
      <c r="M43" s="96"/>
      <c r="N43" s="99"/>
      <c r="O43" s="97"/>
      <c r="P43" s="96"/>
      <c r="Q43" s="165"/>
      <c r="R43" s="166"/>
      <c r="S43" s="167"/>
      <c r="T43" s="100"/>
      <c r="U43" s="24"/>
      <c r="Y43" s="24"/>
    </row>
    <row r="44" customFormat="false" ht="15.45" hidden="false" customHeight="true" outlineLevel="0" collapsed="false">
      <c r="A44" s="78" t="s">
        <v>152</v>
      </c>
      <c r="B44" s="79" t="s">
        <v>143</v>
      </c>
      <c r="C44" s="80"/>
      <c r="D44" s="81"/>
      <c r="E44" s="82"/>
      <c r="F44" s="168"/>
      <c r="G44" s="102" t="n">
        <f aca="false">ROUND((E44*90%),0)</f>
        <v>0</v>
      </c>
      <c r="H44" s="85"/>
      <c r="I44" s="86"/>
      <c r="J44" s="87"/>
      <c r="K44" s="88"/>
      <c r="L44" s="86"/>
      <c r="M44" s="87"/>
      <c r="N44" s="88"/>
      <c r="O44" s="85"/>
      <c r="P44" s="103" t="n">
        <f aca="false">ROUND((S44*90%),0)</f>
        <v>0</v>
      </c>
      <c r="Q44" s="169"/>
      <c r="R44" s="170"/>
      <c r="S44" s="171"/>
      <c r="T44" s="104"/>
      <c r="V44" s="172"/>
      <c r="W44" s="172"/>
      <c r="X44" s="172"/>
      <c r="Y44" s="173"/>
      <c r="Z44" s="174"/>
      <c r="AA44" s="24"/>
    </row>
    <row r="45" customFormat="false" ht="15.45" hidden="false" customHeight="true" outlineLevel="0" collapsed="false">
      <c r="A45" s="90" t="s">
        <v>158</v>
      </c>
      <c r="B45" s="91" t="s">
        <v>148</v>
      </c>
      <c r="C45" s="92"/>
      <c r="D45" s="93"/>
      <c r="E45" s="94"/>
      <c r="F45" s="175"/>
      <c r="G45" s="108" t="n">
        <f aca="false">ROUND((E45*90%),0)</f>
        <v>0</v>
      </c>
      <c r="H45" s="97"/>
      <c r="I45" s="98"/>
      <c r="J45" s="96"/>
      <c r="K45" s="99"/>
      <c r="L45" s="98"/>
      <c r="M45" s="96"/>
      <c r="N45" s="99"/>
      <c r="O45" s="97"/>
      <c r="P45" s="108" t="n">
        <f aca="false">ROUND((S45*90%),0)</f>
        <v>0</v>
      </c>
      <c r="Q45" s="176"/>
      <c r="R45" s="177"/>
      <c r="S45" s="178"/>
      <c r="T45" s="100"/>
      <c r="Z45" s="24"/>
    </row>
    <row r="46" customFormat="false" ht="15.45" hidden="false" customHeight="true" outlineLevel="0" collapsed="false">
      <c r="A46" s="78" t="s">
        <v>162</v>
      </c>
      <c r="B46" s="79" t="s">
        <v>143</v>
      </c>
      <c r="C46" s="80"/>
      <c r="D46" s="81"/>
      <c r="E46" s="82"/>
      <c r="F46" s="83" t="n">
        <f aca="false">IF(E46&lt;E47,E46*35%+E47*15%,E47*35%+E46*15%)</f>
        <v>0</v>
      </c>
      <c r="G46" s="89" t="n">
        <f aca="false">IF($F46&gt;T46,(ROUND(($F46-T46)/4*3,0)),0)</f>
        <v>0</v>
      </c>
      <c r="H46" s="109"/>
      <c r="I46" s="110"/>
      <c r="J46" s="111"/>
      <c r="K46" s="112"/>
      <c r="L46" s="86"/>
      <c r="M46" s="87"/>
      <c r="N46" s="112"/>
      <c r="O46" s="85"/>
      <c r="P46" s="89" t="n">
        <f aca="false">IF($T46&gt;F46,(ROUND(($T46-F46)/4*3,0)),0)</f>
        <v>0</v>
      </c>
      <c r="Q46" s="179"/>
      <c r="R46" s="180"/>
      <c r="S46" s="181"/>
      <c r="T46" s="83" t="n">
        <f aca="false">IF(S46&lt;S47,S46*35%+S47*15%,S47*35%+S46*15%)</f>
        <v>0</v>
      </c>
      <c r="U46" s="24"/>
    </row>
    <row r="47" customFormat="false" ht="15.45" hidden="false" customHeight="true" outlineLevel="0" collapsed="false">
      <c r="A47" s="90"/>
      <c r="B47" s="91" t="s">
        <v>148</v>
      </c>
      <c r="C47" s="92"/>
      <c r="D47" s="93"/>
      <c r="E47" s="114"/>
      <c r="F47" s="97"/>
      <c r="G47" s="108"/>
      <c r="H47" s="115"/>
      <c r="I47" s="116"/>
      <c r="J47" s="117"/>
      <c r="K47" s="118"/>
      <c r="L47" s="119"/>
      <c r="M47" s="120"/>
      <c r="N47" s="118"/>
      <c r="O47" s="121"/>
      <c r="P47" s="108"/>
      <c r="Q47" s="176"/>
      <c r="R47" s="177"/>
      <c r="S47" s="178"/>
      <c r="T47" s="122"/>
      <c r="U47" s="24"/>
    </row>
    <row r="48" customFormat="false" ht="13.2" hidden="false" customHeight="false" outlineLevel="0" collapsed="false">
      <c r="A48" s="123"/>
      <c r="B48" s="123"/>
      <c r="C48" s="124"/>
      <c r="D48" s="125"/>
      <c r="E48" s="126"/>
      <c r="F48" s="127"/>
      <c r="G48" s="128" t="s">
        <v>171</v>
      </c>
      <c r="H48" s="129" t="n">
        <f aca="false">SUM(H42:H47)</f>
        <v>0</v>
      </c>
      <c r="I48" s="130" t="n">
        <f aca="false">SUM(I42:I46)</f>
        <v>0</v>
      </c>
      <c r="J48" s="131"/>
      <c r="K48" s="132"/>
      <c r="L48" s="130" t="n">
        <f aca="false">SUM(L42:L46)</f>
        <v>0</v>
      </c>
      <c r="M48" s="131"/>
      <c r="N48" s="132"/>
      <c r="O48" s="133" t="n">
        <f aca="false">SUM(O42:O47)</f>
        <v>0</v>
      </c>
      <c r="P48" s="123"/>
      <c r="Q48" s="67"/>
      <c r="R48" s="123"/>
      <c r="S48" s="43"/>
      <c r="T48" s="0"/>
    </row>
    <row r="49" customFormat="false" ht="13.2" hidden="false" customHeight="false" outlineLevel="0" collapsed="false">
      <c r="A49" s="134"/>
      <c r="B49" s="134" t="s">
        <v>172</v>
      </c>
      <c r="C49" s="139"/>
      <c r="D49" s="140"/>
      <c r="E49" s="137"/>
      <c r="F49" s="138"/>
      <c r="G49" s="123"/>
      <c r="H49" s="123"/>
      <c r="I49" s="123"/>
      <c r="J49" s="123"/>
      <c r="K49" s="123"/>
      <c r="L49" s="123"/>
      <c r="M49" s="123"/>
      <c r="N49" s="123"/>
      <c r="O49" s="123"/>
      <c r="P49" s="134" t="s">
        <v>172</v>
      </c>
      <c r="Q49" s="139"/>
      <c r="R49" s="140"/>
      <c r="S49" s="137"/>
      <c r="T49" s="0"/>
    </row>
    <row r="50" customFormat="false" ht="13.2" hidden="false" customHeight="false" outlineLevel="0" collapsed="false">
      <c r="B50" s="123"/>
      <c r="C50" s="141"/>
      <c r="D50" s="142"/>
      <c r="E50" s="143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23"/>
      <c r="Q50" s="141"/>
      <c r="R50" s="142"/>
      <c r="S50" s="143"/>
      <c r="T50" s="0"/>
    </row>
    <row r="51" customFormat="false" ht="13.2" hidden="false" customHeight="false" outlineLevel="0" collapsed="false">
      <c r="V51" s="182"/>
      <c r="W51" s="182"/>
      <c r="X51" s="182"/>
      <c r="Y51" s="182"/>
      <c r="Z51" s="183"/>
    </row>
    <row r="52" customFormat="false" ht="13.2" hidden="false" customHeight="false" outlineLevel="0" collapsed="false">
      <c r="A52" s="65" t="s">
        <v>51</v>
      </c>
      <c r="B52" s="65"/>
      <c r="C52" s="66" t="str">
        <f aca="false">D11</f>
        <v>VANVES</v>
      </c>
      <c r="D52" s="67"/>
      <c r="E52" s="35"/>
      <c r="F52" s="35"/>
      <c r="Q52" s="66" t="s">
        <v>13</v>
      </c>
      <c r="R52" s="67"/>
      <c r="S52" s="35"/>
      <c r="T52" s="68"/>
    </row>
    <row r="53" customFormat="false" ht="13.2" hidden="false" customHeight="false" outlineLevel="0" collapsed="false">
      <c r="A53" s="65"/>
      <c r="B53" s="65"/>
      <c r="C53" s="69" t="s">
        <v>136</v>
      </c>
      <c r="D53" s="70" t="s">
        <v>137</v>
      </c>
      <c r="E53" s="71" t="s">
        <v>138</v>
      </c>
      <c r="F53" s="72"/>
      <c r="G53" s="73" t="s">
        <v>139</v>
      </c>
      <c r="H53" s="74" t="s">
        <v>140</v>
      </c>
      <c r="I53" s="75" t="s">
        <v>141</v>
      </c>
      <c r="J53" s="75"/>
      <c r="K53" s="75"/>
      <c r="L53" s="75" t="s">
        <v>141</v>
      </c>
      <c r="M53" s="75"/>
      <c r="N53" s="75"/>
      <c r="O53" s="74" t="s">
        <v>140</v>
      </c>
      <c r="P53" s="76" t="s">
        <v>139</v>
      </c>
      <c r="Q53" s="69" t="s">
        <v>136</v>
      </c>
      <c r="R53" s="70" t="s">
        <v>137</v>
      </c>
      <c r="S53" s="77" t="s">
        <v>138</v>
      </c>
      <c r="T53" s="68"/>
    </row>
    <row r="54" customFormat="false" ht="15.45" hidden="false" customHeight="true" outlineLevel="0" collapsed="false">
      <c r="A54" s="78" t="s">
        <v>142</v>
      </c>
      <c r="B54" s="79" t="s">
        <v>143</v>
      </c>
      <c r="C54" s="80"/>
      <c r="D54" s="81"/>
      <c r="E54" s="82"/>
      <c r="F54" s="83" t="n">
        <f aca="false">IF(E54&lt;E55,E54*60%+E55*40%,E55*60%+E54*40%)</f>
        <v>0</v>
      </c>
      <c r="G54" s="89" t="n">
        <f aca="false">IF($F54&gt;T54,(ROUND(($F54-T54)/4*3,0)),0)</f>
        <v>0</v>
      </c>
      <c r="H54" s="85"/>
      <c r="I54" s="86"/>
      <c r="J54" s="87"/>
      <c r="K54" s="88"/>
      <c r="L54" s="86"/>
      <c r="M54" s="87"/>
      <c r="N54" s="88"/>
      <c r="O54" s="85"/>
      <c r="P54" s="89" t="n">
        <f aca="false">IF($T54&gt;F54,(ROUND(($T54-$F54)/4*3,0)),0)</f>
        <v>0</v>
      </c>
      <c r="Q54" s="169"/>
      <c r="R54" s="170"/>
      <c r="S54" s="171"/>
      <c r="T54" s="83" t="n">
        <f aca="false">IF(S54&lt;S55,S54*60%+S55*40%,S55*60%+S54*40%)</f>
        <v>0</v>
      </c>
    </row>
    <row r="55" customFormat="false" ht="15.45" hidden="false" customHeight="true" outlineLevel="0" collapsed="false">
      <c r="A55" s="90"/>
      <c r="B55" s="91" t="s">
        <v>148</v>
      </c>
      <c r="C55" s="92"/>
      <c r="D55" s="93"/>
      <c r="E55" s="94"/>
      <c r="F55" s="95"/>
      <c r="G55" s="96"/>
      <c r="H55" s="97"/>
      <c r="I55" s="98"/>
      <c r="J55" s="96"/>
      <c r="K55" s="99"/>
      <c r="L55" s="98"/>
      <c r="M55" s="96"/>
      <c r="N55" s="99"/>
      <c r="O55" s="97"/>
      <c r="P55" s="96"/>
      <c r="Q55" s="165"/>
      <c r="R55" s="166"/>
      <c r="S55" s="167"/>
      <c r="T55" s="184"/>
      <c r="U55" s="24"/>
    </row>
    <row r="56" customFormat="false" ht="15.45" hidden="false" customHeight="true" outlineLevel="0" collapsed="false">
      <c r="A56" s="78" t="s">
        <v>152</v>
      </c>
      <c r="B56" s="79" t="s">
        <v>143</v>
      </c>
      <c r="C56" s="80"/>
      <c r="D56" s="81"/>
      <c r="E56" s="82"/>
      <c r="F56" s="168"/>
      <c r="G56" s="102" t="n">
        <f aca="false">ROUND((E56*90%),0)</f>
        <v>0</v>
      </c>
      <c r="H56" s="85"/>
      <c r="I56" s="86"/>
      <c r="J56" s="87"/>
      <c r="K56" s="88"/>
      <c r="L56" s="86"/>
      <c r="M56" s="87"/>
      <c r="N56" s="88"/>
      <c r="O56" s="85"/>
      <c r="P56" s="103" t="n">
        <f aca="false">ROUND((S56*90%),0)</f>
        <v>0</v>
      </c>
      <c r="Q56" s="139"/>
      <c r="R56" s="140"/>
      <c r="S56" s="137"/>
      <c r="T56" s="104"/>
      <c r="U56" s="24"/>
    </row>
    <row r="57" customFormat="false" ht="15.45" hidden="false" customHeight="true" outlineLevel="0" collapsed="false">
      <c r="A57" s="90" t="s">
        <v>158</v>
      </c>
      <c r="B57" s="91" t="s">
        <v>148</v>
      </c>
      <c r="C57" s="92"/>
      <c r="D57" s="93"/>
      <c r="E57" s="94"/>
      <c r="F57" s="175"/>
      <c r="G57" s="108" t="n">
        <f aca="false">ROUND((E57*90%),0)</f>
        <v>0</v>
      </c>
      <c r="H57" s="97"/>
      <c r="I57" s="98"/>
      <c r="J57" s="96"/>
      <c r="K57" s="99"/>
      <c r="L57" s="98"/>
      <c r="M57" s="96"/>
      <c r="N57" s="99"/>
      <c r="O57" s="97"/>
      <c r="P57" s="108" t="n">
        <f aca="false">ROUND((S57*90%),0)</f>
        <v>0</v>
      </c>
      <c r="Q57" s="176"/>
      <c r="R57" s="177"/>
      <c r="S57" s="178"/>
      <c r="T57" s="100"/>
      <c r="U57" s="24"/>
    </row>
    <row r="58" customFormat="false" ht="15.45" hidden="false" customHeight="true" outlineLevel="0" collapsed="false">
      <c r="A58" s="78" t="s">
        <v>162</v>
      </c>
      <c r="B58" s="79" t="s">
        <v>143</v>
      </c>
      <c r="C58" s="80"/>
      <c r="D58" s="81"/>
      <c r="E58" s="82"/>
      <c r="F58" s="83" t="n">
        <f aca="false">IF(E58&lt;E59,E58*35%+E59*15%,E59*35%+E58*15%)</f>
        <v>0</v>
      </c>
      <c r="G58" s="185" t="n">
        <f aca="false">IF($F58&gt;T58,(ROUND(($F58-T58)/4*3,0)),0)</f>
        <v>0</v>
      </c>
      <c r="H58" s="109"/>
      <c r="I58" s="110"/>
      <c r="J58" s="111"/>
      <c r="K58" s="112"/>
      <c r="L58" s="86"/>
      <c r="M58" s="87"/>
      <c r="N58" s="112"/>
      <c r="O58" s="85"/>
      <c r="P58" s="186" t="n">
        <f aca="false">IF($T58&gt;F58,(ROUND(($T58-F58)/4*3,0)),0)</f>
        <v>0</v>
      </c>
      <c r="Q58" s="179"/>
      <c r="R58" s="180"/>
      <c r="S58" s="181"/>
      <c r="T58" s="83" t="n">
        <f aca="false">IF(S58&lt;S59,S58*35%+S59*15%,S59*35%+S58*15%)</f>
        <v>0</v>
      </c>
      <c r="U58" s="24"/>
    </row>
    <row r="59" customFormat="false" ht="15.45" hidden="false" customHeight="true" outlineLevel="0" collapsed="false">
      <c r="A59" s="90"/>
      <c r="B59" s="91" t="s">
        <v>148</v>
      </c>
      <c r="C59" s="92"/>
      <c r="D59" s="93"/>
      <c r="E59" s="114"/>
      <c r="F59" s="97"/>
      <c r="G59" s="108"/>
      <c r="H59" s="115"/>
      <c r="I59" s="116"/>
      <c r="J59" s="117"/>
      <c r="K59" s="118"/>
      <c r="L59" s="119"/>
      <c r="M59" s="120"/>
      <c r="N59" s="118"/>
      <c r="O59" s="121"/>
      <c r="P59" s="108"/>
      <c r="Q59" s="176"/>
      <c r="R59" s="177"/>
      <c r="S59" s="178"/>
      <c r="T59" s="122"/>
      <c r="U59" s="24"/>
    </row>
    <row r="60" customFormat="false" ht="13.2" hidden="false" customHeight="false" outlineLevel="0" collapsed="false">
      <c r="A60" s="123"/>
      <c r="B60" s="123"/>
      <c r="C60" s="124"/>
      <c r="D60" s="125"/>
      <c r="E60" s="126"/>
      <c r="F60" s="127"/>
      <c r="G60" s="128" t="s">
        <v>171</v>
      </c>
      <c r="H60" s="129" t="n">
        <f aca="false">SUM(H54:H59)</f>
        <v>0</v>
      </c>
      <c r="I60" s="130" t="n">
        <f aca="false">SUM(I54:I58)</f>
        <v>0</v>
      </c>
      <c r="J60" s="131"/>
      <c r="K60" s="132"/>
      <c r="L60" s="130" t="n">
        <f aca="false">SUM(L54:L58)</f>
        <v>0</v>
      </c>
      <c r="M60" s="131"/>
      <c r="N60" s="132"/>
      <c r="O60" s="133" t="n">
        <f aca="false">SUM(O54:O59)</f>
        <v>0</v>
      </c>
      <c r="P60" s="123"/>
      <c r="Q60" s="67"/>
      <c r="R60" s="123"/>
      <c r="S60" s="43"/>
      <c r="T60" s="0"/>
    </row>
    <row r="61" customFormat="false" ht="13.2" hidden="false" customHeight="false" outlineLevel="0" collapsed="false">
      <c r="A61" s="134"/>
      <c r="B61" s="134" t="s">
        <v>172</v>
      </c>
      <c r="C61" s="139"/>
      <c r="D61" s="140"/>
      <c r="E61" s="137"/>
      <c r="F61" s="138"/>
      <c r="G61" s="123"/>
      <c r="H61" s="123"/>
      <c r="I61" s="123"/>
      <c r="J61" s="123"/>
      <c r="K61" s="123"/>
      <c r="L61" s="123"/>
      <c r="M61" s="123"/>
      <c r="N61" s="123"/>
      <c r="O61" s="123"/>
      <c r="P61" s="134" t="s">
        <v>172</v>
      </c>
      <c r="Q61" s="139"/>
      <c r="R61" s="140"/>
      <c r="S61" s="137"/>
      <c r="T61" s="0"/>
    </row>
    <row r="62" customFormat="false" ht="13.2" hidden="false" customHeight="false" outlineLevel="0" collapsed="false">
      <c r="B62" s="123"/>
      <c r="C62" s="141"/>
      <c r="D62" s="142"/>
      <c r="E62" s="143"/>
      <c r="F62" s="144"/>
      <c r="G62" s="145"/>
      <c r="H62" s="145"/>
      <c r="I62" s="145"/>
      <c r="J62" s="145"/>
      <c r="K62" s="145"/>
      <c r="L62" s="145"/>
      <c r="M62" s="145"/>
      <c r="N62" s="145"/>
      <c r="O62" s="145"/>
      <c r="P62" s="123"/>
      <c r="Q62" s="141"/>
      <c r="R62" s="142"/>
      <c r="S62" s="143"/>
      <c r="T62" s="0"/>
    </row>
    <row r="64" customFormat="false" ht="13.2" hidden="false" customHeight="false" outlineLevel="0" collapsed="false">
      <c r="C64" s="187"/>
      <c r="D64" s="188"/>
      <c r="E64" s="189"/>
    </row>
    <row r="65" customFormat="false" ht="13.2" hidden="false" customHeight="false" outlineLevel="0" collapsed="false">
      <c r="D65" s="190"/>
      <c r="E65" s="191"/>
    </row>
  </sheetData>
  <mergeCells count="9">
    <mergeCell ref="U3:Y3"/>
    <mergeCell ref="I17:K17"/>
    <mergeCell ref="L17:N17"/>
    <mergeCell ref="I29:K29"/>
    <mergeCell ref="L29:N29"/>
    <mergeCell ref="I41:K41"/>
    <mergeCell ref="L41:N41"/>
    <mergeCell ref="I53:K53"/>
    <mergeCell ref="L53:N5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CHALLENGE MATCH PLAY 2021-2022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3" activeCellId="0" sqref="C4:E23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6.43"/>
    <col collapsed="false" customWidth="true" hidden="false" outlineLevel="0" max="5" min="5" style="0" width="13.43"/>
  </cols>
  <sheetData>
    <row r="1" customFormat="false" ht="13.2" hidden="false" customHeight="false" outlineLevel="0" collapsed="false">
      <c r="C1" s="0" t="s">
        <v>236</v>
      </c>
    </row>
    <row r="2" customFormat="false" ht="13.2" hidden="false" customHeight="false" outlineLevel="0" collapsed="false">
      <c r="C2" s="0" t="s">
        <v>237</v>
      </c>
    </row>
    <row r="3" customFormat="false" ht="13.2" hidden="false" customHeight="false" outlineLevel="0" collapsed="false">
      <c r="C3" s="0" t="s">
        <v>238</v>
      </c>
      <c r="D3" s="0" t="str">
        <f aca="false">'Tour 2, 08-12-2024, Aigle'!H3</f>
        <v>AIGLE</v>
      </c>
    </row>
    <row r="4" customFormat="false" ht="13.2" hidden="false" customHeight="false" outlineLevel="0" collapsed="false">
      <c r="C4" s="0" t="s">
        <v>239</v>
      </c>
      <c r="D4" s="2" t="n">
        <f aca="false">'Tour 2, 08-12-2024, Aigle'!D3</f>
        <v>45634</v>
      </c>
    </row>
    <row r="5" customFormat="false" ht="13.2" hidden="false" customHeight="false" outlineLevel="0" collapsed="false">
      <c r="A5" s="0" t="s">
        <v>240</v>
      </c>
      <c r="B5" s="0" t="s">
        <v>241</v>
      </c>
    </row>
    <row r="6" customFormat="false" ht="13.2" hidden="false" customHeight="false" outlineLevel="0" collapsed="false">
      <c r="A6" s="0" t="s">
        <v>242</v>
      </c>
      <c r="B6" s="0" t="n">
        <v>1</v>
      </c>
      <c r="C6" s="192" t="n">
        <v>0.416666666666667</v>
      </c>
      <c r="D6" s="0" t="n">
        <f aca="false">'Tour 2, 08-12-2024, Aigle'!C18</f>
        <v>0</v>
      </c>
      <c r="E6" s="0" t="n">
        <f aca="false">'Tour 2, 08-12-2024, Aigle'!D18</f>
        <v>0</v>
      </c>
      <c r="F6" s="0" t="n">
        <f aca="false">'Tour 2, 08-12-2024, Aigle'!E18</f>
        <v>0</v>
      </c>
    </row>
    <row r="7" customFormat="false" ht="13.2" hidden="false" customHeight="false" outlineLevel="0" collapsed="false">
      <c r="C7" s="192"/>
      <c r="D7" s="0" t="n">
        <f aca="false">'Tour 2, 08-12-2024, Aigle'!C19</f>
        <v>0</v>
      </c>
      <c r="E7" s="0" t="n">
        <f aca="false">'Tour 2, 08-12-2024, Aigle'!D19</f>
        <v>0</v>
      </c>
      <c r="F7" s="0" t="n">
        <f aca="false">'Tour 2, 08-12-2024, Aigle'!E19</f>
        <v>0</v>
      </c>
    </row>
    <row r="8" customFormat="false" ht="13.2" hidden="false" customHeight="false" outlineLevel="0" collapsed="false">
      <c r="C8" s="192"/>
      <c r="D8" s="0" t="n">
        <f aca="false">'Tour 2, 08-12-2024, Aigle'!Q18</f>
        <v>0</v>
      </c>
      <c r="E8" s="0" t="n">
        <f aca="false">'Tour 2, 08-12-2024, Aigle'!R18</f>
        <v>0</v>
      </c>
      <c r="F8" s="0" t="n">
        <f aca="false">'Tour 2, 08-12-2024, Aigle'!S18</f>
        <v>0</v>
      </c>
    </row>
    <row r="9" customFormat="false" ht="13.2" hidden="false" customHeight="false" outlineLevel="0" collapsed="false">
      <c r="B9" s="0" t="n">
        <v>2</v>
      </c>
      <c r="C9" s="192"/>
      <c r="D9" s="0" t="n">
        <f aca="false">'Tour 2, 08-12-2024, Aigle'!Q19</f>
        <v>0</v>
      </c>
      <c r="E9" s="0" t="n">
        <f aca="false">'Tour 2, 08-12-2024, Aigle'!R19</f>
        <v>0</v>
      </c>
      <c r="F9" s="0" t="n">
        <f aca="false">'Tour 2, 08-12-2024, Aigle'!S19</f>
        <v>0</v>
      </c>
    </row>
    <row r="10" customFormat="false" ht="13.2" hidden="false" customHeight="false" outlineLevel="0" collapsed="false">
      <c r="C10" s="192" t="n">
        <v>0.423611111111111</v>
      </c>
      <c r="D10" s="0" t="n">
        <f aca="false">+'Tour 2, 08-12-2024, Aigle'!C30</f>
        <v>0</v>
      </c>
      <c r="E10" s="0" t="n">
        <f aca="false">+'Tour 2, 08-12-2024, Aigle'!D30</f>
        <v>0</v>
      </c>
      <c r="F10" s="0" t="n">
        <f aca="false">+'Tour 2, 08-12-2024, Aigle'!E30</f>
        <v>0</v>
      </c>
    </row>
    <row r="11" customFormat="false" ht="13.2" hidden="false" customHeight="false" outlineLevel="0" collapsed="false">
      <c r="C11" s="192"/>
      <c r="D11" s="0" t="n">
        <f aca="false">+'Tour 2, 08-12-2024, Aigle'!C31</f>
        <v>0</v>
      </c>
      <c r="E11" s="0" t="n">
        <f aca="false">+'Tour 2, 08-12-2024, Aigle'!D31</f>
        <v>0</v>
      </c>
      <c r="F11" s="0" t="n">
        <f aca="false">+'Tour 2, 08-12-2024, Aigle'!E31</f>
        <v>0</v>
      </c>
    </row>
    <row r="12" customFormat="false" ht="13.2" hidden="false" customHeight="false" outlineLevel="0" collapsed="false">
      <c r="C12" s="192"/>
      <c r="D12" s="0" t="n">
        <f aca="false">+'Tour 2, 08-12-2024, Aigle'!Q30</f>
        <v>0</v>
      </c>
      <c r="E12" s="0" t="n">
        <f aca="false">+'Tour 2, 08-12-2024, Aigle'!R30</f>
        <v>0</v>
      </c>
      <c r="F12" s="0" t="n">
        <f aca="false">+'Tour 2, 08-12-2024, Aigle'!S30</f>
        <v>0</v>
      </c>
    </row>
    <row r="13" customFormat="false" ht="13.2" hidden="false" customHeight="false" outlineLevel="0" collapsed="false">
      <c r="B13" s="0" t="n">
        <v>3</v>
      </c>
      <c r="C13" s="192"/>
      <c r="D13" s="0" t="n">
        <f aca="false">+'Tour 2, 08-12-2024, Aigle'!Q31</f>
        <v>0</v>
      </c>
      <c r="E13" s="0" t="n">
        <f aca="false">+'Tour 2, 08-12-2024, Aigle'!R31</f>
        <v>0</v>
      </c>
      <c r="F13" s="0" t="n">
        <f aca="false">+'Tour 2, 08-12-2024, Aigle'!S31</f>
        <v>0</v>
      </c>
    </row>
    <row r="14" customFormat="false" ht="13.2" hidden="false" customHeight="false" outlineLevel="0" collapsed="false">
      <c r="C14" s="192" t="n">
        <v>0.430555555555556</v>
      </c>
      <c r="D14" s="0" t="n">
        <f aca="false">+'Tour 2, 08-12-2024, Aigle'!C42</f>
        <v>0</v>
      </c>
      <c r="E14" s="0" t="n">
        <f aca="false">+'Tour 2, 08-12-2024, Aigle'!D42</f>
        <v>0</v>
      </c>
      <c r="F14" s="0" t="n">
        <f aca="false">+'Tour 2, 08-12-2024, Aigle'!E42</f>
        <v>0</v>
      </c>
    </row>
    <row r="15" customFormat="false" ht="13.2" hidden="false" customHeight="false" outlineLevel="0" collapsed="false">
      <c r="C15" s="192"/>
      <c r="D15" s="0" t="n">
        <f aca="false">+'Tour 2, 08-12-2024, Aigle'!C43</f>
        <v>0</v>
      </c>
      <c r="E15" s="0" t="n">
        <f aca="false">+'Tour 2, 08-12-2024, Aigle'!D43</f>
        <v>0</v>
      </c>
      <c r="F15" s="0" t="n">
        <f aca="false">+'Tour 2, 08-12-2024, Aigle'!E43</f>
        <v>0</v>
      </c>
    </row>
    <row r="16" customFormat="false" ht="13.2" hidden="false" customHeight="false" outlineLevel="0" collapsed="false">
      <c r="C16" s="192"/>
      <c r="D16" s="0" t="n">
        <f aca="false">+'Tour 2, 08-12-2024, Aigle'!Q42</f>
        <v>0</v>
      </c>
      <c r="E16" s="0" t="n">
        <f aca="false">+'Tour 2, 08-12-2024, Aigle'!R42</f>
        <v>0</v>
      </c>
      <c r="F16" s="0" t="n">
        <f aca="false">+'Tour 2, 08-12-2024, Aigle'!S42</f>
        <v>0</v>
      </c>
    </row>
    <row r="17" customFormat="false" ht="13.2" hidden="false" customHeight="false" outlineLevel="0" collapsed="false">
      <c r="B17" s="0" t="n">
        <v>4</v>
      </c>
      <c r="C17" s="192"/>
      <c r="D17" s="0" t="n">
        <f aca="false">+'Tour 2, 08-12-2024, Aigle'!Q43</f>
        <v>0</v>
      </c>
      <c r="E17" s="0" t="n">
        <f aca="false">+'Tour 2, 08-12-2024, Aigle'!R43</f>
        <v>0</v>
      </c>
      <c r="F17" s="0" t="n">
        <f aca="false">+'Tour 2, 08-12-2024, Aigle'!S43</f>
        <v>0</v>
      </c>
    </row>
    <row r="18" customFormat="false" ht="13.2" hidden="false" customHeight="false" outlineLevel="0" collapsed="false">
      <c r="C18" s="192" t="n">
        <v>0.4375</v>
      </c>
      <c r="D18" s="0" t="n">
        <f aca="false">+'Tour 2, 08-12-2024, Aigle'!C54</f>
        <v>0</v>
      </c>
      <c r="E18" s="0" t="n">
        <f aca="false">+'Tour 2, 08-12-2024, Aigle'!D54</f>
        <v>0</v>
      </c>
      <c r="F18" s="0" t="n">
        <f aca="false">+'Tour 2, 08-12-2024, Aigle'!E54</f>
        <v>0</v>
      </c>
    </row>
    <row r="19" customFormat="false" ht="13.2" hidden="false" customHeight="false" outlineLevel="0" collapsed="false">
      <c r="C19" s="192"/>
      <c r="D19" s="0" t="n">
        <f aca="false">+'Tour 2, 08-12-2024, Aigle'!C55</f>
        <v>0</v>
      </c>
      <c r="E19" s="0" t="n">
        <f aca="false">+'Tour 2, 08-12-2024, Aigle'!D55</f>
        <v>0</v>
      </c>
      <c r="F19" s="0" t="n">
        <f aca="false">+'Tour 2, 08-12-2024, Aigle'!E55</f>
        <v>0</v>
      </c>
    </row>
    <row r="20" customFormat="false" ht="13.2" hidden="false" customHeight="false" outlineLevel="0" collapsed="false">
      <c r="C20" s="192"/>
      <c r="D20" s="0" t="n">
        <f aca="false">+'Tour 2, 08-12-2024, Aigle'!Q54</f>
        <v>0</v>
      </c>
      <c r="E20" s="0" t="n">
        <f aca="false">+'Tour 2, 08-12-2024, Aigle'!R54</f>
        <v>0</v>
      </c>
      <c r="F20" s="0" t="n">
        <f aca="false">+'Tour 2, 08-12-2024, Aigle'!S54</f>
        <v>0</v>
      </c>
    </row>
    <row r="21" customFormat="false" ht="13.2" hidden="false" customHeight="false" outlineLevel="0" collapsed="false">
      <c r="C21" s="192"/>
      <c r="D21" s="0" t="n">
        <f aca="false">+'Tour 2, 08-12-2024, Aigle'!Q55</f>
        <v>0</v>
      </c>
      <c r="E21" s="0" t="n">
        <f aca="false">+'Tour 2, 08-12-2024, Aigle'!R55</f>
        <v>0</v>
      </c>
      <c r="F21" s="0" t="n">
        <f aca="false">+'Tour 2, 08-12-2024, Aigle'!S55</f>
        <v>0</v>
      </c>
    </row>
    <row r="22" customFormat="false" ht="13.2" hidden="false" customHeight="false" outlineLevel="0" collapsed="false">
      <c r="A22" s="0" t="s">
        <v>152</v>
      </c>
      <c r="B22" s="0" t="n">
        <v>1</v>
      </c>
      <c r="C22" s="192" t="n">
        <v>0.444444444444444</v>
      </c>
      <c r="D22" s="0" t="n">
        <f aca="false">+'Tour 2, 08-12-2024, Aigle'!C20</f>
        <v>0</v>
      </c>
      <c r="E22" s="0" t="n">
        <f aca="false">+'Tour 2, 08-12-2024, Aigle'!D20</f>
        <v>0</v>
      </c>
      <c r="F22" s="0" t="n">
        <f aca="false">+'Tour 2, 08-12-2024, Aigle'!E20</f>
        <v>0</v>
      </c>
    </row>
    <row r="23" customFormat="false" ht="13.2" hidden="false" customHeight="false" outlineLevel="0" collapsed="false">
      <c r="C23" s="192"/>
      <c r="D23" s="0" t="n">
        <f aca="false">+'Tour 2, 08-12-2024, Aigle'!C21</f>
        <v>0</v>
      </c>
      <c r="E23" s="0" t="n">
        <f aca="false">+'Tour 2, 08-12-2024, Aigle'!D21</f>
        <v>0</v>
      </c>
      <c r="F23" s="0" t="n">
        <f aca="false">+'Tour 2, 08-12-2024, Aigle'!E21</f>
        <v>0</v>
      </c>
    </row>
    <row r="24" customFormat="false" ht="13.2" hidden="false" customHeight="false" outlineLevel="0" collapsed="false">
      <c r="C24" s="192"/>
      <c r="D24" s="0" t="n">
        <f aca="false">+'Tour 2, 08-12-2024, Aigle'!Q20</f>
        <v>0</v>
      </c>
      <c r="E24" s="0" t="n">
        <f aca="false">+'Tour 2, 08-12-2024, Aigle'!R20</f>
        <v>0</v>
      </c>
      <c r="F24" s="0" t="n">
        <f aca="false">+'Tour 2, 08-12-2024, Aigle'!S20</f>
        <v>0</v>
      </c>
    </row>
    <row r="25" customFormat="false" ht="13.2" hidden="false" customHeight="false" outlineLevel="0" collapsed="false">
      <c r="C25" s="192"/>
      <c r="D25" s="0" t="n">
        <f aca="false">+'Tour 2, 08-12-2024, Aigle'!Q21</f>
        <v>0</v>
      </c>
      <c r="E25" s="0" t="n">
        <f aca="false">+'Tour 2, 08-12-2024, Aigle'!R21</f>
        <v>0</v>
      </c>
      <c r="F25" s="0" t="n">
        <f aca="false">+'Tour 2, 08-12-2024, Aigle'!S21</f>
        <v>0</v>
      </c>
    </row>
    <row r="26" customFormat="false" ht="13.2" hidden="false" customHeight="false" outlineLevel="0" collapsed="false">
      <c r="B26" s="0" t="n">
        <v>2</v>
      </c>
      <c r="C26" s="192" t="n">
        <v>0.451388888888889</v>
      </c>
      <c r="D26" s="0" t="n">
        <f aca="false">+'Tour 2, 08-12-2024, Aigle'!C32</f>
        <v>0</v>
      </c>
      <c r="E26" s="0" t="n">
        <f aca="false">+'Tour 2, 08-12-2024, Aigle'!D32</f>
        <v>0</v>
      </c>
      <c r="F26" s="0" t="n">
        <f aca="false">+'Tour 2, 08-12-2024, Aigle'!E32</f>
        <v>0</v>
      </c>
    </row>
    <row r="27" customFormat="false" ht="13.2" hidden="false" customHeight="false" outlineLevel="0" collapsed="false">
      <c r="C27" s="192"/>
      <c r="D27" s="0" t="n">
        <f aca="false">+'Tour 2, 08-12-2024, Aigle'!C33</f>
        <v>0</v>
      </c>
      <c r="E27" s="0" t="n">
        <f aca="false">+'Tour 2, 08-12-2024, Aigle'!D33</f>
        <v>0</v>
      </c>
      <c r="F27" s="0" t="n">
        <f aca="false">+'Tour 2, 08-12-2024, Aigle'!E33</f>
        <v>0</v>
      </c>
    </row>
    <row r="28" customFormat="false" ht="13.2" hidden="false" customHeight="false" outlineLevel="0" collapsed="false">
      <c r="C28" s="192"/>
      <c r="D28" s="0" t="n">
        <f aca="false">+'Tour 2, 08-12-2024, Aigle'!Q32</f>
        <v>0</v>
      </c>
      <c r="E28" s="0" t="n">
        <f aca="false">+'Tour 2, 08-12-2024, Aigle'!R32</f>
        <v>0</v>
      </c>
      <c r="F28" s="0" t="n">
        <f aca="false">+'Tour 2, 08-12-2024, Aigle'!S32</f>
        <v>0</v>
      </c>
    </row>
    <row r="29" customFormat="false" ht="13.2" hidden="false" customHeight="false" outlineLevel="0" collapsed="false">
      <c r="C29" s="192"/>
      <c r="D29" s="0" t="n">
        <f aca="false">+'Tour 2, 08-12-2024, Aigle'!Q33</f>
        <v>0</v>
      </c>
      <c r="E29" s="0" t="n">
        <f aca="false">+'Tour 2, 08-12-2024, Aigle'!R33</f>
        <v>0</v>
      </c>
      <c r="F29" s="0" t="n">
        <f aca="false">+'Tour 2, 08-12-2024, Aigle'!S33</f>
        <v>0</v>
      </c>
    </row>
    <row r="30" customFormat="false" ht="13.2" hidden="false" customHeight="false" outlineLevel="0" collapsed="false">
      <c r="B30" s="0" t="n">
        <v>3</v>
      </c>
      <c r="C30" s="192" t="n">
        <v>0.458333333333333</v>
      </c>
      <c r="D30" s="0" t="n">
        <f aca="false">'Tour 2, 08-12-2024, Aigle'!C44</f>
        <v>0</v>
      </c>
      <c r="E30" s="0" t="n">
        <f aca="false">'Tour 2, 08-12-2024, Aigle'!D44</f>
        <v>0</v>
      </c>
      <c r="F30" s="0" t="n">
        <f aca="false">'Tour 2, 08-12-2024, Aigle'!E44</f>
        <v>0</v>
      </c>
    </row>
    <row r="31" customFormat="false" ht="13.2" hidden="false" customHeight="false" outlineLevel="0" collapsed="false">
      <c r="C31" s="192"/>
      <c r="D31" s="0" t="n">
        <f aca="false">'Tour 2, 08-12-2024, Aigle'!C45</f>
        <v>0</v>
      </c>
      <c r="E31" s="0" t="n">
        <f aca="false">'Tour 2, 08-12-2024, Aigle'!D45</f>
        <v>0</v>
      </c>
      <c r="F31" s="0" t="n">
        <f aca="false">'Tour 2, 08-12-2024, Aigle'!E45</f>
        <v>0</v>
      </c>
    </row>
    <row r="32" customFormat="false" ht="13.2" hidden="false" customHeight="false" outlineLevel="0" collapsed="false">
      <c r="C32" s="192"/>
      <c r="D32" s="0" t="n">
        <f aca="false">'Tour 2, 08-12-2024, Aigle'!Q44</f>
        <v>0</v>
      </c>
      <c r="E32" s="0" t="n">
        <f aca="false">'Tour 2, 08-12-2024, Aigle'!R44</f>
        <v>0</v>
      </c>
      <c r="F32" s="0" t="n">
        <f aca="false">'Tour 2, 08-12-2024, Aigle'!S44</f>
        <v>0</v>
      </c>
    </row>
    <row r="33" customFormat="false" ht="13.2" hidden="false" customHeight="false" outlineLevel="0" collapsed="false">
      <c r="C33" s="192"/>
      <c r="D33" s="0" t="n">
        <f aca="false">'Tour 2, 08-12-2024, Aigle'!Q45</f>
        <v>0</v>
      </c>
      <c r="E33" s="0" t="n">
        <f aca="false">'Tour 2, 08-12-2024, Aigle'!R45</f>
        <v>0</v>
      </c>
      <c r="F33" s="0" t="n">
        <f aca="false">'Tour 2, 08-12-2024, Aigle'!S45</f>
        <v>0</v>
      </c>
    </row>
    <row r="34" customFormat="false" ht="13.2" hidden="false" customHeight="false" outlineLevel="0" collapsed="false">
      <c r="B34" s="0" t="n">
        <v>4</v>
      </c>
      <c r="C34" s="192" t="n">
        <v>0.465277777777778</v>
      </c>
      <c r="D34" s="0" t="n">
        <f aca="false">+'Tour 2, 08-12-2024, Aigle'!C56</f>
        <v>0</v>
      </c>
      <c r="E34" s="0" t="n">
        <f aca="false">+'Tour 2, 08-12-2024, Aigle'!D56</f>
        <v>0</v>
      </c>
      <c r="F34" s="0" t="n">
        <f aca="false">+'Tour 2, 08-12-2024, Aigle'!E56</f>
        <v>0</v>
      </c>
    </row>
    <row r="35" customFormat="false" ht="13.2" hidden="false" customHeight="false" outlineLevel="0" collapsed="false">
      <c r="C35" s="192"/>
      <c r="D35" s="0" t="n">
        <f aca="false">+'Tour 2, 08-12-2024, Aigle'!C57</f>
        <v>0</v>
      </c>
      <c r="E35" s="0" t="n">
        <f aca="false">+'Tour 2, 08-12-2024, Aigle'!D57</f>
        <v>0</v>
      </c>
      <c r="F35" s="0" t="n">
        <f aca="false">+'Tour 2, 08-12-2024, Aigle'!E57</f>
        <v>0</v>
      </c>
    </row>
    <row r="36" customFormat="false" ht="13.2" hidden="false" customHeight="false" outlineLevel="0" collapsed="false">
      <c r="C36" s="192"/>
      <c r="D36" s="0" t="n">
        <f aca="false">+'Tour 2, 08-12-2024, Aigle'!Q56</f>
        <v>0</v>
      </c>
      <c r="E36" s="0" t="n">
        <f aca="false">+'Tour 2, 08-12-2024, Aigle'!R56</f>
        <v>0</v>
      </c>
      <c r="F36" s="0" t="n">
        <f aca="false">+'Tour 2, 08-12-2024, Aigle'!S56</f>
        <v>0</v>
      </c>
    </row>
    <row r="37" customFormat="false" ht="13.2" hidden="false" customHeight="false" outlineLevel="0" collapsed="false">
      <c r="C37" s="192"/>
      <c r="D37" s="0" t="n">
        <f aca="false">+'Tour 2, 08-12-2024, Aigle'!Q57</f>
        <v>0</v>
      </c>
      <c r="E37" s="0" t="n">
        <f aca="false">+'Tour 2, 08-12-2024, Aigle'!R57</f>
        <v>0</v>
      </c>
      <c r="F37" s="0" t="n">
        <f aca="false">+'Tour 2, 08-12-2024, Aigle'!S57</f>
        <v>0</v>
      </c>
    </row>
    <row r="38" customFormat="false" ht="13.2" hidden="false" customHeight="false" outlineLevel="0" collapsed="false">
      <c r="A38" s="0" t="s">
        <v>162</v>
      </c>
      <c r="B38" s="0" t="n">
        <v>1</v>
      </c>
      <c r="C38" s="193" t="n">
        <v>0.472222222222222</v>
      </c>
      <c r="D38" s="0" t="n">
        <f aca="false">'Tour 2, 08-12-2024, Aigle'!C22</f>
        <v>0</v>
      </c>
      <c r="E38" s="0" t="n">
        <f aca="false">'Tour 2, 08-12-2024, Aigle'!D22</f>
        <v>0</v>
      </c>
      <c r="F38" s="0" t="n">
        <f aca="false">'Tour 2, 08-12-2024, Aigle'!E22</f>
        <v>0</v>
      </c>
      <c r="H38" s="194"/>
      <c r="I38" s="194"/>
      <c r="J38" s="194"/>
    </row>
    <row r="39" customFormat="false" ht="13.2" hidden="false" customHeight="false" outlineLevel="0" collapsed="false">
      <c r="C39" s="193"/>
      <c r="D39" s="0" t="n">
        <f aca="false">'Tour 2, 08-12-2024, Aigle'!C23</f>
        <v>0</v>
      </c>
      <c r="E39" s="0" t="n">
        <f aca="false">'Tour 2, 08-12-2024, Aigle'!D23</f>
        <v>0</v>
      </c>
      <c r="F39" s="0" t="n">
        <f aca="false">'Tour 2, 08-12-2024, Aigle'!E23</f>
        <v>0</v>
      </c>
    </row>
    <row r="40" customFormat="false" ht="13.2" hidden="false" customHeight="false" outlineLevel="0" collapsed="false">
      <c r="C40" s="193"/>
      <c r="D40" s="0" t="n">
        <f aca="false">'Tour 2, 08-12-2024, Aigle'!Q22</f>
        <v>0</v>
      </c>
      <c r="E40" s="0" t="n">
        <f aca="false">'Tour 2, 08-12-2024, Aigle'!R22</f>
        <v>0</v>
      </c>
      <c r="F40" s="0" t="n">
        <f aca="false">'Tour 2, 08-12-2024, Aigle'!S22</f>
        <v>0</v>
      </c>
    </row>
    <row r="41" customFormat="false" ht="13.2" hidden="false" customHeight="false" outlineLevel="0" collapsed="false">
      <c r="C41" s="193"/>
      <c r="D41" s="0" t="n">
        <f aca="false">'Tour 2, 08-12-2024, Aigle'!Q23</f>
        <v>0</v>
      </c>
      <c r="E41" s="0" t="n">
        <f aca="false">'Tour 2, 08-12-2024, Aigle'!R23</f>
        <v>0</v>
      </c>
      <c r="F41" s="0" t="n">
        <f aca="false">'Tour 2, 08-12-2024, Aigle'!S23</f>
        <v>0</v>
      </c>
    </row>
    <row r="42" customFormat="false" ht="13.2" hidden="false" customHeight="false" outlineLevel="0" collapsed="false">
      <c r="B42" s="0" t="n">
        <v>2</v>
      </c>
      <c r="C42" s="193" t="n">
        <v>0.479166666666667</v>
      </c>
      <c r="D42" s="0" t="n">
        <f aca="false">'Tour 2, 08-12-2024, Aigle'!C34</f>
        <v>0</v>
      </c>
      <c r="E42" s="0" t="n">
        <f aca="false">'Tour 2, 08-12-2024, Aigle'!D34</f>
        <v>0</v>
      </c>
      <c r="F42" s="0" t="n">
        <f aca="false">'Tour 2, 08-12-2024, Aigle'!E34</f>
        <v>0</v>
      </c>
    </row>
    <row r="43" customFormat="false" ht="13.2" hidden="false" customHeight="false" outlineLevel="0" collapsed="false">
      <c r="C43" s="193"/>
      <c r="D43" s="0" t="n">
        <f aca="false">'Tour 2, 08-12-2024, Aigle'!C35</f>
        <v>0</v>
      </c>
      <c r="E43" s="0" t="n">
        <f aca="false">'Tour 2, 08-12-2024, Aigle'!D35</f>
        <v>0</v>
      </c>
      <c r="F43" s="0" t="n">
        <f aca="false">'Tour 2, 08-12-2024, Aigle'!E35</f>
        <v>0</v>
      </c>
    </row>
    <row r="44" customFormat="false" ht="13.2" hidden="false" customHeight="false" outlineLevel="0" collapsed="false">
      <c r="C44" s="193"/>
      <c r="D44" s="0" t="n">
        <f aca="false">'Tour 2, 08-12-2024, Aigle'!Q34</f>
        <v>0</v>
      </c>
      <c r="E44" s="0" t="n">
        <f aca="false">'Tour 2, 08-12-2024, Aigle'!R34</f>
        <v>0</v>
      </c>
      <c r="F44" s="0" t="n">
        <f aca="false">'Tour 2, 08-12-2024, Aigle'!S34</f>
        <v>0</v>
      </c>
    </row>
    <row r="45" customFormat="false" ht="13.2" hidden="false" customHeight="false" outlineLevel="0" collapsed="false">
      <c r="C45" s="193"/>
      <c r="D45" s="0" t="n">
        <f aca="false">'Tour 2, 08-12-2024, Aigle'!Q35</f>
        <v>0</v>
      </c>
      <c r="E45" s="0" t="n">
        <f aca="false">'Tour 2, 08-12-2024, Aigle'!R35</f>
        <v>0</v>
      </c>
      <c r="F45" s="0" t="n">
        <f aca="false">'Tour 2, 08-12-2024, Aigle'!S35</f>
        <v>0</v>
      </c>
    </row>
    <row r="46" customFormat="false" ht="13.2" hidden="false" customHeight="false" outlineLevel="0" collapsed="false">
      <c r="B46" s="0" t="n">
        <v>3</v>
      </c>
      <c r="C46" s="193" t="n">
        <v>0.486111111111111</v>
      </c>
      <c r="D46" s="0" t="n">
        <f aca="false">'Tour 2, 08-12-2024, Aigle'!C46</f>
        <v>0</v>
      </c>
      <c r="E46" s="0" t="n">
        <f aca="false">'Tour 2, 08-12-2024, Aigle'!D46</f>
        <v>0</v>
      </c>
      <c r="F46" s="0" t="n">
        <f aca="false">'Tour 2, 08-12-2024, Aigle'!E46</f>
        <v>0</v>
      </c>
    </row>
    <row r="47" customFormat="false" ht="13.2" hidden="false" customHeight="false" outlineLevel="0" collapsed="false">
      <c r="C47" s="193"/>
      <c r="D47" s="0" t="n">
        <f aca="false">'Tour 2, 08-12-2024, Aigle'!C47</f>
        <v>0</v>
      </c>
      <c r="E47" s="0" t="n">
        <f aca="false">'Tour 2, 08-12-2024, Aigle'!D47</f>
        <v>0</v>
      </c>
      <c r="F47" s="0" t="n">
        <f aca="false">'Tour 2, 08-12-2024, Aigle'!E47</f>
        <v>0</v>
      </c>
    </row>
    <row r="48" customFormat="false" ht="13.2" hidden="false" customHeight="false" outlineLevel="0" collapsed="false">
      <c r="C48" s="193"/>
      <c r="D48" s="0" t="n">
        <f aca="false">'Tour 2, 08-12-2024, Aigle'!Q46</f>
        <v>0</v>
      </c>
      <c r="E48" s="0" t="n">
        <f aca="false">'Tour 2, 08-12-2024, Aigle'!R46</f>
        <v>0</v>
      </c>
      <c r="F48" s="0" t="n">
        <f aca="false">'Tour 2, 08-12-2024, Aigle'!S46</f>
        <v>0</v>
      </c>
    </row>
    <row r="49" customFormat="false" ht="13.2" hidden="false" customHeight="false" outlineLevel="0" collapsed="false">
      <c r="C49" s="193"/>
      <c r="D49" s="0" t="n">
        <f aca="false">'Tour 2, 08-12-2024, Aigle'!Q47</f>
        <v>0</v>
      </c>
      <c r="E49" s="0" t="n">
        <f aca="false">'Tour 2, 08-12-2024, Aigle'!R47</f>
        <v>0</v>
      </c>
      <c r="F49" s="0" t="n">
        <f aca="false">'Tour 2, 08-12-2024, Aigle'!S47</f>
        <v>0</v>
      </c>
    </row>
    <row r="50" customFormat="false" ht="13.2" hidden="false" customHeight="false" outlineLevel="0" collapsed="false">
      <c r="B50" s="0" t="n">
        <v>4</v>
      </c>
      <c r="C50" s="192" t="n">
        <v>0.493055555555556</v>
      </c>
      <c r="D50" s="0" t="n">
        <f aca="false">'Tour 2, 08-12-2024, Aigle'!C58</f>
        <v>0</v>
      </c>
      <c r="E50" s="0" t="n">
        <f aca="false">'Tour 2, 08-12-2024, Aigle'!D58</f>
        <v>0</v>
      </c>
      <c r="F50" s="0" t="n">
        <f aca="false">'Tour 2, 08-12-2024, Aigle'!E58</f>
        <v>0</v>
      </c>
    </row>
    <row r="51" customFormat="false" ht="13.2" hidden="false" customHeight="false" outlineLevel="0" collapsed="false">
      <c r="C51" s="192"/>
      <c r="D51" s="0" t="n">
        <f aca="false">'Tour 2, 08-12-2024, Aigle'!C59</f>
        <v>0</v>
      </c>
      <c r="E51" s="0" t="n">
        <f aca="false">'Tour 2, 08-12-2024, Aigle'!D59</f>
        <v>0</v>
      </c>
      <c r="F51" s="0" t="n">
        <f aca="false">'Tour 2, 08-12-2024, Aigle'!E59</f>
        <v>0</v>
      </c>
    </row>
    <row r="52" customFormat="false" ht="13.2" hidden="false" customHeight="false" outlineLevel="0" collapsed="false">
      <c r="C52" s="192"/>
      <c r="D52" s="0" t="n">
        <f aca="false">'Tour 2, 08-12-2024, Aigle'!Q58</f>
        <v>0</v>
      </c>
      <c r="E52" s="0" t="n">
        <f aca="false">'Tour 2, 08-12-2024, Aigle'!R58</f>
        <v>0</v>
      </c>
      <c r="F52" s="0" t="n">
        <f aca="false">'Tour 2, 08-12-2024, Aigle'!S58</f>
        <v>0</v>
      </c>
    </row>
    <row r="53" customFormat="false" ht="13.2" hidden="false" customHeight="false" outlineLevel="0" collapsed="false">
      <c r="C53" s="192"/>
      <c r="D53" s="0" t="n">
        <f aca="false">'Tour 2, 08-12-2024, Aigle'!Q59</f>
        <v>0</v>
      </c>
      <c r="E53" s="0" t="n">
        <f aca="false">'Tour 2, 08-12-2024, Aigle'!R59</f>
        <v>0</v>
      </c>
      <c r="F53" s="0" t="n">
        <f aca="false">'Tour 2, 08-12-2024, Aigle'!S59</f>
        <v>0</v>
      </c>
    </row>
    <row r="54" customFormat="false" ht="13.2" hidden="false" customHeight="false" outlineLevel="0" collapsed="false">
      <c r="A54" s="0" t="s">
        <v>172</v>
      </c>
      <c r="B54" s="0" t="n">
        <v>0</v>
      </c>
      <c r="C54" s="192" t="n">
        <v>0.5</v>
      </c>
      <c r="D54" s="194"/>
      <c r="E54" s="194"/>
      <c r="F54" s="194"/>
    </row>
    <row r="55" customFormat="false" ht="13.2" hidden="false" customHeight="false" outlineLevel="0" collapsed="false">
      <c r="C55" s="192"/>
      <c r="D55" s="194"/>
      <c r="E55" s="194"/>
      <c r="F55" s="194"/>
    </row>
    <row r="56" customFormat="false" ht="13.2" hidden="false" customHeight="false" outlineLevel="0" collapsed="false">
      <c r="C56" s="192"/>
      <c r="D56" s="194"/>
      <c r="E56" s="194"/>
      <c r="F56" s="194"/>
    </row>
    <row r="57" customFormat="false" ht="13.2" hidden="false" customHeight="false" outlineLevel="0" collapsed="false">
      <c r="C57" s="192"/>
      <c r="D57" s="194"/>
      <c r="E57" s="194"/>
      <c r="F57" s="194"/>
    </row>
    <row r="58" customFormat="false" ht="13.2" hidden="false" customHeight="false" outlineLevel="0" collapsed="false">
      <c r="C58" s="192"/>
    </row>
    <row r="59" customFormat="false" ht="13.2" hidden="false" customHeight="false" outlineLevel="0" collapsed="false">
      <c r="C59" s="192"/>
    </row>
    <row r="60" customFormat="false" ht="13.2" hidden="false" customHeight="false" outlineLevel="0" collapsed="false">
      <c r="C60" s="192"/>
    </row>
    <row r="61" customFormat="false" ht="13.2" hidden="false" customHeight="false" outlineLevel="0" collapsed="false">
      <c r="C61" s="192"/>
    </row>
    <row r="62" customFormat="false" ht="13.2" hidden="false" customHeight="false" outlineLevel="0" collapsed="false">
      <c r="C62" s="192"/>
    </row>
    <row r="63" customFormat="false" ht="13.2" hidden="false" customHeight="false" outlineLevel="0" collapsed="false">
      <c r="C63" s="192"/>
    </row>
    <row r="64" customFormat="false" ht="13.2" hidden="false" customHeight="false" outlineLevel="0" collapsed="false">
      <c r="C64" s="192"/>
    </row>
    <row r="65" customFormat="false" ht="13.2" hidden="false" customHeight="false" outlineLevel="0" collapsed="false">
      <c r="C65" s="192"/>
    </row>
    <row r="66" customFormat="false" ht="13.2" hidden="false" customHeight="false" outlineLevel="0" collapsed="false">
      <c r="C66" s="192"/>
    </row>
    <row r="67" customFormat="false" ht="13.2" hidden="false" customHeight="false" outlineLevel="0" collapsed="false">
      <c r="C67" s="192"/>
    </row>
    <row r="68" customFormat="false" ht="13.2" hidden="false" customHeight="false" outlineLevel="0" collapsed="false">
      <c r="C68" s="192"/>
    </row>
    <row r="69" customFormat="false" ht="13.2" hidden="false" customHeight="false" outlineLevel="0" collapsed="false">
      <c r="C6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7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5" min="5" style="0" width="7.43"/>
    <col collapsed="false" customWidth="true" hidden="false" outlineLevel="0" max="24" min="7" style="0" width="5.43"/>
    <col collapsed="false" customWidth="true" hidden="false" outlineLevel="0" max="25" min="25" style="0" width="3.66"/>
  </cols>
  <sheetData>
    <row r="2" customFormat="false" ht="13.8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</row>
    <row r="3" customFormat="false" ht="22.95" hidden="false" customHeight="true" outlineLevel="0" collapsed="false">
      <c r="Y3" s="196"/>
    </row>
    <row r="4" customFormat="false" ht="22.95" hidden="false" customHeight="true" outlineLevel="0" collapsed="false">
      <c r="A4" s="197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198"/>
    </row>
    <row r="5" customFormat="false" ht="22.95" hidden="false" customHeight="true" outlineLevel="0" collapsed="false">
      <c r="A5" s="197"/>
      <c r="B5" s="199" t="s">
        <v>243</v>
      </c>
      <c r="C5" s="200" t="s">
        <v>244</v>
      </c>
      <c r="D5" s="200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98"/>
    </row>
    <row r="6" customFormat="false" ht="22.95" hidden="false" customHeight="true" outlineLevel="0" collapsed="false">
      <c r="A6" s="197"/>
      <c r="B6" s="201" t="s">
        <v>245</v>
      </c>
      <c r="C6" s="201"/>
      <c r="D6" s="201"/>
      <c r="E6" s="201"/>
      <c r="F6" s="202" t="s">
        <v>246</v>
      </c>
      <c r="G6" s="203" t="n">
        <v>1</v>
      </c>
      <c r="H6" s="204" t="n">
        <f aca="false">G6+1</f>
        <v>2</v>
      </c>
      <c r="I6" s="204" t="n">
        <f aca="false">H6+1</f>
        <v>3</v>
      </c>
      <c r="J6" s="204" t="n">
        <f aca="false">I6+1</f>
        <v>4</v>
      </c>
      <c r="K6" s="204" t="n">
        <f aca="false">J6+1</f>
        <v>5</v>
      </c>
      <c r="L6" s="204" t="n">
        <f aca="false">K6+1</f>
        <v>6</v>
      </c>
      <c r="M6" s="204" t="n">
        <f aca="false">L6+1</f>
        <v>7</v>
      </c>
      <c r="N6" s="204" t="n">
        <f aca="false">M6+1</f>
        <v>8</v>
      </c>
      <c r="O6" s="205" t="n">
        <f aca="false">N6+1</f>
        <v>9</v>
      </c>
      <c r="P6" s="206" t="n">
        <f aca="false">O6+1</f>
        <v>10</v>
      </c>
      <c r="Q6" s="204" t="n">
        <f aca="false">P6+1</f>
        <v>11</v>
      </c>
      <c r="R6" s="204" t="n">
        <f aca="false">Q6+1</f>
        <v>12</v>
      </c>
      <c r="S6" s="204" t="n">
        <f aca="false">R6+1</f>
        <v>13</v>
      </c>
      <c r="T6" s="204" t="n">
        <f aca="false">S6+1</f>
        <v>14</v>
      </c>
      <c r="U6" s="204" t="n">
        <f aca="false">T6+1</f>
        <v>15</v>
      </c>
      <c r="V6" s="204" t="n">
        <f aca="false">U6+1</f>
        <v>16</v>
      </c>
      <c r="W6" s="204" t="n">
        <f aca="false">V6+1</f>
        <v>17</v>
      </c>
      <c r="X6" s="207" t="n">
        <f aca="false">W6+1</f>
        <v>18</v>
      </c>
      <c r="Y6" s="198"/>
    </row>
    <row r="7" customFormat="false" ht="22.95" hidden="false" customHeight="true" outlineLevel="0" collapsed="false">
      <c r="A7" s="197"/>
      <c r="B7" s="201" t="s">
        <v>247</v>
      </c>
      <c r="C7" s="201"/>
      <c r="D7" s="201"/>
      <c r="E7" s="201"/>
      <c r="F7" s="208" t="s">
        <v>248</v>
      </c>
      <c r="G7" s="209" t="n">
        <v>4</v>
      </c>
      <c r="H7" s="210" t="n">
        <v>4</v>
      </c>
      <c r="I7" s="210" t="n">
        <v>4</v>
      </c>
      <c r="J7" s="210" t="n">
        <v>3</v>
      </c>
      <c r="K7" s="210" t="n">
        <v>4</v>
      </c>
      <c r="L7" s="210" t="n">
        <v>3</v>
      </c>
      <c r="M7" s="210" t="n">
        <v>5</v>
      </c>
      <c r="N7" s="210" t="n">
        <v>4</v>
      </c>
      <c r="O7" s="211" t="n">
        <v>4</v>
      </c>
      <c r="P7" s="212" t="n">
        <v>3</v>
      </c>
      <c r="Q7" s="210" t="n">
        <v>4</v>
      </c>
      <c r="R7" s="210" t="n">
        <v>4</v>
      </c>
      <c r="S7" s="210" t="n">
        <v>3</v>
      </c>
      <c r="T7" s="210" t="n">
        <v>4</v>
      </c>
      <c r="U7" s="210" t="n">
        <v>5</v>
      </c>
      <c r="V7" s="210" t="n">
        <v>4</v>
      </c>
      <c r="W7" s="210" t="n">
        <v>5</v>
      </c>
      <c r="X7" s="213" t="n">
        <v>4</v>
      </c>
      <c r="Y7" s="198"/>
    </row>
    <row r="8" customFormat="false" ht="22.95" hidden="false" customHeight="true" outlineLevel="0" collapsed="false">
      <c r="A8" s="197"/>
      <c r="B8" s="24"/>
      <c r="C8" s="201"/>
      <c r="D8" s="201"/>
      <c r="E8" s="201"/>
      <c r="F8" s="214" t="s">
        <v>249</v>
      </c>
      <c r="G8" s="215" t="n">
        <v>12</v>
      </c>
      <c r="H8" s="216" t="n">
        <v>2</v>
      </c>
      <c r="I8" s="216" t="n">
        <v>18</v>
      </c>
      <c r="J8" s="216" t="n">
        <v>16</v>
      </c>
      <c r="K8" s="216" t="n">
        <v>6</v>
      </c>
      <c r="L8" s="216" t="n">
        <v>14</v>
      </c>
      <c r="M8" s="216" t="n">
        <v>10</v>
      </c>
      <c r="N8" s="216" t="n">
        <v>8</v>
      </c>
      <c r="O8" s="217" t="n">
        <v>4</v>
      </c>
      <c r="P8" s="218" t="n">
        <v>9</v>
      </c>
      <c r="Q8" s="216" t="n">
        <v>11</v>
      </c>
      <c r="R8" s="216" t="n">
        <v>1</v>
      </c>
      <c r="S8" s="216" t="n">
        <v>17</v>
      </c>
      <c r="T8" s="216" t="n">
        <v>5</v>
      </c>
      <c r="U8" s="216" t="n">
        <v>15</v>
      </c>
      <c r="V8" s="216" t="n">
        <v>3</v>
      </c>
      <c r="W8" s="216" t="n">
        <v>13</v>
      </c>
      <c r="X8" s="219" t="n">
        <v>7</v>
      </c>
      <c r="Y8" s="198"/>
    </row>
    <row r="9" customFormat="false" ht="22.95" hidden="false" customHeight="true" outlineLevel="0" collapsed="false">
      <c r="A9" s="197"/>
      <c r="B9" s="208" t="s">
        <v>250</v>
      </c>
      <c r="C9" s="208" t="s">
        <v>136</v>
      </c>
      <c r="D9" s="220" t="s">
        <v>137</v>
      </c>
      <c r="E9" s="220" t="s">
        <v>138</v>
      </c>
      <c r="F9" s="208" t="s">
        <v>139</v>
      </c>
      <c r="G9" s="209"/>
      <c r="H9" s="210"/>
      <c r="I9" s="210"/>
      <c r="J9" s="210"/>
      <c r="K9" s="210"/>
      <c r="L9" s="210"/>
      <c r="M9" s="210"/>
      <c r="N9" s="210"/>
      <c r="O9" s="211"/>
      <c r="P9" s="212"/>
      <c r="Q9" s="210"/>
      <c r="R9" s="210"/>
      <c r="S9" s="210"/>
      <c r="T9" s="210"/>
      <c r="U9" s="210"/>
      <c r="V9" s="210"/>
      <c r="W9" s="210"/>
      <c r="X9" s="213"/>
      <c r="Y9" s="198"/>
    </row>
    <row r="10" customFormat="false" ht="22.95" hidden="false" customHeight="true" outlineLevel="0" collapsed="false">
      <c r="A10" s="197"/>
      <c r="B10" s="221" t="str">
        <f aca="false">'Tour 2, 08-12-2024, Aigle'!C16</f>
        <v>USVA</v>
      </c>
      <c r="C10" s="222" t="n">
        <f aca="false">'Tour 2, 08-12-2024, Aigle'!C18</f>
        <v>0</v>
      </c>
      <c r="D10" s="222" t="n">
        <f aca="false">'Tour 2, 08-12-2024, Aigle'!D18</f>
        <v>0</v>
      </c>
      <c r="E10" s="222" t="n">
        <f aca="false">'Tour 2, 08-12-2024, Aigle'!E18</f>
        <v>0</v>
      </c>
      <c r="F10" s="223" t="n">
        <f aca="false">'Tour 2, 08-12-2024, Aigle'!G18</f>
        <v>0</v>
      </c>
      <c r="G10" s="224" t="n">
        <f aca="false">(($F10&gt;18)*1)+(($F10-18)&gt;=G$8)+(($F10&lt;=18)*($F10&gt;=G$8))</f>
        <v>0</v>
      </c>
      <c r="H10" s="225" t="n">
        <f aca="false">(($F10&gt;18)*1)+(($F10-18)&gt;=H$8)+(($F10&lt;=18)*($F10&gt;=H$8))</f>
        <v>0</v>
      </c>
      <c r="I10" s="225" t="n">
        <f aca="false">(($F10&gt;18)*1)+(($F10-18)&gt;=I$8)+(($F10&lt;=18)*($F10&gt;=I$8))</f>
        <v>0</v>
      </c>
      <c r="J10" s="225" t="n">
        <f aca="false">(($F10&gt;18)*1)+(($F10-18)&gt;=J$8)+(($F10&lt;=18)*($F10&gt;=J$8))</f>
        <v>0</v>
      </c>
      <c r="K10" s="225" t="n">
        <f aca="false">(($F10&gt;18)*1)+(($F10-18)&gt;=K$8)+(($F10&lt;=18)*($F10&gt;=K$8))</f>
        <v>0</v>
      </c>
      <c r="L10" s="225" t="n">
        <f aca="false">(($F10&gt;18)*1)+(($F10-18)&gt;=L$8)+(($F10&lt;=18)*($F10&gt;=L$8))</f>
        <v>0</v>
      </c>
      <c r="M10" s="225" t="n">
        <f aca="false">(($F10&gt;18)*1)+(($F10-18)&gt;=M$8)+(($F10&lt;=18)*($F10&gt;=M$8))</f>
        <v>0</v>
      </c>
      <c r="N10" s="225" t="n">
        <f aca="false">(($F10&gt;18)*1)+(($F10-18)&gt;=N$8)+(($F10&lt;=18)*($F10&gt;=N$8))</f>
        <v>0</v>
      </c>
      <c r="O10" s="226" t="n">
        <f aca="false">(($F10&gt;18)*1)+(($F10-18)&gt;=O$8)+(($F10&lt;=18)*($F10&gt;=O$8))</f>
        <v>0</v>
      </c>
      <c r="P10" s="224" t="n">
        <f aca="false">(($F10&gt;18)*1)+(($F10-18)&gt;=P$8)+(($F10&lt;=18)*($F10&gt;=P$8))</f>
        <v>0</v>
      </c>
      <c r="Q10" s="225" t="n">
        <f aca="false">(($F10&gt;18)*1)+(($F10-18)&gt;=Q$8)+(($F10&lt;=18)*($F10&gt;=Q$8))</f>
        <v>0</v>
      </c>
      <c r="R10" s="225" t="n">
        <f aca="false">(($F10&gt;18)*1)+(($F10-18)&gt;=R$8)+(($F10&lt;=18)*($F10&gt;=R$8))</f>
        <v>0</v>
      </c>
      <c r="S10" s="225" t="n">
        <f aca="false">(($F10&gt;18)*1)+(($F10-18)&gt;=S$8)+(($F10&lt;=18)*($F10&gt;=S$8))</f>
        <v>0</v>
      </c>
      <c r="T10" s="225" t="n">
        <f aca="false">(($F10&gt;18)*1)+(($F10-18)&gt;=T$8)+(($F10&lt;=18)*($F10&gt;=T$8))</f>
        <v>0</v>
      </c>
      <c r="U10" s="225" t="n">
        <f aca="false">(($F10&gt;18)*1)+(($F10-18)&gt;=U$8)+(($F10&lt;=18)*($F10&gt;=U$8))</f>
        <v>0</v>
      </c>
      <c r="V10" s="225" t="n">
        <f aca="false">(($F10&gt;18)*1)+(($F10-18)&gt;=V$8)+(($F10&lt;=18)*($F10&gt;=V$8))</f>
        <v>0</v>
      </c>
      <c r="W10" s="225" t="n">
        <f aca="false">(($F10&gt;18)*1)+(($F10-18)&gt;=W$8)+(($F10&lt;=18)*($F10&gt;=W$8))</f>
        <v>0</v>
      </c>
      <c r="X10" s="227" t="n">
        <f aca="false">(($F10&gt;18)*1)+(($F10-18)&gt;=X$8)+(($F10&lt;=18)*($F10&gt;=X$8))</f>
        <v>0</v>
      </c>
      <c r="Y10" s="228"/>
    </row>
    <row r="11" customFormat="false" ht="48.45" hidden="false" customHeight="true" outlineLevel="0" collapsed="false">
      <c r="A11" s="197"/>
      <c r="B11" s="229"/>
      <c r="C11" s="230" t="n">
        <f aca="false">'Tour 2, 08-12-2024, Aigle'!C19</f>
        <v>0</v>
      </c>
      <c r="D11" s="231" t="n">
        <f aca="false">'Tour 2, 08-12-2024, Aigle'!D19</f>
        <v>0</v>
      </c>
      <c r="E11" s="231" t="n">
        <f aca="false">'Tour 2, 08-12-2024, Aigle'!E19</f>
        <v>0</v>
      </c>
      <c r="F11" s="232"/>
      <c r="G11" s="233"/>
      <c r="H11" s="234"/>
      <c r="I11" s="234"/>
      <c r="J11" s="234"/>
      <c r="K11" s="234"/>
      <c r="L11" s="234"/>
      <c r="M11" s="234"/>
      <c r="N11" s="234"/>
      <c r="O11" s="235"/>
      <c r="P11" s="236"/>
      <c r="Q11" s="234"/>
      <c r="R11" s="234"/>
      <c r="S11" s="234"/>
      <c r="T11" s="234"/>
      <c r="U11" s="234"/>
      <c r="V11" s="234"/>
      <c r="W11" s="234"/>
      <c r="X11" s="237"/>
      <c r="Y11" s="198"/>
    </row>
    <row r="12" customFormat="false" ht="22.95" hidden="false" customHeight="true" outlineLevel="0" collapsed="false">
      <c r="A12" s="197"/>
      <c r="B12" s="221" t="str">
        <f aca="false">'Tour 2, 08-12-2024, Aigle'!Q16</f>
        <v>BCBG</v>
      </c>
      <c r="C12" s="238" t="n">
        <f aca="false">'Tour 2, 08-12-2024, Aigle'!Q18</f>
        <v>0</v>
      </c>
      <c r="D12" s="239" t="n">
        <f aca="false">'Tour 2, 08-12-2024, Aigle'!R18</f>
        <v>0</v>
      </c>
      <c r="E12" s="239" t="n">
        <f aca="false">'Tour 2, 08-12-2024, Aigle'!S18</f>
        <v>0</v>
      </c>
      <c r="F12" s="240" t="n">
        <f aca="false">'Tour 2, 08-12-2024, Aigle'!P18</f>
        <v>0</v>
      </c>
      <c r="G12" s="241" t="n">
        <f aca="false">(($F12&gt;18)*1)+(($F12-18)&gt;=G$8)+(($F12&lt;=18)*($F12&gt;=G$8))</f>
        <v>0</v>
      </c>
      <c r="H12" s="225" t="n">
        <f aca="false">(($F12&gt;18)*1)+(($F12-18)&gt;=H$8)+(($F12&lt;=18)*($F12&gt;=H$8))</f>
        <v>0</v>
      </c>
      <c r="I12" s="225" t="n">
        <f aca="false">(($F12&gt;18)*1)+(($F12-18)&gt;=I$8)+(($F12&lt;=18)*($F12&gt;=I$8))</f>
        <v>0</v>
      </c>
      <c r="J12" s="225" t="n">
        <f aca="false">(($F12&gt;18)*1)+(($F12-18)&gt;=J$8)+(($F12&lt;=18)*($F12&gt;=J$8))</f>
        <v>0</v>
      </c>
      <c r="K12" s="225" t="n">
        <f aca="false">(($F12&gt;18)*1)+(($F12-18)&gt;=K$8)+(($F12&lt;=18)*($F12&gt;=K$8))</f>
        <v>0</v>
      </c>
      <c r="L12" s="225" t="n">
        <f aca="false">(($F12&gt;18)*1)+(($F12-18)&gt;=L$8)+(($F12&lt;=18)*($F12&gt;=L$8))</f>
        <v>0</v>
      </c>
      <c r="M12" s="225" t="n">
        <f aca="false">(($F12&gt;18)*1)+(($F12-18)&gt;=M$8)+(($F12&lt;=18)*($F12&gt;=M$8))</f>
        <v>0</v>
      </c>
      <c r="N12" s="225" t="n">
        <f aca="false">(($F12&gt;18)*1)+(($F12-18)&gt;=N$8)+(($F12&lt;=18)*($F12&gt;=N$8))</f>
        <v>0</v>
      </c>
      <c r="O12" s="226" t="n">
        <f aca="false">(($F12&gt;18)*1)+(($F12-18)&gt;=O$8)+(($F12&lt;=18)*($F12&gt;=O$8))</f>
        <v>0</v>
      </c>
      <c r="P12" s="224" t="n">
        <f aca="false">(($F12&gt;18)*1)+(($F12-18)&gt;=P$8)+(($F12&lt;=18)*($F12&gt;=P$8))</f>
        <v>0</v>
      </c>
      <c r="Q12" s="225" t="n">
        <f aca="false">(($F12&gt;18)*1)+(($F12-18)&gt;=Q$8)+(($F12&lt;=18)*($F12&gt;=Q$8))</f>
        <v>0</v>
      </c>
      <c r="R12" s="225" t="n">
        <f aca="false">(($F12&gt;18)*1)+(($F12-18)&gt;=R$8)+(($F12&lt;=18)*($F12&gt;=R$8))</f>
        <v>0</v>
      </c>
      <c r="S12" s="225" t="n">
        <f aca="false">(($F12&gt;18)*1)+(($F12-18)&gt;=S$8)+(($F12&lt;=18)*($F12&gt;=S$8))</f>
        <v>0</v>
      </c>
      <c r="T12" s="225" t="n">
        <f aca="false">(($F12&gt;18)*1)+(($F12-18)&gt;=T$8)+(($F12&lt;=18)*($F12&gt;=T$8))</f>
        <v>0</v>
      </c>
      <c r="U12" s="225" t="n">
        <f aca="false">(($F12&gt;18)*1)+(($F12-18)&gt;=U$8)+(($F12&lt;=18)*($F12&gt;=U$8))</f>
        <v>0</v>
      </c>
      <c r="V12" s="225" t="n">
        <f aca="false">(($F12&gt;18)*1)+(($F12-18)&gt;=V$8)+(($F12&lt;=18)*($F12&gt;=V$8))</f>
        <v>0</v>
      </c>
      <c r="W12" s="225" t="n">
        <f aca="false">(($F12&gt;18)*1)+(($F12-18)&gt;=W$8)+(($F12&lt;=18)*($F12&gt;=W$8))</f>
        <v>0</v>
      </c>
      <c r="X12" s="227" t="n">
        <f aca="false">(($F12&gt;18)*1)+(($F12-18)&gt;=X$8)+(($F12&lt;=18)*($F12&gt;=X$8))</f>
        <v>0</v>
      </c>
      <c r="Y12" s="228"/>
    </row>
    <row r="13" customFormat="false" ht="48.45" hidden="false" customHeight="true" outlineLevel="0" collapsed="false">
      <c r="A13" s="197"/>
      <c r="B13" s="229"/>
      <c r="C13" s="242" t="n">
        <f aca="false">'Tour 2, 08-12-2024, Aigle'!Q19</f>
        <v>0</v>
      </c>
      <c r="D13" s="243" t="n">
        <f aca="false">'Tour 2, 08-12-2024, Aigle'!R19</f>
        <v>0</v>
      </c>
      <c r="E13" s="243" t="n">
        <f aca="false">'Tour 2, 08-12-2024, Aigle'!S19</f>
        <v>0</v>
      </c>
      <c r="F13" s="244"/>
      <c r="G13" s="245"/>
      <c r="H13" s="246"/>
      <c r="I13" s="246"/>
      <c r="J13" s="246"/>
      <c r="K13" s="246"/>
      <c r="L13" s="246"/>
      <c r="M13" s="246"/>
      <c r="N13" s="246"/>
      <c r="O13" s="247"/>
      <c r="P13" s="248"/>
      <c r="Q13" s="246"/>
      <c r="R13" s="246"/>
      <c r="S13" s="246"/>
      <c r="T13" s="246"/>
      <c r="U13" s="246"/>
      <c r="V13" s="246"/>
      <c r="W13" s="246"/>
      <c r="X13" s="249"/>
      <c r="Y13" s="198"/>
    </row>
    <row r="14" customFormat="false" ht="22.95" hidden="false" customHeight="true" outlineLevel="0" collapsed="false">
      <c r="A14" s="19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198"/>
    </row>
    <row r="15" customFormat="false" ht="22.95" hidden="false" customHeight="true" outlineLevel="0" collapsed="false">
      <c r="A15" s="250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251"/>
    </row>
    <row r="16" customFormat="false" ht="22.95" hidden="false" customHeight="true" outlineLevel="0" collapsed="false">
      <c r="A16" s="19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198"/>
    </row>
    <row r="17" customFormat="false" ht="22.95" hidden="false" customHeight="true" outlineLevel="0" collapsed="false">
      <c r="A17" s="19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198"/>
    </row>
    <row r="18" customFormat="false" ht="22.95" hidden="false" customHeight="true" outlineLevel="0" collapsed="false">
      <c r="A18" s="197"/>
      <c r="B18" s="199" t="s">
        <v>243</v>
      </c>
      <c r="C18" s="200" t="str">
        <f aca="false">C5</f>
        <v>Aigle</v>
      </c>
      <c r="D18" s="200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98"/>
    </row>
    <row r="19" customFormat="false" ht="22.95" hidden="false" customHeight="true" outlineLevel="0" collapsed="false">
      <c r="A19" s="197"/>
      <c r="B19" s="201" t="s">
        <v>251</v>
      </c>
      <c r="C19" s="201"/>
      <c r="D19" s="201"/>
      <c r="E19" s="201"/>
      <c r="F19" s="202" t="s">
        <v>246</v>
      </c>
      <c r="G19" s="203" t="n">
        <v>1</v>
      </c>
      <c r="H19" s="204" t="n">
        <f aca="false">G19+1</f>
        <v>2</v>
      </c>
      <c r="I19" s="204" t="n">
        <f aca="false">H19+1</f>
        <v>3</v>
      </c>
      <c r="J19" s="204" t="n">
        <f aca="false">I19+1</f>
        <v>4</v>
      </c>
      <c r="K19" s="204" t="n">
        <f aca="false">J19+1</f>
        <v>5</v>
      </c>
      <c r="L19" s="204" t="n">
        <f aca="false">K19+1</f>
        <v>6</v>
      </c>
      <c r="M19" s="204" t="n">
        <f aca="false">L19+1</f>
        <v>7</v>
      </c>
      <c r="N19" s="204" t="n">
        <f aca="false">M19+1</f>
        <v>8</v>
      </c>
      <c r="O19" s="205" t="n">
        <f aca="false">N19+1</f>
        <v>9</v>
      </c>
      <c r="P19" s="206" t="n">
        <f aca="false">O19+1</f>
        <v>10</v>
      </c>
      <c r="Q19" s="204" t="n">
        <f aca="false">P19+1</f>
        <v>11</v>
      </c>
      <c r="R19" s="204" t="n">
        <f aca="false">Q19+1</f>
        <v>12</v>
      </c>
      <c r="S19" s="204" t="n">
        <f aca="false">R19+1</f>
        <v>13</v>
      </c>
      <c r="T19" s="204" t="n">
        <f aca="false">S19+1</f>
        <v>14</v>
      </c>
      <c r="U19" s="204" t="n">
        <f aca="false">T19+1</f>
        <v>15</v>
      </c>
      <c r="V19" s="204" t="n">
        <f aca="false">U19+1</f>
        <v>16</v>
      </c>
      <c r="W19" s="204" t="n">
        <f aca="false">V19+1</f>
        <v>17</v>
      </c>
      <c r="X19" s="207" t="n">
        <f aca="false">W19+1</f>
        <v>18</v>
      </c>
      <c r="Y19" s="198"/>
    </row>
    <row r="20" customFormat="false" ht="22.95" hidden="false" customHeight="true" outlineLevel="0" collapsed="false">
      <c r="A20" s="197"/>
      <c r="B20" s="201" t="s">
        <v>247</v>
      </c>
      <c r="C20" s="201"/>
      <c r="D20" s="201"/>
      <c r="E20" s="201"/>
      <c r="F20" s="208" t="s">
        <v>248</v>
      </c>
      <c r="G20" s="209" t="n">
        <f aca="false">G7</f>
        <v>4</v>
      </c>
      <c r="H20" s="210" t="n">
        <f aca="false">H7</f>
        <v>4</v>
      </c>
      <c r="I20" s="210" t="n">
        <f aca="false">I7</f>
        <v>4</v>
      </c>
      <c r="J20" s="210" t="n">
        <f aca="false">J7</f>
        <v>3</v>
      </c>
      <c r="K20" s="210" t="n">
        <f aca="false">K7</f>
        <v>4</v>
      </c>
      <c r="L20" s="210" t="n">
        <f aca="false">L7</f>
        <v>3</v>
      </c>
      <c r="M20" s="210" t="n">
        <f aca="false">M7</f>
        <v>5</v>
      </c>
      <c r="N20" s="210" t="n">
        <f aca="false">N7</f>
        <v>4</v>
      </c>
      <c r="O20" s="211" t="n">
        <f aca="false">O7</f>
        <v>4</v>
      </c>
      <c r="P20" s="212" t="n">
        <f aca="false">P7</f>
        <v>3</v>
      </c>
      <c r="Q20" s="210" t="n">
        <f aca="false">Q7</f>
        <v>4</v>
      </c>
      <c r="R20" s="210" t="n">
        <f aca="false">R7</f>
        <v>4</v>
      </c>
      <c r="S20" s="210" t="n">
        <f aca="false">S7</f>
        <v>3</v>
      </c>
      <c r="T20" s="210" t="n">
        <f aca="false">T7</f>
        <v>4</v>
      </c>
      <c r="U20" s="210" t="n">
        <f aca="false">U7</f>
        <v>5</v>
      </c>
      <c r="V20" s="210" t="n">
        <f aca="false">V7</f>
        <v>4</v>
      </c>
      <c r="W20" s="210" t="n">
        <f aca="false">W7</f>
        <v>5</v>
      </c>
      <c r="X20" s="213" t="n">
        <f aca="false">X7</f>
        <v>4</v>
      </c>
      <c r="Y20" s="198"/>
    </row>
    <row r="21" customFormat="false" ht="22.95" hidden="false" customHeight="true" outlineLevel="0" collapsed="false">
      <c r="A21" s="197"/>
      <c r="B21" s="24"/>
      <c r="C21" s="201"/>
      <c r="D21" s="201"/>
      <c r="E21" s="201"/>
      <c r="F21" s="214" t="s">
        <v>249</v>
      </c>
      <c r="G21" s="215" t="n">
        <f aca="false">G8</f>
        <v>12</v>
      </c>
      <c r="H21" s="216" t="n">
        <f aca="false">H8</f>
        <v>2</v>
      </c>
      <c r="I21" s="216" t="n">
        <f aca="false">I8</f>
        <v>18</v>
      </c>
      <c r="J21" s="216" t="n">
        <f aca="false">J8</f>
        <v>16</v>
      </c>
      <c r="K21" s="216" t="n">
        <f aca="false">K8</f>
        <v>6</v>
      </c>
      <c r="L21" s="216" t="n">
        <f aca="false">L8</f>
        <v>14</v>
      </c>
      <c r="M21" s="216" t="n">
        <f aca="false">M8</f>
        <v>10</v>
      </c>
      <c r="N21" s="216" t="n">
        <f aca="false">N8</f>
        <v>8</v>
      </c>
      <c r="O21" s="217" t="n">
        <f aca="false">O8</f>
        <v>4</v>
      </c>
      <c r="P21" s="218" t="n">
        <f aca="false">P8</f>
        <v>9</v>
      </c>
      <c r="Q21" s="216" t="n">
        <f aca="false">Q8</f>
        <v>11</v>
      </c>
      <c r="R21" s="216" t="n">
        <f aca="false">R8</f>
        <v>1</v>
      </c>
      <c r="S21" s="216" t="n">
        <f aca="false">S8</f>
        <v>17</v>
      </c>
      <c r="T21" s="216" t="n">
        <f aca="false">T8</f>
        <v>5</v>
      </c>
      <c r="U21" s="216" t="n">
        <f aca="false">U8</f>
        <v>15</v>
      </c>
      <c r="V21" s="216" t="n">
        <f aca="false">V8</f>
        <v>3</v>
      </c>
      <c r="W21" s="216" t="n">
        <f aca="false">W8</f>
        <v>13</v>
      </c>
      <c r="X21" s="219" t="n">
        <f aca="false">X8</f>
        <v>7</v>
      </c>
      <c r="Y21" s="198"/>
    </row>
    <row r="22" customFormat="false" ht="22.95" hidden="false" customHeight="true" outlineLevel="0" collapsed="false">
      <c r="A22" s="197"/>
      <c r="B22" s="208" t="s">
        <v>250</v>
      </c>
      <c r="C22" s="208" t="s">
        <v>136</v>
      </c>
      <c r="D22" s="220"/>
      <c r="E22" s="220" t="s">
        <v>138</v>
      </c>
      <c r="F22" s="208" t="s">
        <v>139</v>
      </c>
      <c r="G22" s="209"/>
      <c r="H22" s="210"/>
      <c r="I22" s="210"/>
      <c r="J22" s="210"/>
      <c r="K22" s="210"/>
      <c r="L22" s="210"/>
      <c r="M22" s="210"/>
      <c r="N22" s="210"/>
      <c r="O22" s="211"/>
      <c r="P22" s="212"/>
      <c r="Q22" s="210"/>
      <c r="R22" s="210"/>
      <c r="S22" s="210"/>
      <c r="T22" s="210"/>
      <c r="U22" s="210"/>
      <c r="V22" s="210"/>
      <c r="W22" s="210"/>
      <c r="X22" s="213"/>
      <c r="Y22" s="198"/>
    </row>
    <row r="23" customFormat="false" ht="22.95" hidden="false" customHeight="true" outlineLevel="0" collapsed="false">
      <c r="A23" s="197"/>
      <c r="B23" s="221" t="str">
        <f aca="false">B10</f>
        <v>USVA</v>
      </c>
      <c r="C23" s="222" t="n">
        <f aca="false">'Tour 2, 08-12-2024, Aigle'!C20</f>
        <v>0</v>
      </c>
      <c r="D23" s="222" t="n">
        <f aca="false">'Tour 2, 08-12-2024, Aigle'!D20</f>
        <v>0</v>
      </c>
      <c r="E23" s="222" t="n">
        <f aca="false">'Tour 2, 08-12-2024, Aigle'!E20</f>
        <v>0</v>
      </c>
      <c r="F23" s="223" t="n">
        <f aca="false">'Tour 2, 08-12-2024, Aigle'!G20</f>
        <v>0</v>
      </c>
      <c r="G23" s="224" t="n">
        <f aca="false">(($F23&gt;18)*1)+(($F23-18)&gt;=G$8)+(($F23&lt;=18)*($F23&gt;=G$8))</f>
        <v>0</v>
      </c>
      <c r="H23" s="225" t="n">
        <f aca="false">(($F23&gt;18)*1)+(($F23-18)&gt;=H$8)+(($F23&lt;=18)*($F23&gt;=H$8))</f>
        <v>0</v>
      </c>
      <c r="I23" s="225" t="n">
        <f aca="false">(($F23&gt;18)*1)+(($F23-18)&gt;=I$8)+(($F23&lt;=18)*($F23&gt;=I$8))</f>
        <v>0</v>
      </c>
      <c r="J23" s="225" t="n">
        <f aca="false">(($F23&gt;18)*1)+(($F23-18)&gt;=J$8)+(($F23&lt;=18)*($F23&gt;=J$8))</f>
        <v>0</v>
      </c>
      <c r="K23" s="225" t="n">
        <f aca="false">(($F23&gt;18)*1)+(($F23-18)&gt;=K$8)+(($F23&lt;=18)*($F23&gt;=K$8))</f>
        <v>0</v>
      </c>
      <c r="L23" s="225" t="n">
        <f aca="false">(($F23&gt;18)*1)+(($F23-18)&gt;=L$8)+(($F23&lt;=18)*($F23&gt;=L$8))</f>
        <v>0</v>
      </c>
      <c r="M23" s="225" t="n">
        <f aca="false">(($F23&gt;18)*1)+(($F23-18)&gt;=M$8)+(($F23&lt;=18)*($F23&gt;=M$8))</f>
        <v>0</v>
      </c>
      <c r="N23" s="225" t="n">
        <f aca="false">(($F23&gt;18)*1)+(($F23-18)&gt;=N$8)+(($F23&lt;=18)*($F23&gt;=N$8))</f>
        <v>0</v>
      </c>
      <c r="O23" s="226" t="n">
        <f aca="false">(($F23&gt;18)*1)+(($F23-18)&gt;=O$8)+(($F23&lt;=18)*($F23&gt;=O$8))</f>
        <v>0</v>
      </c>
      <c r="P23" s="224" t="n">
        <f aca="false">(($F23&gt;18)*1)+(($F23-18)&gt;=P$8)+(($F23&lt;=18)*($F23&gt;=P$8))</f>
        <v>0</v>
      </c>
      <c r="Q23" s="225" t="n">
        <f aca="false">(($F23&gt;18)*1)+(($F23-18)&gt;=Q$8)+(($F23&lt;=18)*($F23&gt;=Q$8))</f>
        <v>0</v>
      </c>
      <c r="R23" s="225" t="n">
        <f aca="false">(($F23&gt;18)*1)+(($F23-18)&gt;=R$8)+(($F23&lt;=18)*($F23&gt;=R$8))</f>
        <v>0</v>
      </c>
      <c r="S23" s="225" t="n">
        <f aca="false">(($F23&gt;18)*1)+(($F23-18)&gt;=S$8)+(($F23&lt;=18)*($F23&gt;=S$8))</f>
        <v>0</v>
      </c>
      <c r="T23" s="225" t="n">
        <f aca="false">(($F23&gt;18)*1)+(($F23-18)&gt;=T$8)+(($F23&lt;=18)*($F23&gt;=T$8))</f>
        <v>0</v>
      </c>
      <c r="U23" s="225" t="n">
        <f aca="false">(($F23&gt;18)*1)+(($F23-18)&gt;=U$8)+(($F23&lt;=18)*($F23&gt;=U$8))</f>
        <v>0</v>
      </c>
      <c r="V23" s="225" t="n">
        <f aca="false">(($F23&gt;18)*1)+(($F23-18)&gt;=V$8)+(($F23&lt;=18)*($F23&gt;=V$8))</f>
        <v>0</v>
      </c>
      <c r="W23" s="225" t="n">
        <f aca="false">(($F23&gt;18)*1)+(($F23-18)&gt;=W$8)+(($F23&lt;=18)*($F23&gt;=W$8))</f>
        <v>0</v>
      </c>
      <c r="X23" s="227" t="n">
        <f aca="false">(($F23&gt;18)*1)+(($F23-18)&gt;=X$8)+(($F23&lt;=18)*($F23&gt;=X$8))</f>
        <v>0</v>
      </c>
      <c r="Y23" s="228"/>
    </row>
    <row r="24" customFormat="false" ht="22.95" hidden="false" customHeight="true" outlineLevel="0" collapsed="false">
      <c r="A24" s="197"/>
      <c r="B24" s="252"/>
      <c r="C24" s="253" t="n">
        <f aca="false">'Tour 2, 08-12-2024, Aigle'!C21</f>
        <v>0</v>
      </c>
      <c r="D24" s="253" t="n">
        <f aca="false">'Tour 2, 08-12-2024, Aigle'!D21</f>
        <v>0</v>
      </c>
      <c r="E24" s="253" t="n">
        <f aca="false">'Tour 2, 08-12-2024, Aigle'!E21</f>
        <v>0</v>
      </c>
      <c r="F24" s="254" t="n">
        <f aca="false">'Tour 2, 08-12-2024, Aigle'!G21</f>
        <v>0</v>
      </c>
      <c r="G24" s="255" t="n">
        <f aca="false">(($F24&gt;18)*1)+(($F24-18)&gt;=G$8)+(($F24&lt;=18)*($F24&gt;=G$8))</f>
        <v>0</v>
      </c>
      <c r="H24" s="256" t="n">
        <f aca="false">(($F24&gt;18)*1)+(($F24-18)&gt;=H$8)+(($F24&lt;=18)*($F24&gt;=H$8))</f>
        <v>0</v>
      </c>
      <c r="I24" s="256" t="n">
        <f aca="false">(($F24&gt;18)*1)+(($F24-18)&gt;=I$8)+(($F24&lt;=18)*($F24&gt;=I$8))</f>
        <v>0</v>
      </c>
      <c r="J24" s="256" t="n">
        <f aca="false">(($F24&gt;18)*1)+(($F24-18)&gt;=J$8)+(($F24&lt;=18)*($F24&gt;=J$8))</f>
        <v>0</v>
      </c>
      <c r="K24" s="256" t="n">
        <f aca="false">(($F24&gt;18)*1)+(($F24-18)&gt;=K$8)+(($F24&lt;=18)*($F24&gt;=K$8))</f>
        <v>0</v>
      </c>
      <c r="L24" s="256" t="n">
        <f aca="false">(($F24&gt;18)*1)+(($F24-18)&gt;=L$8)+(($F24&lt;=18)*($F24&gt;=L$8))</f>
        <v>0</v>
      </c>
      <c r="M24" s="256" t="n">
        <f aca="false">(($F24&gt;18)*1)+(($F24-18)&gt;=M$8)+(($F24&lt;=18)*($F24&gt;=M$8))</f>
        <v>0</v>
      </c>
      <c r="N24" s="256" t="n">
        <f aca="false">(($F24&gt;18)*1)+(($F24-18)&gt;=N$8)+(($F24&lt;=18)*($F24&gt;=N$8))</f>
        <v>0</v>
      </c>
      <c r="O24" s="257" t="n">
        <f aca="false">(($F24&gt;18)*1)+(($F24-18)&gt;=O$8)+(($F24&lt;=18)*($F24&gt;=O$8))</f>
        <v>0</v>
      </c>
      <c r="P24" s="258" t="n">
        <f aca="false">(($F24&gt;18)*1)+(($F24-18)&gt;=P$8)+(($F24&lt;=18)*($F24&gt;=P$8))</f>
        <v>0</v>
      </c>
      <c r="Q24" s="256" t="n">
        <f aca="false">(($F24&gt;18)*1)+(($F24-18)&gt;=Q$8)+(($F24&lt;=18)*($F24&gt;=Q$8))</f>
        <v>0</v>
      </c>
      <c r="R24" s="256" t="n">
        <f aca="false">(($F24&gt;18)*1)+(($F24-18)&gt;=R$8)+(($F24&lt;=18)*($F24&gt;=R$8))</f>
        <v>0</v>
      </c>
      <c r="S24" s="256" t="n">
        <f aca="false">(($F24&gt;18)*1)+(($F24-18)&gt;=S$8)+(($F24&lt;=18)*($F24&gt;=S$8))</f>
        <v>0</v>
      </c>
      <c r="T24" s="256" t="n">
        <f aca="false">(($F24&gt;18)*1)+(($F24-18)&gt;=T$8)+(($F24&lt;=18)*($F24&gt;=T$8))</f>
        <v>0</v>
      </c>
      <c r="U24" s="256" t="n">
        <f aca="false">(($F24&gt;18)*1)+(($F24-18)&gt;=U$8)+(($F24&lt;=18)*($F24&gt;=U$8))</f>
        <v>0</v>
      </c>
      <c r="V24" s="256" t="n">
        <f aca="false">(($F24&gt;18)*1)+(($F24-18)&gt;=V$8)+(($F24&lt;=18)*($F24&gt;=V$8))</f>
        <v>0</v>
      </c>
      <c r="W24" s="256" t="n">
        <f aca="false">(($F24&gt;18)*1)+(($F24-18)&gt;=W$8)+(($F24&lt;=18)*($F24&gt;=W$8))</f>
        <v>0</v>
      </c>
      <c r="X24" s="259" t="n">
        <f aca="false">(($F24&gt;18)*1)+(($F24-18)&gt;=X$8)+(($F24&lt;=18)*($F24&gt;=X$8))</f>
        <v>0</v>
      </c>
      <c r="Y24" s="198"/>
    </row>
    <row r="25" customFormat="false" ht="48.45" hidden="false" customHeight="true" outlineLevel="0" collapsed="false">
      <c r="A25" s="197"/>
      <c r="B25" s="229"/>
      <c r="C25" s="242"/>
      <c r="D25" s="243"/>
      <c r="E25" s="243"/>
      <c r="F25" s="244"/>
      <c r="G25" s="245"/>
      <c r="H25" s="246"/>
      <c r="I25" s="246"/>
      <c r="J25" s="246"/>
      <c r="K25" s="246"/>
      <c r="L25" s="246"/>
      <c r="M25" s="246"/>
      <c r="N25" s="246"/>
      <c r="O25" s="247"/>
      <c r="P25" s="248"/>
      <c r="Q25" s="246"/>
      <c r="R25" s="246"/>
      <c r="S25" s="246"/>
      <c r="T25" s="246"/>
      <c r="U25" s="246"/>
      <c r="V25" s="246"/>
      <c r="W25" s="246"/>
      <c r="X25" s="249"/>
      <c r="Y25" s="198"/>
    </row>
    <row r="26" customFormat="false" ht="22.95" hidden="false" customHeight="true" outlineLevel="0" collapsed="false">
      <c r="A26" s="197"/>
      <c r="B26" s="221" t="str">
        <f aca="false">B12</f>
        <v>BCBG</v>
      </c>
      <c r="C26" s="238" t="n">
        <f aca="false">'Tour 2, 08-12-2024, Aigle'!Q20</f>
        <v>0</v>
      </c>
      <c r="D26" s="239" t="n">
        <f aca="false">'Tour 2, 08-12-2024, Aigle'!R20</f>
        <v>0</v>
      </c>
      <c r="E26" s="239" t="n">
        <f aca="false">'Tour 2, 08-12-2024, Aigle'!S20</f>
        <v>0</v>
      </c>
      <c r="F26" s="240" t="n">
        <f aca="false">'Tour 2, 08-12-2024, Aigle'!P20</f>
        <v>0</v>
      </c>
      <c r="G26" s="241" t="n">
        <f aca="false">(($F26&gt;18)*1)+(($F26-18)&gt;=G$8)+(($F26&lt;=18)*($F26&gt;=G$8))</f>
        <v>0</v>
      </c>
      <c r="H26" s="225" t="n">
        <f aca="false">(($F26&gt;18)*1)+(($F26-18)&gt;=H$8)+(($F26&lt;=18)*($F26&gt;=H$8))</f>
        <v>0</v>
      </c>
      <c r="I26" s="225" t="n">
        <f aca="false">(($F26&gt;18)*1)+(($F26-18)&gt;=I$8)+(($F26&lt;=18)*($F26&gt;=I$8))</f>
        <v>0</v>
      </c>
      <c r="J26" s="225" t="n">
        <f aca="false">(($F26&gt;18)*1)+(($F26-18)&gt;=J$8)+(($F26&lt;=18)*($F26&gt;=J$8))</f>
        <v>0</v>
      </c>
      <c r="K26" s="225" t="n">
        <f aca="false">(($F26&gt;18)*1)+(($F26-18)&gt;=K$8)+(($F26&lt;=18)*($F26&gt;=K$8))</f>
        <v>0</v>
      </c>
      <c r="L26" s="225" t="n">
        <f aca="false">(($F26&gt;18)*1)+(($F26-18)&gt;=L$8)+(($F26&lt;=18)*($F26&gt;=L$8))</f>
        <v>0</v>
      </c>
      <c r="M26" s="225" t="n">
        <f aca="false">(($F26&gt;18)*1)+(($F26-18)&gt;=M$8)+(($F26&lt;=18)*($F26&gt;=M$8))</f>
        <v>0</v>
      </c>
      <c r="N26" s="225" t="n">
        <f aca="false">(($F26&gt;18)*1)+(($F26-18)&gt;=N$8)+(($F26&lt;=18)*($F26&gt;=N$8))</f>
        <v>0</v>
      </c>
      <c r="O26" s="226" t="n">
        <f aca="false">(($F26&gt;18)*1)+(($F26-18)&gt;=O$8)+(($F26&lt;=18)*($F26&gt;=O$8))</f>
        <v>0</v>
      </c>
      <c r="P26" s="224" t="n">
        <f aca="false">(($F26&gt;18)*1)+(($F26-18)&gt;=P$8)+(($F26&lt;=18)*($F26&gt;=P$8))</f>
        <v>0</v>
      </c>
      <c r="Q26" s="225" t="n">
        <f aca="false">(($F26&gt;18)*1)+(($F26-18)&gt;=Q$8)+(($F26&lt;=18)*($F26&gt;=Q$8))</f>
        <v>0</v>
      </c>
      <c r="R26" s="225" t="n">
        <f aca="false">(($F26&gt;18)*1)+(($F26-18)&gt;=R$8)+(($F26&lt;=18)*($F26&gt;=R$8))</f>
        <v>0</v>
      </c>
      <c r="S26" s="225" t="n">
        <f aca="false">(($F26&gt;18)*1)+(($F26-18)&gt;=S$8)+(($F26&lt;=18)*($F26&gt;=S$8))</f>
        <v>0</v>
      </c>
      <c r="T26" s="225" t="n">
        <f aca="false">(($F26&gt;18)*1)+(($F26-18)&gt;=T$8)+(($F26&lt;=18)*($F26&gt;=T$8))</f>
        <v>0</v>
      </c>
      <c r="U26" s="225" t="n">
        <f aca="false">(($F26&gt;18)*1)+(($F26-18)&gt;=U$8)+(($F26&lt;=18)*($F26&gt;=U$8))</f>
        <v>0</v>
      </c>
      <c r="V26" s="225" t="n">
        <f aca="false">(($F26&gt;18)*1)+(($F26-18)&gt;=V$8)+(($F26&lt;=18)*($F26&gt;=V$8))</f>
        <v>0</v>
      </c>
      <c r="W26" s="225" t="n">
        <f aca="false">(($F26&gt;18)*1)+(($F26-18)&gt;=W$8)+(($F26&lt;=18)*($F26&gt;=W$8))</f>
        <v>0</v>
      </c>
      <c r="X26" s="227" t="n">
        <f aca="false">(($F26&gt;18)*1)+(($F26-18)&gt;=X$8)+(($F26&lt;=18)*($F26&gt;=X$8))</f>
        <v>0</v>
      </c>
      <c r="Y26" s="228"/>
    </row>
    <row r="27" customFormat="false" ht="22.95" hidden="false" customHeight="true" outlineLevel="0" collapsed="false">
      <c r="A27" s="197"/>
      <c r="B27" s="252"/>
      <c r="C27" s="253" t="n">
        <f aca="false">'Tour 2, 08-12-2024, Aigle'!Q21</f>
        <v>0</v>
      </c>
      <c r="D27" s="253" t="n">
        <f aca="false">'Tour 2, 08-12-2024, Aigle'!R21</f>
        <v>0</v>
      </c>
      <c r="E27" s="253" t="n">
        <f aca="false">'Tour 2, 08-12-2024, Aigle'!S21</f>
        <v>0</v>
      </c>
      <c r="F27" s="254" t="n">
        <f aca="false">'Tour 2, 08-12-2024, Aigle'!P21</f>
        <v>0</v>
      </c>
      <c r="G27" s="260" t="n">
        <f aca="false">(($F27&gt;18)*1)+(($F27-18)&gt;=G$8)+(($F27&lt;=18)*($F27&gt;=G$8))</f>
        <v>0</v>
      </c>
      <c r="H27" s="261" t="n">
        <f aca="false">(($F27&gt;18)*1)+(($F27-18)&gt;=H$8)+(($F27&lt;=18)*($F27&gt;=H$8))</f>
        <v>0</v>
      </c>
      <c r="I27" s="261" t="n">
        <f aca="false">(($F27&gt;18)*1)+(($F27-18)&gt;=I$8)+(($F27&lt;=18)*($F27&gt;=I$8))</f>
        <v>0</v>
      </c>
      <c r="J27" s="261" t="n">
        <f aca="false">(($F27&gt;18)*1)+(($F27-18)&gt;=J$8)+(($F27&lt;=18)*($F27&gt;=J$8))</f>
        <v>0</v>
      </c>
      <c r="K27" s="261" t="n">
        <f aca="false">(($F27&gt;18)*1)+(($F27-18)&gt;=K$8)+(($F27&lt;=18)*($F27&gt;=K$8))</f>
        <v>0</v>
      </c>
      <c r="L27" s="261" t="n">
        <f aca="false">(($F27&gt;18)*1)+(($F27-18)&gt;=L$8)+(($F27&lt;=18)*($F27&gt;=L$8))</f>
        <v>0</v>
      </c>
      <c r="M27" s="261" t="n">
        <f aca="false">(($F27&gt;18)*1)+(($F27-18)&gt;=M$8)+(($F27&lt;=18)*($F27&gt;=M$8))</f>
        <v>0</v>
      </c>
      <c r="N27" s="261" t="n">
        <f aca="false">(($F27&gt;18)*1)+(($F27-18)&gt;=N$8)+(($F27&lt;=18)*($F27&gt;=N$8))</f>
        <v>0</v>
      </c>
      <c r="O27" s="262" t="n">
        <f aca="false">(($F27&gt;18)*1)+(($F27-18)&gt;=O$8)+(($F27&lt;=18)*($F27&gt;=O$8))</f>
        <v>0</v>
      </c>
      <c r="P27" s="263" t="n">
        <f aca="false">(($F27&gt;18)*1)+(($F27-18)&gt;=P$8)+(($F27&lt;=18)*($F27&gt;=P$8))</f>
        <v>0</v>
      </c>
      <c r="Q27" s="261" t="n">
        <f aca="false">(($F27&gt;18)*1)+(($F27-18)&gt;=Q$8)+(($F27&lt;=18)*($F27&gt;=Q$8))</f>
        <v>0</v>
      </c>
      <c r="R27" s="261" t="n">
        <f aca="false">(($F27&gt;18)*1)+(($F27-18)&gt;=R$8)+(($F27&lt;=18)*($F27&gt;=R$8))</f>
        <v>0</v>
      </c>
      <c r="S27" s="261" t="n">
        <f aca="false">(($F27&gt;18)*1)+(($F27-18)&gt;=S$8)+(($F27&lt;=18)*($F27&gt;=S$8))</f>
        <v>0</v>
      </c>
      <c r="T27" s="261" t="n">
        <f aca="false">(($F27&gt;18)*1)+(($F27-18)&gt;=T$8)+(($F27&lt;=18)*($F27&gt;=T$8))</f>
        <v>0</v>
      </c>
      <c r="U27" s="261" t="n">
        <f aca="false">(($F27&gt;18)*1)+(($F27-18)&gt;=U$8)+(($F27&lt;=18)*($F27&gt;=U$8))</f>
        <v>0</v>
      </c>
      <c r="V27" s="261" t="n">
        <f aca="false">(($F27&gt;18)*1)+(($F27-18)&gt;=V$8)+(($F27&lt;=18)*($F27&gt;=V$8))</f>
        <v>0</v>
      </c>
      <c r="W27" s="261" t="n">
        <f aca="false">(($F27&gt;18)*1)+(($F27-18)&gt;=W$8)+(($F27&lt;=18)*($F27&gt;=W$8))</f>
        <v>0</v>
      </c>
      <c r="X27" s="264" t="n">
        <f aca="false">(($F27&gt;18)*1)+(($F27-18)&gt;=X$8)+(($F27&lt;=18)*($F27&gt;=X$8))</f>
        <v>0</v>
      </c>
      <c r="Y27" s="198"/>
    </row>
    <row r="28" customFormat="false" ht="48.45" hidden="false" customHeight="true" outlineLevel="0" collapsed="false">
      <c r="A28" s="197"/>
      <c r="B28" s="229"/>
      <c r="C28" s="242"/>
      <c r="D28" s="243"/>
      <c r="E28" s="243"/>
      <c r="F28" s="244"/>
      <c r="G28" s="245"/>
      <c r="H28" s="246"/>
      <c r="I28" s="246"/>
      <c r="J28" s="246"/>
      <c r="K28" s="246"/>
      <c r="L28" s="246"/>
      <c r="M28" s="246"/>
      <c r="N28" s="246"/>
      <c r="O28" s="247"/>
      <c r="P28" s="248"/>
      <c r="Q28" s="246"/>
      <c r="R28" s="246"/>
      <c r="S28" s="246"/>
      <c r="T28" s="246"/>
      <c r="U28" s="246"/>
      <c r="V28" s="246"/>
      <c r="W28" s="246"/>
      <c r="X28" s="249"/>
      <c r="Y28" s="198"/>
    </row>
    <row r="29" customFormat="false" ht="22.95" hidden="false" customHeight="true" outlineLevel="0" collapsed="false">
      <c r="A29" s="25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251"/>
    </row>
    <row r="30" customFormat="false" ht="22.95" hidden="false" customHeight="true" outlineLevel="0" collapsed="false">
      <c r="A30" s="197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198"/>
    </row>
    <row r="31" customFormat="false" ht="22.95" hidden="false" customHeight="true" outlineLevel="0" collapsed="false">
      <c r="A31" s="197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198"/>
    </row>
    <row r="32" customFormat="false" ht="22.95" hidden="false" customHeight="true" outlineLevel="0" collapsed="false">
      <c r="A32" s="197"/>
      <c r="B32" s="199" t="s">
        <v>243</v>
      </c>
      <c r="C32" s="265" t="str">
        <f aca="false">C5</f>
        <v>Aigle</v>
      </c>
      <c r="D32" s="265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198"/>
    </row>
    <row r="33" customFormat="false" ht="22.95" hidden="false" customHeight="true" outlineLevel="0" collapsed="false">
      <c r="A33" s="197"/>
      <c r="B33" s="201" t="s">
        <v>252</v>
      </c>
      <c r="C33" s="201"/>
      <c r="D33" s="201"/>
      <c r="E33" s="201"/>
      <c r="F33" s="202" t="s">
        <v>246</v>
      </c>
      <c r="G33" s="203" t="n">
        <v>1</v>
      </c>
      <c r="H33" s="204" t="n">
        <f aca="false">G33+1</f>
        <v>2</v>
      </c>
      <c r="I33" s="204" t="n">
        <f aca="false">H33+1</f>
        <v>3</v>
      </c>
      <c r="J33" s="204" t="n">
        <f aca="false">I33+1</f>
        <v>4</v>
      </c>
      <c r="K33" s="204" t="n">
        <f aca="false">J33+1</f>
        <v>5</v>
      </c>
      <c r="L33" s="204" t="n">
        <f aca="false">K33+1</f>
        <v>6</v>
      </c>
      <c r="M33" s="204" t="n">
        <f aca="false">L33+1</f>
        <v>7</v>
      </c>
      <c r="N33" s="204" t="n">
        <f aca="false">M33+1</f>
        <v>8</v>
      </c>
      <c r="O33" s="205" t="n">
        <f aca="false">N33+1</f>
        <v>9</v>
      </c>
      <c r="P33" s="206" t="n">
        <f aca="false">O33+1</f>
        <v>10</v>
      </c>
      <c r="Q33" s="204" t="n">
        <f aca="false">P33+1</f>
        <v>11</v>
      </c>
      <c r="R33" s="204" t="n">
        <f aca="false">Q33+1</f>
        <v>12</v>
      </c>
      <c r="S33" s="204" t="n">
        <f aca="false">R33+1</f>
        <v>13</v>
      </c>
      <c r="T33" s="204" t="n">
        <f aca="false">S33+1</f>
        <v>14</v>
      </c>
      <c r="U33" s="204" t="n">
        <f aca="false">T33+1</f>
        <v>15</v>
      </c>
      <c r="V33" s="204" t="n">
        <f aca="false">U33+1</f>
        <v>16</v>
      </c>
      <c r="W33" s="204" t="n">
        <f aca="false">V33+1</f>
        <v>17</v>
      </c>
      <c r="X33" s="207" t="n">
        <f aca="false">W33+1</f>
        <v>18</v>
      </c>
      <c r="Y33" s="198"/>
    </row>
    <row r="34" customFormat="false" ht="22.95" hidden="false" customHeight="true" outlineLevel="0" collapsed="false">
      <c r="A34" s="197"/>
      <c r="B34" s="201" t="s">
        <v>247</v>
      </c>
      <c r="C34" s="201"/>
      <c r="D34" s="201"/>
      <c r="E34" s="201"/>
      <c r="F34" s="208" t="s">
        <v>248</v>
      </c>
      <c r="G34" s="209" t="n">
        <f aca="false">G20</f>
        <v>4</v>
      </c>
      <c r="H34" s="210" t="n">
        <f aca="false">H20</f>
        <v>4</v>
      </c>
      <c r="I34" s="210" t="n">
        <f aca="false">I20</f>
        <v>4</v>
      </c>
      <c r="J34" s="210" t="n">
        <f aca="false">J20</f>
        <v>3</v>
      </c>
      <c r="K34" s="210" t="n">
        <f aca="false">K20</f>
        <v>4</v>
      </c>
      <c r="L34" s="210" t="n">
        <f aca="false">L20</f>
        <v>3</v>
      </c>
      <c r="M34" s="210" t="n">
        <f aca="false">M20</f>
        <v>5</v>
      </c>
      <c r="N34" s="210" t="n">
        <f aca="false">N20</f>
        <v>4</v>
      </c>
      <c r="O34" s="211" t="n">
        <f aca="false">O20</f>
        <v>4</v>
      </c>
      <c r="P34" s="212" t="n">
        <f aca="false">P20</f>
        <v>3</v>
      </c>
      <c r="Q34" s="210" t="n">
        <f aca="false">Q20</f>
        <v>4</v>
      </c>
      <c r="R34" s="210" t="n">
        <f aca="false">R20</f>
        <v>4</v>
      </c>
      <c r="S34" s="210" t="n">
        <f aca="false">S20</f>
        <v>3</v>
      </c>
      <c r="T34" s="210" t="n">
        <f aca="false">T20</f>
        <v>4</v>
      </c>
      <c r="U34" s="210" t="n">
        <f aca="false">U20</f>
        <v>5</v>
      </c>
      <c r="V34" s="210" t="n">
        <f aca="false">V20</f>
        <v>4</v>
      </c>
      <c r="W34" s="210" t="n">
        <f aca="false">W20</f>
        <v>5</v>
      </c>
      <c r="X34" s="213" t="n">
        <f aca="false">X20</f>
        <v>4</v>
      </c>
      <c r="Y34" s="198"/>
    </row>
    <row r="35" customFormat="false" ht="22.95" hidden="false" customHeight="true" outlineLevel="0" collapsed="false">
      <c r="A35" s="197"/>
      <c r="B35" s="24"/>
      <c r="C35" s="201"/>
      <c r="D35" s="201"/>
      <c r="E35" s="201"/>
      <c r="F35" s="214" t="s">
        <v>249</v>
      </c>
      <c r="G35" s="215" t="n">
        <f aca="false">G21</f>
        <v>12</v>
      </c>
      <c r="H35" s="216" t="n">
        <f aca="false">H21</f>
        <v>2</v>
      </c>
      <c r="I35" s="216" t="n">
        <f aca="false">I21</f>
        <v>18</v>
      </c>
      <c r="J35" s="216" t="n">
        <f aca="false">J21</f>
        <v>16</v>
      </c>
      <c r="K35" s="216" t="n">
        <f aca="false">K21</f>
        <v>6</v>
      </c>
      <c r="L35" s="216" t="n">
        <f aca="false">L21</f>
        <v>14</v>
      </c>
      <c r="M35" s="216" t="n">
        <f aca="false">M21</f>
        <v>10</v>
      </c>
      <c r="N35" s="216" t="n">
        <f aca="false">N21</f>
        <v>8</v>
      </c>
      <c r="O35" s="217" t="n">
        <f aca="false">O21</f>
        <v>4</v>
      </c>
      <c r="P35" s="218" t="n">
        <f aca="false">P21</f>
        <v>9</v>
      </c>
      <c r="Q35" s="216" t="n">
        <f aca="false">Q21</f>
        <v>11</v>
      </c>
      <c r="R35" s="216" t="n">
        <f aca="false">R21</f>
        <v>1</v>
      </c>
      <c r="S35" s="216" t="n">
        <f aca="false">S21</f>
        <v>17</v>
      </c>
      <c r="T35" s="216" t="n">
        <f aca="false">T21</f>
        <v>5</v>
      </c>
      <c r="U35" s="216" t="n">
        <f aca="false">U21</f>
        <v>15</v>
      </c>
      <c r="V35" s="216" t="n">
        <f aca="false">V21</f>
        <v>3</v>
      </c>
      <c r="W35" s="216" t="n">
        <f aca="false">W21</f>
        <v>13</v>
      </c>
      <c r="X35" s="219" t="n">
        <f aca="false">X21</f>
        <v>7</v>
      </c>
      <c r="Y35" s="198"/>
    </row>
    <row r="36" customFormat="false" ht="22.95" hidden="false" customHeight="true" outlineLevel="0" collapsed="false">
      <c r="A36" s="197"/>
      <c r="B36" s="208" t="s">
        <v>250</v>
      </c>
      <c r="C36" s="208" t="s">
        <v>136</v>
      </c>
      <c r="D36" s="220"/>
      <c r="E36" s="220" t="s">
        <v>138</v>
      </c>
      <c r="F36" s="208" t="s">
        <v>253</v>
      </c>
      <c r="G36" s="209"/>
      <c r="H36" s="210"/>
      <c r="I36" s="210"/>
      <c r="J36" s="210"/>
      <c r="K36" s="210"/>
      <c r="L36" s="210"/>
      <c r="M36" s="210"/>
      <c r="N36" s="210"/>
      <c r="O36" s="211"/>
      <c r="P36" s="212"/>
      <c r="Q36" s="210"/>
      <c r="R36" s="210"/>
      <c r="S36" s="210"/>
      <c r="T36" s="210"/>
      <c r="U36" s="210"/>
      <c r="V36" s="210"/>
      <c r="W36" s="210"/>
      <c r="X36" s="213"/>
      <c r="Y36" s="198"/>
    </row>
    <row r="37" customFormat="false" ht="22.95" hidden="false" customHeight="true" outlineLevel="0" collapsed="false">
      <c r="A37" s="197"/>
      <c r="B37" s="221" t="str">
        <f aca="false">B23</f>
        <v>USVA</v>
      </c>
      <c r="C37" s="222" t="n">
        <f aca="false">'Tour 2, 08-12-2024, Aigle'!C22</f>
        <v>0</v>
      </c>
      <c r="D37" s="222" t="n">
        <f aca="false">'Tour 2, 08-12-2024, Aigle'!D22</f>
        <v>0</v>
      </c>
      <c r="E37" s="222" t="n">
        <f aca="false">'Tour 2, 08-12-2024, Aigle'!E22</f>
        <v>0</v>
      </c>
      <c r="F37" s="266" t="n">
        <f aca="false">'Tour 2, 08-12-2024, Aigle'!G22</f>
        <v>0</v>
      </c>
      <c r="G37" s="224" t="n">
        <f aca="false">(($F37&gt;18)*1)+(($F37-18)&gt;=G$8)+(($F37&lt;=18)*($F37&gt;=G$8))</f>
        <v>0</v>
      </c>
      <c r="H37" s="225" t="n">
        <f aca="false">(($F37&gt;18)*1)+(($F37-18)&gt;=H$8)+(($F37&lt;=18)*($F37&gt;=H$8))</f>
        <v>0</v>
      </c>
      <c r="I37" s="225" t="n">
        <f aca="false">(($F37&gt;18)*1)+(($F37-18)&gt;=I$8)+(($F37&lt;=18)*($F37&gt;=I$8))</f>
        <v>0</v>
      </c>
      <c r="J37" s="225" t="n">
        <f aca="false">(($F37&gt;18)*1)+(($F37-18)&gt;=J$8)+(($F37&lt;=18)*($F37&gt;=J$8))</f>
        <v>0</v>
      </c>
      <c r="K37" s="225" t="n">
        <f aca="false">(($F37&gt;18)*1)+(($F37-18)&gt;=K$8)+(($F37&lt;=18)*($F37&gt;=K$8))</f>
        <v>0</v>
      </c>
      <c r="L37" s="225" t="n">
        <f aca="false">(($F37&gt;18)*1)+(($F37-18)&gt;=L$8)+(($F37&lt;=18)*($F37&gt;=L$8))</f>
        <v>0</v>
      </c>
      <c r="M37" s="225" t="n">
        <f aca="false">(($F37&gt;18)*1)+(($F37-18)&gt;=M$8)+(($F37&lt;=18)*($F37&gt;=M$8))</f>
        <v>0</v>
      </c>
      <c r="N37" s="225" t="n">
        <f aca="false">(($F37&gt;18)*1)+(($F37-18)&gt;=N$8)+(($F37&lt;=18)*($F37&gt;=N$8))</f>
        <v>0</v>
      </c>
      <c r="O37" s="226" t="n">
        <f aca="false">(($F37&gt;18)*1)+(($F37-18)&gt;=O$8)+(($F37&lt;=18)*($F37&gt;=O$8))</f>
        <v>0</v>
      </c>
      <c r="P37" s="224" t="n">
        <f aca="false">(($F37&gt;18)*1)+(($F37-18)&gt;=P$8)+(($F37&lt;=18)*($F37&gt;=P$8))</f>
        <v>0</v>
      </c>
      <c r="Q37" s="225" t="n">
        <f aca="false">(($F37&gt;18)*1)+(($F37-18)&gt;=Q$8)+(($F37&lt;=18)*($F37&gt;=Q$8))</f>
        <v>0</v>
      </c>
      <c r="R37" s="225" t="n">
        <f aca="false">(($F37&gt;18)*1)+(($F37-18)&gt;=R$8)+(($F37&lt;=18)*($F37&gt;=R$8))</f>
        <v>0</v>
      </c>
      <c r="S37" s="225" t="n">
        <f aca="false">(($F37&gt;18)*1)+(($F37-18)&gt;=S$8)+(($F37&lt;=18)*($F37&gt;=S$8))</f>
        <v>0</v>
      </c>
      <c r="T37" s="225" t="n">
        <f aca="false">(($F37&gt;18)*1)+(($F37-18)&gt;=T$8)+(($F37&lt;=18)*($F37&gt;=T$8))</f>
        <v>0</v>
      </c>
      <c r="U37" s="225" t="n">
        <f aca="false">(($F37&gt;18)*1)+(($F37-18)&gt;=U$8)+(($F37&lt;=18)*($F37&gt;=U$8))</f>
        <v>0</v>
      </c>
      <c r="V37" s="225" t="n">
        <f aca="false">(($F37&gt;18)*1)+(($F37-18)&gt;=V$8)+(($F37&lt;=18)*($F37&gt;=V$8))</f>
        <v>0</v>
      </c>
      <c r="W37" s="225" t="n">
        <f aca="false">(($F37&gt;18)*1)+(($F37-18)&gt;=W$8)+(($F37&lt;=18)*($F37&gt;=W$8))</f>
        <v>0</v>
      </c>
      <c r="X37" s="227" t="n">
        <f aca="false">(($F37&gt;18)*1)+(($F37-18)&gt;=X$8)+(($F37&lt;=18)*($F37&gt;=X$8))</f>
        <v>0</v>
      </c>
      <c r="Y37" s="228"/>
    </row>
    <row r="38" customFormat="false" ht="22.95" hidden="false" customHeight="true" outlineLevel="0" collapsed="false">
      <c r="A38" s="197"/>
      <c r="B38" s="252"/>
      <c r="C38" s="267" t="n">
        <f aca="false">'Tour 2, 08-12-2024, Aigle'!C23</f>
        <v>0</v>
      </c>
      <c r="D38" s="267" t="n">
        <f aca="false">'Tour 2, 08-12-2024, Aigle'!D23</f>
        <v>0</v>
      </c>
      <c r="E38" s="267" t="n">
        <f aca="false">'Tour 2, 08-12-2024, Aigle'!E23</f>
        <v>0</v>
      </c>
      <c r="F38" s="268"/>
      <c r="G38" s="269"/>
      <c r="H38" s="270"/>
      <c r="I38" s="270"/>
      <c r="J38" s="270"/>
      <c r="K38" s="270"/>
      <c r="L38" s="270"/>
      <c r="M38" s="270"/>
      <c r="N38" s="270"/>
      <c r="O38" s="271"/>
      <c r="P38" s="272"/>
      <c r="Q38" s="270"/>
      <c r="R38" s="270"/>
      <c r="S38" s="270"/>
      <c r="T38" s="270"/>
      <c r="U38" s="270"/>
      <c r="V38" s="270"/>
      <c r="W38" s="270"/>
      <c r="X38" s="273"/>
      <c r="Y38" s="228"/>
    </row>
    <row r="39" customFormat="false" ht="22.95" hidden="false" customHeight="true" outlineLevel="0" collapsed="false">
      <c r="A39" s="197"/>
      <c r="B39" s="252"/>
      <c r="C39" s="274"/>
      <c r="D39" s="275"/>
      <c r="E39" s="275"/>
      <c r="F39" s="276"/>
      <c r="G39" s="245"/>
      <c r="H39" s="246"/>
      <c r="I39" s="246"/>
      <c r="J39" s="246"/>
      <c r="K39" s="246"/>
      <c r="L39" s="246"/>
      <c r="M39" s="246"/>
      <c r="N39" s="246"/>
      <c r="O39" s="247"/>
      <c r="P39" s="248"/>
      <c r="Q39" s="246"/>
      <c r="R39" s="246"/>
      <c r="S39" s="246"/>
      <c r="T39" s="246"/>
      <c r="U39" s="246"/>
      <c r="V39" s="246"/>
      <c r="W39" s="246"/>
      <c r="X39" s="249"/>
      <c r="Y39" s="228"/>
    </row>
    <row r="40" customFormat="false" ht="22.95" hidden="false" customHeight="true" outlineLevel="0" collapsed="false">
      <c r="A40" s="197"/>
      <c r="B40" s="221" t="str">
        <f aca="false">B26</f>
        <v>BCBG</v>
      </c>
      <c r="C40" s="238" t="n">
        <f aca="false">'Tour 2, 08-12-2024, Aigle'!Q22</f>
        <v>0</v>
      </c>
      <c r="D40" s="239" t="n">
        <f aca="false">'Tour 2, 08-12-2024, Aigle'!R22</f>
        <v>0</v>
      </c>
      <c r="E40" s="239" t="n">
        <f aca="false">'Tour 2, 08-12-2024, Aigle'!S22</f>
        <v>0</v>
      </c>
      <c r="F40" s="277" t="n">
        <f aca="false">'Tour 2, 08-12-2024, Aigle'!P22</f>
        <v>0</v>
      </c>
      <c r="G40" s="241" t="n">
        <f aca="false">(($F40&gt;18)*1)+(($F40-18)&gt;=G$8)+(($F40&lt;=18)*($F40&gt;=G$8))</f>
        <v>0</v>
      </c>
      <c r="H40" s="225" t="n">
        <f aca="false">(($F40&gt;18)*1)+(($F40-18)&gt;=H$8)+(($F40&lt;=18)*($F40&gt;=H$8))</f>
        <v>0</v>
      </c>
      <c r="I40" s="225" t="n">
        <f aca="false">(($F40&gt;18)*1)+(($F40-18)&gt;=I$8)+(($F40&lt;=18)*($F40&gt;=I$8))</f>
        <v>0</v>
      </c>
      <c r="J40" s="225" t="n">
        <f aca="false">(($F40&gt;18)*1)+(($F40-18)&gt;=J$8)+(($F40&lt;=18)*($F40&gt;=J$8))</f>
        <v>0</v>
      </c>
      <c r="K40" s="225" t="n">
        <f aca="false">(($F40&gt;18)*1)+(($F40-18)&gt;=K$8)+(($F40&lt;=18)*($F40&gt;=K$8))</f>
        <v>0</v>
      </c>
      <c r="L40" s="225" t="n">
        <f aca="false">(($F40&gt;18)*1)+(($F40-18)&gt;=L$8)+(($F40&lt;=18)*($F40&gt;=L$8))</f>
        <v>0</v>
      </c>
      <c r="M40" s="225" t="n">
        <f aca="false">(($F40&gt;18)*1)+(($F40-18)&gt;=M$8)+(($F40&lt;=18)*($F40&gt;=M$8))</f>
        <v>0</v>
      </c>
      <c r="N40" s="225" t="n">
        <f aca="false">(($F40&gt;18)*1)+(($F40-18)&gt;=N$8)+(($F40&lt;=18)*($F40&gt;=N$8))</f>
        <v>0</v>
      </c>
      <c r="O40" s="226" t="n">
        <f aca="false">(($F40&gt;18)*1)+(($F40-18)&gt;=O$8)+(($F40&lt;=18)*($F40&gt;=O$8))</f>
        <v>0</v>
      </c>
      <c r="P40" s="224" t="n">
        <f aca="false">(($F40&gt;18)*1)+(($F40-18)&gt;=P$8)+(($F40&lt;=18)*($F40&gt;=P$8))</f>
        <v>0</v>
      </c>
      <c r="Q40" s="225" t="n">
        <f aca="false">(($F40&gt;18)*1)+(($F40-18)&gt;=Q$8)+(($F40&lt;=18)*($F40&gt;=Q$8))</f>
        <v>0</v>
      </c>
      <c r="R40" s="225" t="n">
        <f aca="false">(($F40&gt;18)*1)+(($F40-18)&gt;=R$8)+(($F40&lt;=18)*($F40&gt;=R$8))</f>
        <v>0</v>
      </c>
      <c r="S40" s="225" t="n">
        <f aca="false">(($F40&gt;18)*1)+(($F40-18)&gt;=S$8)+(($F40&lt;=18)*($F40&gt;=S$8))</f>
        <v>0</v>
      </c>
      <c r="T40" s="225" t="n">
        <f aca="false">(($F40&gt;18)*1)+(($F40-18)&gt;=T$8)+(($F40&lt;=18)*($F40&gt;=T$8))</f>
        <v>0</v>
      </c>
      <c r="U40" s="225" t="n">
        <f aca="false">(($F40&gt;18)*1)+(($F40-18)&gt;=U$8)+(($F40&lt;=18)*($F40&gt;=U$8))</f>
        <v>0</v>
      </c>
      <c r="V40" s="225" t="n">
        <f aca="false">(($F40&gt;18)*1)+(($F40-18)&gt;=V$8)+(($F40&lt;=18)*($F40&gt;=V$8))</f>
        <v>0</v>
      </c>
      <c r="W40" s="225" t="n">
        <f aca="false">(($F40&gt;18)*1)+(($F40-18)&gt;=W$8)+(($F40&lt;=18)*($F40&gt;=W$8))</f>
        <v>0</v>
      </c>
      <c r="X40" s="227" t="n">
        <f aca="false">(($F40&gt;18)*1)+(($F40-18)&gt;=X$8)+(($F40&lt;=18)*($F40&gt;=X$8))</f>
        <v>0</v>
      </c>
      <c r="Y40" s="228"/>
    </row>
    <row r="41" customFormat="false" ht="22.95" hidden="false" customHeight="true" outlineLevel="0" collapsed="false">
      <c r="A41" s="197"/>
      <c r="B41" s="252"/>
      <c r="C41" s="267" t="n">
        <f aca="false">'Tour 2, 08-12-2024, Aigle'!Q23</f>
        <v>0</v>
      </c>
      <c r="D41" s="278" t="n">
        <f aca="false">'Tour 2, 08-12-2024, Aigle'!R23</f>
        <v>0</v>
      </c>
      <c r="E41" s="278" t="n">
        <f aca="false">'Tour 2, 08-12-2024, Aigle'!S23</f>
        <v>0</v>
      </c>
      <c r="F41" s="268"/>
      <c r="G41" s="269"/>
      <c r="H41" s="270"/>
      <c r="I41" s="270"/>
      <c r="J41" s="270"/>
      <c r="K41" s="270"/>
      <c r="L41" s="270"/>
      <c r="M41" s="270"/>
      <c r="N41" s="270"/>
      <c r="O41" s="271"/>
      <c r="P41" s="272"/>
      <c r="Q41" s="270"/>
      <c r="R41" s="270"/>
      <c r="S41" s="270"/>
      <c r="T41" s="270"/>
      <c r="U41" s="270"/>
      <c r="V41" s="270"/>
      <c r="W41" s="270"/>
      <c r="X41" s="273"/>
      <c r="Y41" s="228"/>
    </row>
    <row r="42" customFormat="false" ht="22.95" hidden="false" customHeight="true" outlineLevel="0" collapsed="false">
      <c r="A42" s="197"/>
      <c r="B42" s="229"/>
      <c r="C42" s="274"/>
      <c r="D42" s="275"/>
      <c r="E42" s="275"/>
      <c r="F42" s="276"/>
      <c r="G42" s="245"/>
      <c r="H42" s="246"/>
      <c r="I42" s="246"/>
      <c r="J42" s="246"/>
      <c r="K42" s="246"/>
      <c r="L42" s="246"/>
      <c r="M42" s="246"/>
      <c r="N42" s="246"/>
      <c r="O42" s="247"/>
      <c r="P42" s="248"/>
      <c r="Q42" s="246"/>
      <c r="R42" s="246"/>
      <c r="S42" s="246"/>
      <c r="T42" s="246"/>
      <c r="U42" s="246"/>
      <c r="V42" s="246"/>
      <c r="W42" s="246"/>
      <c r="X42" s="249"/>
      <c r="Y42" s="228"/>
    </row>
    <row r="43" customFormat="false" ht="22.95" hidden="false" customHeight="true" outlineLevel="0" collapsed="false">
      <c r="A43" s="197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98"/>
    </row>
    <row r="44" customFormat="false" ht="22.95" hidden="false" customHeight="true" outlineLevel="0" collapsed="false">
      <c r="A44" s="279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280"/>
    </row>
    <row r="45" customFormat="false" ht="22.95" hidden="false" customHeight="true" outlineLevel="0" collapsed="false">
      <c r="A45" s="281"/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196"/>
    </row>
    <row r="46" customFormat="false" ht="22.95" hidden="false" customHeight="true" outlineLevel="0" collapsed="false">
      <c r="A46" s="197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198"/>
    </row>
    <row r="47" customFormat="false" ht="22.95" hidden="false" customHeight="true" outlineLevel="0" collapsed="false">
      <c r="A47" s="197"/>
      <c r="B47" s="199" t="s">
        <v>243</v>
      </c>
      <c r="C47" s="200" t="str">
        <f aca="false">C32</f>
        <v>Aigle</v>
      </c>
      <c r="D47" s="200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198"/>
    </row>
    <row r="48" customFormat="false" ht="22.95" hidden="false" customHeight="true" outlineLevel="0" collapsed="false">
      <c r="A48" s="197"/>
      <c r="B48" s="201" t="s">
        <v>245</v>
      </c>
      <c r="C48" s="201"/>
      <c r="D48" s="201"/>
      <c r="E48" s="201"/>
      <c r="F48" s="202" t="s">
        <v>246</v>
      </c>
      <c r="G48" s="203" t="n">
        <v>1</v>
      </c>
      <c r="H48" s="204" t="n">
        <f aca="false">G48+1</f>
        <v>2</v>
      </c>
      <c r="I48" s="204" t="n">
        <f aca="false">H48+1</f>
        <v>3</v>
      </c>
      <c r="J48" s="204" t="n">
        <f aca="false">I48+1</f>
        <v>4</v>
      </c>
      <c r="K48" s="204" t="n">
        <f aca="false">J48+1</f>
        <v>5</v>
      </c>
      <c r="L48" s="204" t="n">
        <f aca="false">K48+1</f>
        <v>6</v>
      </c>
      <c r="M48" s="204" t="n">
        <f aca="false">L48+1</f>
        <v>7</v>
      </c>
      <c r="N48" s="204" t="n">
        <f aca="false">M48+1</f>
        <v>8</v>
      </c>
      <c r="O48" s="205" t="n">
        <f aca="false">N48+1</f>
        <v>9</v>
      </c>
      <c r="P48" s="206" t="n">
        <f aca="false">O48+1</f>
        <v>10</v>
      </c>
      <c r="Q48" s="204" t="n">
        <f aca="false">P48+1</f>
        <v>11</v>
      </c>
      <c r="R48" s="204" t="n">
        <f aca="false">Q48+1</f>
        <v>12</v>
      </c>
      <c r="S48" s="204" t="n">
        <f aca="false">R48+1</f>
        <v>13</v>
      </c>
      <c r="T48" s="204" t="n">
        <f aca="false">S48+1</f>
        <v>14</v>
      </c>
      <c r="U48" s="204" t="n">
        <f aca="false">T48+1</f>
        <v>15</v>
      </c>
      <c r="V48" s="204" t="n">
        <f aca="false">U48+1</f>
        <v>16</v>
      </c>
      <c r="W48" s="204" t="n">
        <f aca="false">V48+1</f>
        <v>17</v>
      </c>
      <c r="X48" s="207" t="n">
        <f aca="false">W48+1</f>
        <v>18</v>
      </c>
      <c r="Y48" s="198"/>
    </row>
    <row r="49" customFormat="false" ht="22.95" hidden="false" customHeight="true" outlineLevel="0" collapsed="false">
      <c r="A49" s="197"/>
      <c r="B49" s="201" t="s">
        <v>247</v>
      </c>
      <c r="C49" s="201"/>
      <c r="D49" s="201"/>
      <c r="E49" s="201"/>
      <c r="F49" s="208" t="s">
        <v>248</v>
      </c>
      <c r="G49" s="209" t="n">
        <f aca="false">G34</f>
        <v>4</v>
      </c>
      <c r="H49" s="210" t="n">
        <f aca="false">H34</f>
        <v>4</v>
      </c>
      <c r="I49" s="210" t="n">
        <f aca="false">I34</f>
        <v>4</v>
      </c>
      <c r="J49" s="210" t="n">
        <f aca="false">J34</f>
        <v>3</v>
      </c>
      <c r="K49" s="210" t="n">
        <f aca="false">K34</f>
        <v>4</v>
      </c>
      <c r="L49" s="210" t="n">
        <f aca="false">L34</f>
        <v>3</v>
      </c>
      <c r="M49" s="210" t="n">
        <f aca="false">M34</f>
        <v>5</v>
      </c>
      <c r="N49" s="210" t="n">
        <f aca="false">N34</f>
        <v>4</v>
      </c>
      <c r="O49" s="211" t="n">
        <f aca="false">O34</f>
        <v>4</v>
      </c>
      <c r="P49" s="212" t="n">
        <f aca="false">P34</f>
        <v>3</v>
      </c>
      <c r="Q49" s="210" t="n">
        <f aca="false">Q34</f>
        <v>4</v>
      </c>
      <c r="R49" s="210" t="n">
        <f aca="false">R34</f>
        <v>4</v>
      </c>
      <c r="S49" s="210" t="n">
        <f aca="false">S34</f>
        <v>3</v>
      </c>
      <c r="T49" s="210" t="n">
        <f aca="false">T34</f>
        <v>4</v>
      </c>
      <c r="U49" s="210" t="n">
        <f aca="false">U34</f>
        <v>5</v>
      </c>
      <c r="V49" s="210" t="n">
        <f aca="false">V34</f>
        <v>4</v>
      </c>
      <c r="W49" s="210" t="n">
        <f aca="false">W34</f>
        <v>5</v>
      </c>
      <c r="X49" s="213" t="n">
        <f aca="false">X34</f>
        <v>4</v>
      </c>
      <c r="Y49" s="198"/>
    </row>
    <row r="50" customFormat="false" ht="22.95" hidden="false" customHeight="true" outlineLevel="0" collapsed="false">
      <c r="A50" s="197"/>
      <c r="B50" s="24"/>
      <c r="C50" s="201"/>
      <c r="D50" s="201"/>
      <c r="E50" s="201"/>
      <c r="F50" s="214" t="s">
        <v>249</v>
      </c>
      <c r="G50" s="215" t="n">
        <f aca="false">G35</f>
        <v>12</v>
      </c>
      <c r="H50" s="216" t="n">
        <f aca="false">H35</f>
        <v>2</v>
      </c>
      <c r="I50" s="216" t="n">
        <f aca="false">I35</f>
        <v>18</v>
      </c>
      <c r="J50" s="216" t="n">
        <f aca="false">J35</f>
        <v>16</v>
      </c>
      <c r="K50" s="216" t="n">
        <f aca="false">K35</f>
        <v>6</v>
      </c>
      <c r="L50" s="216" t="n">
        <f aca="false">L35</f>
        <v>14</v>
      </c>
      <c r="M50" s="216" t="n">
        <f aca="false">M35</f>
        <v>10</v>
      </c>
      <c r="N50" s="216" t="n">
        <f aca="false">N35</f>
        <v>8</v>
      </c>
      <c r="O50" s="217" t="n">
        <f aca="false">O35</f>
        <v>4</v>
      </c>
      <c r="P50" s="218" t="n">
        <f aca="false">P35</f>
        <v>9</v>
      </c>
      <c r="Q50" s="216" t="n">
        <f aca="false">Q35</f>
        <v>11</v>
      </c>
      <c r="R50" s="216" t="n">
        <f aca="false">R35</f>
        <v>1</v>
      </c>
      <c r="S50" s="216" t="n">
        <f aca="false">S35</f>
        <v>17</v>
      </c>
      <c r="T50" s="216" t="n">
        <f aca="false">T35</f>
        <v>5</v>
      </c>
      <c r="U50" s="216" t="n">
        <f aca="false">U35</f>
        <v>15</v>
      </c>
      <c r="V50" s="216" t="n">
        <f aca="false">V35</f>
        <v>3</v>
      </c>
      <c r="W50" s="216" t="n">
        <f aca="false">W35</f>
        <v>13</v>
      </c>
      <c r="X50" s="219" t="n">
        <f aca="false">X35</f>
        <v>7</v>
      </c>
      <c r="Y50" s="198"/>
    </row>
    <row r="51" customFormat="false" ht="22.95" hidden="false" customHeight="true" outlineLevel="0" collapsed="false">
      <c r="A51" s="197"/>
      <c r="B51" s="208" t="s">
        <v>250</v>
      </c>
      <c r="C51" s="208" t="s">
        <v>136</v>
      </c>
      <c r="D51" s="220"/>
      <c r="E51" s="220" t="s">
        <v>138</v>
      </c>
      <c r="F51" s="208" t="s">
        <v>139</v>
      </c>
      <c r="G51" s="209"/>
      <c r="H51" s="210"/>
      <c r="I51" s="210"/>
      <c r="J51" s="210"/>
      <c r="K51" s="210"/>
      <c r="L51" s="210"/>
      <c r="M51" s="210"/>
      <c r="N51" s="210"/>
      <c r="O51" s="211"/>
      <c r="P51" s="212"/>
      <c r="Q51" s="210"/>
      <c r="R51" s="210"/>
      <c r="S51" s="210"/>
      <c r="T51" s="210"/>
      <c r="U51" s="210"/>
      <c r="V51" s="210"/>
      <c r="W51" s="210"/>
      <c r="X51" s="213"/>
      <c r="Y51" s="198"/>
    </row>
    <row r="52" customFormat="false" ht="22.95" hidden="false" customHeight="true" outlineLevel="0" collapsed="false">
      <c r="A52" s="197"/>
      <c r="B52" s="221" t="str">
        <f aca="false">'Tour 2, 08-12-2024, Aigle'!C28</f>
        <v>SCUF</v>
      </c>
      <c r="C52" s="222" t="n">
        <f aca="false">'Tour 2, 08-12-2024, Aigle'!C30</f>
        <v>0</v>
      </c>
      <c r="D52" s="222" t="n">
        <f aca="false">'Tour 2, 08-12-2024, Aigle'!D30</f>
        <v>0</v>
      </c>
      <c r="E52" s="222" t="n">
        <f aca="false">'Tour 2, 08-12-2024, Aigle'!E30</f>
        <v>0</v>
      </c>
      <c r="F52" s="223" t="n">
        <f aca="false">'Tour 2, 08-12-2024, Aigle'!G30</f>
        <v>0</v>
      </c>
      <c r="G52" s="224" t="n">
        <f aca="false">(($F52&gt;18)*1)+(($F52-18)&gt;=G$8)+(($F52&lt;=18)*($F52&gt;=G$8))</f>
        <v>0</v>
      </c>
      <c r="H52" s="225" t="n">
        <f aca="false">(($F52&gt;18)*1)+(($F52-18)&gt;=H$8)+(($F52&lt;=18)*($F52&gt;=H$8))</f>
        <v>0</v>
      </c>
      <c r="I52" s="225" t="n">
        <f aca="false">(($F52&gt;18)*1)+(($F52-18)&gt;=I$8)+(($F52&lt;=18)*($F52&gt;=I$8))</f>
        <v>0</v>
      </c>
      <c r="J52" s="225" t="n">
        <f aca="false">(($F52&gt;18)*1)+(($F52-18)&gt;=J$8)+(($F52&lt;=18)*($F52&gt;=J$8))</f>
        <v>0</v>
      </c>
      <c r="K52" s="225" t="n">
        <f aca="false">(($F52&gt;18)*1)+(($F52-18)&gt;=K$8)+(($F52&lt;=18)*($F52&gt;=K$8))</f>
        <v>0</v>
      </c>
      <c r="L52" s="225" t="n">
        <f aca="false">(($F52&gt;18)*1)+(($F52-18)&gt;=L$8)+(($F52&lt;=18)*($F52&gt;=L$8))</f>
        <v>0</v>
      </c>
      <c r="M52" s="225" t="n">
        <f aca="false">(($F52&gt;18)*1)+(($F52-18)&gt;=M$8)+(($F52&lt;=18)*($F52&gt;=M$8))</f>
        <v>0</v>
      </c>
      <c r="N52" s="225" t="n">
        <f aca="false">(($F52&gt;18)*1)+(($F52-18)&gt;=N$8)+(($F52&lt;=18)*($F52&gt;=N$8))</f>
        <v>0</v>
      </c>
      <c r="O52" s="226" t="n">
        <f aca="false">(($F52&gt;18)*1)+(($F52-18)&gt;=O$8)+(($F52&lt;=18)*($F52&gt;=O$8))</f>
        <v>0</v>
      </c>
      <c r="P52" s="224" t="n">
        <f aca="false">(($F52&gt;18)*1)+(($F52-18)&gt;=P$8)+(($F52&lt;=18)*($F52&gt;=P$8))</f>
        <v>0</v>
      </c>
      <c r="Q52" s="225" t="n">
        <f aca="false">(($F52&gt;18)*1)+(($F52-18)&gt;=Q$8)+(($F52&lt;=18)*($F52&gt;=Q$8))</f>
        <v>0</v>
      </c>
      <c r="R52" s="225" t="n">
        <f aca="false">(($F52&gt;18)*1)+(($F52-18)&gt;=R$8)+(($F52&lt;=18)*($F52&gt;=R$8))</f>
        <v>0</v>
      </c>
      <c r="S52" s="225" t="n">
        <f aca="false">(($F52&gt;18)*1)+(($F52-18)&gt;=S$8)+(($F52&lt;=18)*($F52&gt;=S$8))</f>
        <v>0</v>
      </c>
      <c r="T52" s="225" t="n">
        <f aca="false">(($F52&gt;18)*1)+(($F52-18)&gt;=T$8)+(($F52&lt;=18)*($F52&gt;=T$8))</f>
        <v>0</v>
      </c>
      <c r="U52" s="225" t="n">
        <f aca="false">(($F52&gt;18)*1)+(($F52-18)&gt;=U$8)+(($F52&lt;=18)*($F52&gt;=U$8))</f>
        <v>0</v>
      </c>
      <c r="V52" s="225" t="n">
        <f aca="false">(($F52&gt;18)*1)+(($F52-18)&gt;=V$8)+(($F52&lt;=18)*($F52&gt;=V$8))</f>
        <v>0</v>
      </c>
      <c r="W52" s="225" t="n">
        <f aca="false">(($F52&gt;18)*1)+(($F52-18)&gt;=W$8)+(($F52&lt;=18)*($F52&gt;=W$8))</f>
        <v>0</v>
      </c>
      <c r="X52" s="227" t="n">
        <f aca="false">(($F52&gt;18)*1)+(($F52-18)&gt;=X$8)+(($F52&lt;=18)*($F52&gt;=X$8))</f>
        <v>0</v>
      </c>
      <c r="Y52" s="228"/>
    </row>
    <row r="53" customFormat="false" ht="48.45" hidden="false" customHeight="true" outlineLevel="0" collapsed="false">
      <c r="A53" s="197"/>
      <c r="B53" s="229"/>
      <c r="C53" s="230" t="n">
        <f aca="false">'Tour 2, 08-12-2024, Aigle'!C31</f>
        <v>0</v>
      </c>
      <c r="D53" s="231" t="n">
        <f aca="false">'Tour 2, 08-12-2024, Aigle'!D31</f>
        <v>0</v>
      </c>
      <c r="E53" s="231" t="n">
        <f aca="false">'Tour 2, 08-12-2024, Aigle'!E31</f>
        <v>0</v>
      </c>
      <c r="F53" s="232"/>
      <c r="G53" s="233"/>
      <c r="H53" s="234"/>
      <c r="I53" s="234"/>
      <c r="J53" s="234"/>
      <c r="K53" s="234"/>
      <c r="L53" s="234"/>
      <c r="M53" s="234"/>
      <c r="N53" s="234"/>
      <c r="O53" s="235"/>
      <c r="P53" s="236"/>
      <c r="Q53" s="234"/>
      <c r="R53" s="234"/>
      <c r="S53" s="234"/>
      <c r="T53" s="234"/>
      <c r="U53" s="234"/>
      <c r="V53" s="234"/>
      <c r="W53" s="234"/>
      <c r="X53" s="237"/>
      <c r="Y53" s="198"/>
    </row>
    <row r="54" customFormat="false" ht="22.95" hidden="false" customHeight="true" outlineLevel="0" collapsed="false">
      <c r="A54" s="197"/>
      <c r="B54" s="221" t="str">
        <f aca="false">'Tour 2, 08-12-2024, Aigle'!Q28</f>
        <v>PARTEE</v>
      </c>
      <c r="C54" s="238" t="n">
        <f aca="false">'Tour 2, 08-12-2024, Aigle'!Q30</f>
        <v>0</v>
      </c>
      <c r="D54" s="239" t="n">
        <f aca="false">'Tour 2, 08-12-2024, Aigle'!R30</f>
        <v>0</v>
      </c>
      <c r="E54" s="239" t="n">
        <f aca="false">'Tour 2, 08-12-2024, Aigle'!S30</f>
        <v>0</v>
      </c>
      <c r="F54" s="240" t="n">
        <f aca="false">'Tour 2, 08-12-2024, Aigle'!P30</f>
        <v>0</v>
      </c>
      <c r="G54" s="241" t="n">
        <f aca="false">(($F54&gt;18)*1)+(($F54-18)&gt;=G$8)+(($F54&lt;=18)*($F54&gt;=G$8))</f>
        <v>0</v>
      </c>
      <c r="H54" s="225" t="n">
        <f aca="false">(($F54&gt;18)*1)+(($F54-18)&gt;=H$8)+(($F54&lt;=18)*($F54&gt;=H$8))</f>
        <v>0</v>
      </c>
      <c r="I54" s="225" t="n">
        <f aca="false">(($F54&gt;18)*1)+(($F54-18)&gt;=I$8)+(($F54&lt;=18)*($F54&gt;=I$8))</f>
        <v>0</v>
      </c>
      <c r="J54" s="225" t="n">
        <f aca="false">(($F54&gt;18)*1)+(($F54-18)&gt;=J$8)+(($F54&lt;=18)*($F54&gt;=J$8))</f>
        <v>0</v>
      </c>
      <c r="K54" s="225" t="n">
        <f aca="false">(($F54&gt;18)*1)+(($F54-18)&gt;=K$8)+(($F54&lt;=18)*($F54&gt;=K$8))</f>
        <v>0</v>
      </c>
      <c r="L54" s="225" t="n">
        <f aca="false">(($F54&gt;18)*1)+(($F54-18)&gt;=L$8)+(($F54&lt;=18)*($F54&gt;=L$8))</f>
        <v>0</v>
      </c>
      <c r="M54" s="225" t="n">
        <f aca="false">(($F54&gt;18)*1)+(($F54-18)&gt;=M$8)+(($F54&lt;=18)*($F54&gt;=M$8))</f>
        <v>0</v>
      </c>
      <c r="N54" s="225" t="n">
        <f aca="false">(($F54&gt;18)*1)+(($F54-18)&gt;=N$8)+(($F54&lt;=18)*($F54&gt;=N$8))</f>
        <v>0</v>
      </c>
      <c r="O54" s="226" t="n">
        <f aca="false">(($F54&gt;18)*1)+(($F54-18)&gt;=O$8)+(($F54&lt;=18)*($F54&gt;=O$8))</f>
        <v>0</v>
      </c>
      <c r="P54" s="224" t="n">
        <f aca="false">(($F54&gt;18)*1)+(($F54-18)&gt;=P$8)+(($F54&lt;=18)*($F54&gt;=P$8))</f>
        <v>0</v>
      </c>
      <c r="Q54" s="225" t="n">
        <f aca="false">(($F54&gt;18)*1)+(($F54-18)&gt;=Q$8)+(($F54&lt;=18)*($F54&gt;=Q$8))</f>
        <v>0</v>
      </c>
      <c r="R54" s="225" t="n">
        <f aca="false">(($F54&gt;18)*1)+(($F54-18)&gt;=R$8)+(($F54&lt;=18)*($F54&gt;=R$8))</f>
        <v>0</v>
      </c>
      <c r="S54" s="225" t="n">
        <f aca="false">(($F54&gt;18)*1)+(($F54-18)&gt;=S$8)+(($F54&lt;=18)*($F54&gt;=S$8))</f>
        <v>0</v>
      </c>
      <c r="T54" s="225" t="n">
        <f aca="false">(($F54&gt;18)*1)+(($F54-18)&gt;=T$8)+(($F54&lt;=18)*($F54&gt;=T$8))</f>
        <v>0</v>
      </c>
      <c r="U54" s="225" t="n">
        <f aca="false">(($F54&gt;18)*1)+(($F54-18)&gt;=U$8)+(($F54&lt;=18)*($F54&gt;=U$8))</f>
        <v>0</v>
      </c>
      <c r="V54" s="225" t="n">
        <f aca="false">(($F54&gt;18)*1)+(($F54-18)&gt;=V$8)+(($F54&lt;=18)*($F54&gt;=V$8))</f>
        <v>0</v>
      </c>
      <c r="W54" s="225" t="n">
        <f aca="false">(($F54&gt;18)*1)+(($F54-18)&gt;=W$8)+(($F54&lt;=18)*($F54&gt;=W$8))</f>
        <v>0</v>
      </c>
      <c r="X54" s="227" t="n">
        <f aca="false">(($F54&gt;18)*1)+(($F54-18)&gt;=X$8)+(($F54&lt;=18)*($F54&gt;=X$8))</f>
        <v>0</v>
      </c>
      <c r="Y54" s="228"/>
    </row>
    <row r="55" customFormat="false" ht="48.45" hidden="false" customHeight="true" outlineLevel="0" collapsed="false">
      <c r="A55" s="197"/>
      <c r="B55" s="229"/>
      <c r="C55" s="242" t="n">
        <f aca="false">'Tour 2, 08-12-2024, Aigle'!Q31</f>
        <v>0</v>
      </c>
      <c r="D55" s="243" t="n">
        <f aca="false">'Tour 2, 08-12-2024, Aigle'!R31</f>
        <v>0</v>
      </c>
      <c r="E55" s="243" t="n">
        <f aca="false">'Tour 2, 08-12-2024, Aigle'!S31</f>
        <v>0</v>
      </c>
      <c r="F55" s="244"/>
      <c r="G55" s="245"/>
      <c r="H55" s="246"/>
      <c r="I55" s="246"/>
      <c r="J55" s="246"/>
      <c r="K55" s="246"/>
      <c r="L55" s="246"/>
      <c r="M55" s="246"/>
      <c r="N55" s="246"/>
      <c r="O55" s="247"/>
      <c r="P55" s="248"/>
      <c r="Q55" s="246"/>
      <c r="R55" s="246"/>
      <c r="S55" s="246"/>
      <c r="T55" s="246"/>
      <c r="U55" s="246"/>
      <c r="V55" s="246"/>
      <c r="W55" s="246"/>
      <c r="X55" s="249"/>
      <c r="Y55" s="198"/>
    </row>
    <row r="56" customFormat="false" ht="22.95" hidden="false" customHeight="true" outlineLevel="0" collapsed="false">
      <c r="A56" s="197"/>
      <c r="B56" s="283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198"/>
    </row>
    <row r="57" customFormat="false" ht="22.95" hidden="false" customHeight="true" outlineLevel="0" collapsed="false">
      <c r="A57" s="250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251"/>
    </row>
    <row r="58" customFormat="false" ht="22.95" hidden="false" customHeight="true" outlineLevel="0" collapsed="false">
      <c r="A58" s="19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198"/>
    </row>
    <row r="59" customFormat="false" ht="22.95" hidden="false" customHeight="true" outlineLevel="0" collapsed="false">
      <c r="A59" s="19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98"/>
    </row>
    <row r="60" customFormat="false" ht="22.95" hidden="false" customHeight="true" outlineLevel="0" collapsed="false">
      <c r="A60" s="197"/>
      <c r="B60" s="199" t="s">
        <v>243</v>
      </c>
      <c r="C60" s="200" t="str">
        <f aca="false">C47</f>
        <v>Aigle</v>
      </c>
      <c r="D60" s="200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198"/>
    </row>
    <row r="61" customFormat="false" ht="22.95" hidden="false" customHeight="true" outlineLevel="0" collapsed="false">
      <c r="A61" s="197"/>
      <c r="B61" s="201" t="str">
        <f aca="false">B19</f>
        <v>4 BALLES MEILLEURE BALLE</v>
      </c>
      <c r="C61" s="201"/>
      <c r="D61" s="201"/>
      <c r="E61" s="201"/>
      <c r="F61" s="202" t="s">
        <v>246</v>
      </c>
      <c r="G61" s="203" t="n">
        <v>1</v>
      </c>
      <c r="H61" s="204" t="n">
        <f aca="false">G61+1</f>
        <v>2</v>
      </c>
      <c r="I61" s="204" t="n">
        <f aca="false">H61+1</f>
        <v>3</v>
      </c>
      <c r="J61" s="204" t="n">
        <f aca="false">I61+1</f>
        <v>4</v>
      </c>
      <c r="K61" s="204" t="n">
        <f aca="false">J61+1</f>
        <v>5</v>
      </c>
      <c r="L61" s="204" t="n">
        <f aca="false">K61+1</f>
        <v>6</v>
      </c>
      <c r="M61" s="204" t="n">
        <f aca="false">L61+1</f>
        <v>7</v>
      </c>
      <c r="N61" s="204" t="n">
        <f aca="false">M61+1</f>
        <v>8</v>
      </c>
      <c r="O61" s="205" t="n">
        <f aca="false">N61+1</f>
        <v>9</v>
      </c>
      <c r="P61" s="206" t="n">
        <f aca="false">O61+1</f>
        <v>10</v>
      </c>
      <c r="Q61" s="204" t="n">
        <f aca="false">P61+1</f>
        <v>11</v>
      </c>
      <c r="R61" s="204" t="n">
        <f aca="false">Q61+1</f>
        <v>12</v>
      </c>
      <c r="S61" s="204" t="n">
        <f aca="false">R61+1</f>
        <v>13</v>
      </c>
      <c r="T61" s="204" t="n">
        <f aca="false">S61+1</f>
        <v>14</v>
      </c>
      <c r="U61" s="204" t="n">
        <f aca="false">T61+1</f>
        <v>15</v>
      </c>
      <c r="V61" s="204" t="n">
        <f aca="false">U61+1</f>
        <v>16</v>
      </c>
      <c r="W61" s="204" t="n">
        <f aca="false">V61+1</f>
        <v>17</v>
      </c>
      <c r="X61" s="207" t="n">
        <f aca="false">W61+1</f>
        <v>18</v>
      </c>
      <c r="Y61" s="198"/>
    </row>
    <row r="62" customFormat="false" ht="22.95" hidden="false" customHeight="true" outlineLevel="0" collapsed="false">
      <c r="A62" s="197"/>
      <c r="B62" s="201" t="s">
        <v>247</v>
      </c>
      <c r="C62" s="201"/>
      <c r="D62" s="201"/>
      <c r="E62" s="201"/>
      <c r="F62" s="208" t="s">
        <v>248</v>
      </c>
      <c r="G62" s="209" t="n">
        <f aca="false">G49</f>
        <v>4</v>
      </c>
      <c r="H62" s="210" t="n">
        <f aca="false">H49</f>
        <v>4</v>
      </c>
      <c r="I62" s="210" t="n">
        <f aca="false">I49</f>
        <v>4</v>
      </c>
      <c r="J62" s="210" t="n">
        <f aca="false">J49</f>
        <v>3</v>
      </c>
      <c r="K62" s="210" t="n">
        <f aca="false">K49</f>
        <v>4</v>
      </c>
      <c r="L62" s="210" t="n">
        <f aca="false">L49</f>
        <v>3</v>
      </c>
      <c r="M62" s="210" t="n">
        <f aca="false">M49</f>
        <v>5</v>
      </c>
      <c r="N62" s="210" t="n">
        <f aca="false">N49</f>
        <v>4</v>
      </c>
      <c r="O62" s="211" t="n">
        <f aca="false">O49</f>
        <v>4</v>
      </c>
      <c r="P62" s="212" t="n">
        <f aca="false">P49</f>
        <v>3</v>
      </c>
      <c r="Q62" s="210" t="n">
        <f aca="false">Q49</f>
        <v>4</v>
      </c>
      <c r="R62" s="210" t="n">
        <f aca="false">R49</f>
        <v>4</v>
      </c>
      <c r="S62" s="210" t="n">
        <f aca="false">S49</f>
        <v>3</v>
      </c>
      <c r="T62" s="210" t="n">
        <f aca="false">T49</f>
        <v>4</v>
      </c>
      <c r="U62" s="210" t="n">
        <f aca="false">U49</f>
        <v>5</v>
      </c>
      <c r="V62" s="210" t="n">
        <f aca="false">V49</f>
        <v>4</v>
      </c>
      <c r="W62" s="210" t="n">
        <f aca="false">W49</f>
        <v>5</v>
      </c>
      <c r="X62" s="213" t="n">
        <f aca="false">X49</f>
        <v>4</v>
      </c>
      <c r="Y62" s="198"/>
    </row>
    <row r="63" customFormat="false" ht="22.95" hidden="false" customHeight="true" outlineLevel="0" collapsed="false">
      <c r="A63" s="197"/>
      <c r="B63" s="24"/>
      <c r="C63" s="201"/>
      <c r="D63" s="201"/>
      <c r="E63" s="201"/>
      <c r="F63" s="214" t="s">
        <v>249</v>
      </c>
      <c r="G63" s="215" t="n">
        <f aca="false">G50</f>
        <v>12</v>
      </c>
      <c r="H63" s="216" t="n">
        <f aca="false">H50</f>
        <v>2</v>
      </c>
      <c r="I63" s="216" t="n">
        <f aca="false">I50</f>
        <v>18</v>
      </c>
      <c r="J63" s="216" t="n">
        <f aca="false">J50</f>
        <v>16</v>
      </c>
      <c r="K63" s="216" t="n">
        <f aca="false">K50</f>
        <v>6</v>
      </c>
      <c r="L63" s="216" t="n">
        <f aca="false">L50</f>
        <v>14</v>
      </c>
      <c r="M63" s="216" t="n">
        <f aca="false">M50</f>
        <v>10</v>
      </c>
      <c r="N63" s="216" t="n">
        <f aca="false">N50</f>
        <v>8</v>
      </c>
      <c r="O63" s="217" t="n">
        <f aca="false">O50</f>
        <v>4</v>
      </c>
      <c r="P63" s="218" t="n">
        <f aca="false">P50</f>
        <v>9</v>
      </c>
      <c r="Q63" s="216" t="n">
        <f aca="false">Q50</f>
        <v>11</v>
      </c>
      <c r="R63" s="216" t="n">
        <f aca="false">R50</f>
        <v>1</v>
      </c>
      <c r="S63" s="216" t="n">
        <f aca="false">S50</f>
        <v>17</v>
      </c>
      <c r="T63" s="216" t="n">
        <f aca="false">T50</f>
        <v>5</v>
      </c>
      <c r="U63" s="216" t="n">
        <f aca="false">U50</f>
        <v>15</v>
      </c>
      <c r="V63" s="216" t="n">
        <f aca="false">V50</f>
        <v>3</v>
      </c>
      <c r="W63" s="216" t="n">
        <f aca="false">W50</f>
        <v>13</v>
      </c>
      <c r="X63" s="219" t="n">
        <f aca="false">X50</f>
        <v>7</v>
      </c>
      <c r="Y63" s="198"/>
    </row>
    <row r="64" customFormat="false" ht="22.95" hidden="false" customHeight="true" outlineLevel="0" collapsed="false">
      <c r="A64" s="197"/>
      <c r="B64" s="208" t="s">
        <v>250</v>
      </c>
      <c r="C64" s="208" t="s">
        <v>136</v>
      </c>
      <c r="D64" s="220"/>
      <c r="E64" s="220" t="s">
        <v>138</v>
      </c>
      <c r="F64" s="208" t="s">
        <v>139</v>
      </c>
      <c r="G64" s="209"/>
      <c r="H64" s="210"/>
      <c r="I64" s="210"/>
      <c r="J64" s="210"/>
      <c r="K64" s="210"/>
      <c r="L64" s="210"/>
      <c r="M64" s="210"/>
      <c r="N64" s="210"/>
      <c r="O64" s="211"/>
      <c r="P64" s="212"/>
      <c r="Q64" s="210"/>
      <c r="R64" s="210"/>
      <c r="S64" s="210"/>
      <c r="T64" s="210"/>
      <c r="U64" s="210"/>
      <c r="V64" s="210"/>
      <c r="W64" s="210"/>
      <c r="X64" s="213"/>
      <c r="Y64" s="198"/>
    </row>
    <row r="65" customFormat="false" ht="22.95" hidden="false" customHeight="true" outlineLevel="0" collapsed="false">
      <c r="A65" s="197"/>
      <c r="B65" s="221" t="str">
        <f aca="false">B52</f>
        <v>SCUF</v>
      </c>
      <c r="C65" s="222" t="n">
        <f aca="false">'Tour 2, 08-12-2024, Aigle'!C32</f>
        <v>0</v>
      </c>
      <c r="D65" s="222" t="n">
        <f aca="false">'Tour 2, 08-12-2024, Aigle'!D32</f>
        <v>0</v>
      </c>
      <c r="E65" s="222" t="n">
        <f aca="false">'Tour 2, 08-12-2024, Aigle'!E32</f>
        <v>0</v>
      </c>
      <c r="F65" s="223" t="n">
        <f aca="false">'Tour 2, 08-12-2024, Aigle'!G32</f>
        <v>0</v>
      </c>
      <c r="G65" s="224" t="n">
        <f aca="false">(($F65&gt;18)*1)+(($F65-18)&gt;=G$8)+(($F65&lt;=18)*($F65&gt;=G$8))</f>
        <v>0</v>
      </c>
      <c r="H65" s="225" t="n">
        <f aca="false">(($F65&gt;18)*1)+(($F65-18)&gt;=H$8)+(($F65&lt;=18)*($F65&gt;=H$8))</f>
        <v>0</v>
      </c>
      <c r="I65" s="225" t="n">
        <f aca="false">(($F65&gt;18)*1)+(($F65-18)&gt;=I$8)+(($F65&lt;=18)*($F65&gt;=I$8))</f>
        <v>0</v>
      </c>
      <c r="J65" s="225" t="n">
        <f aca="false">(($F65&gt;18)*1)+(($F65-18)&gt;=J$8)+(($F65&lt;=18)*($F65&gt;=J$8))</f>
        <v>0</v>
      </c>
      <c r="K65" s="225" t="n">
        <f aca="false">(($F65&gt;18)*1)+(($F65-18)&gt;=K$8)+(($F65&lt;=18)*($F65&gt;=K$8))</f>
        <v>0</v>
      </c>
      <c r="L65" s="225" t="n">
        <f aca="false">(($F65&gt;18)*1)+(($F65-18)&gt;=L$8)+(($F65&lt;=18)*($F65&gt;=L$8))</f>
        <v>0</v>
      </c>
      <c r="M65" s="225" t="n">
        <f aca="false">(($F65&gt;18)*1)+(($F65-18)&gt;=M$8)+(($F65&lt;=18)*($F65&gt;=M$8))</f>
        <v>0</v>
      </c>
      <c r="N65" s="225" t="n">
        <f aca="false">(($F65&gt;18)*1)+(($F65-18)&gt;=N$8)+(($F65&lt;=18)*($F65&gt;=N$8))</f>
        <v>0</v>
      </c>
      <c r="O65" s="226" t="n">
        <f aca="false">(($F65&gt;18)*1)+(($F65-18)&gt;=O$8)+(($F65&lt;=18)*($F65&gt;=O$8))</f>
        <v>0</v>
      </c>
      <c r="P65" s="224" t="n">
        <f aca="false">(($F65&gt;18)*1)+(($F65-18)&gt;=P$8)+(($F65&lt;=18)*($F65&gt;=P$8))</f>
        <v>0</v>
      </c>
      <c r="Q65" s="225" t="n">
        <f aca="false">(($F65&gt;18)*1)+(($F65-18)&gt;=Q$8)+(($F65&lt;=18)*($F65&gt;=Q$8))</f>
        <v>0</v>
      </c>
      <c r="R65" s="225" t="n">
        <f aca="false">(($F65&gt;18)*1)+(($F65-18)&gt;=R$8)+(($F65&lt;=18)*($F65&gt;=R$8))</f>
        <v>0</v>
      </c>
      <c r="S65" s="225" t="n">
        <f aca="false">(($F65&gt;18)*1)+(($F65-18)&gt;=S$8)+(($F65&lt;=18)*($F65&gt;=S$8))</f>
        <v>0</v>
      </c>
      <c r="T65" s="225" t="n">
        <f aca="false">(($F65&gt;18)*1)+(($F65-18)&gt;=T$8)+(($F65&lt;=18)*($F65&gt;=T$8))</f>
        <v>0</v>
      </c>
      <c r="U65" s="225" t="n">
        <f aca="false">(($F65&gt;18)*1)+(($F65-18)&gt;=U$8)+(($F65&lt;=18)*($F65&gt;=U$8))</f>
        <v>0</v>
      </c>
      <c r="V65" s="225" t="n">
        <f aca="false">(($F65&gt;18)*1)+(($F65-18)&gt;=V$8)+(($F65&lt;=18)*($F65&gt;=V$8))</f>
        <v>0</v>
      </c>
      <c r="W65" s="225" t="n">
        <f aca="false">(($F65&gt;18)*1)+(($F65-18)&gt;=W$8)+(($F65&lt;=18)*($F65&gt;=W$8))</f>
        <v>0</v>
      </c>
      <c r="X65" s="227" t="n">
        <f aca="false">(($F65&gt;18)*1)+(($F65-18)&gt;=X$8)+(($F65&lt;=18)*($F65&gt;=X$8))</f>
        <v>0</v>
      </c>
      <c r="Y65" s="228"/>
    </row>
    <row r="66" customFormat="false" ht="22.95" hidden="false" customHeight="true" outlineLevel="0" collapsed="false">
      <c r="A66" s="197"/>
      <c r="B66" s="252"/>
      <c r="C66" s="253" t="n">
        <f aca="false">'Tour 2, 08-12-2024, Aigle'!C33</f>
        <v>0</v>
      </c>
      <c r="D66" s="253" t="n">
        <f aca="false">'Tour 2, 08-12-2024, Aigle'!D33</f>
        <v>0</v>
      </c>
      <c r="E66" s="253" t="n">
        <f aca="false">'Tour 2, 08-12-2024, Aigle'!E33</f>
        <v>0</v>
      </c>
      <c r="F66" s="254" t="n">
        <f aca="false">'Tour 2, 08-12-2024, Aigle'!G33</f>
        <v>0</v>
      </c>
      <c r="G66" s="255" t="n">
        <f aca="false">(($F66&gt;18)*1)+(($F66-18)&gt;=G$8)+(($F66&lt;=18)*($F66&gt;=G$8))</f>
        <v>0</v>
      </c>
      <c r="H66" s="256" t="n">
        <f aca="false">(($F66&gt;18)*1)+(($F66-18)&gt;=H$8)+(($F66&lt;=18)*($F66&gt;=H$8))</f>
        <v>0</v>
      </c>
      <c r="I66" s="256" t="n">
        <f aca="false">(($F66&gt;18)*1)+(($F66-18)&gt;=I$8)+(($F66&lt;=18)*($F66&gt;=I$8))</f>
        <v>0</v>
      </c>
      <c r="J66" s="256" t="n">
        <f aca="false">(($F66&gt;18)*1)+(($F66-18)&gt;=J$8)+(($F66&lt;=18)*($F66&gt;=J$8))</f>
        <v>0</v>
      </c>
      <c r="K66" s="256" t="n">
        <f aca="false">(($F66&gt;18)*1)+(($F66-18)&gt;=K$8)+(($F66&lt;=18)*($F66&gt;=K$8))</f>
        <v>0</v>
      </c>
      <c r="L66" s="256" t="n">
        <f aca="false">(($F66&gt;18)*1)+(($F66-18)&gt;=L$8)+(($F66&lt;=18)*($F66&gt;=L$8))</f>
        <v>0</v>
      </c>
      <c r="M66" s="256" t="n">
        <f aca="false">(($F66&gt;18)*1)+(($F66-18)&gt;=M$8)+(($F66&lt;=18)*($F66&gt;=M$8))</f>
        <v>0</v>
      </c>
      <c r="N66" s="256" t="n">
        <f aca="false">(($F66&gt;18)*1)+(($F66-18)&gt;=N$8)+(($F66&lt;=18)*($F66&gt;=N$8))</f>
        <v>0</v>
      </c>
      <c r="O66" s="257" t="n">
        <f aca="false">(($F66&gt;18)*1)+(($F66-18)&gt;=O$8)+(($F66&lt;=18)*($F66&gt;=O$8))</f>
        <v>0</v>
      </c>
      <c r="P66" s="258" t="n">
        <f aca="false">(($F66&gt;18)*1)+(($F66-18)&gt;=P$8)+(($F66&lt;=18)*($F66&gt;=P$8))</f>
        <v>0</v>
      </c>
      <c r="Q66" s="256" t="n">
        <f aca="false">(($F66&gt;18)*1)+(($F66-18)&gt;=Q$8)+(($F66&lt;=18)*($F66&gt;=Q$8))</f>
        <v>0</v>
      </c>
      <c r="R66" s="256" t="n">
        <f aca="false">(($F66&gt;18)*1)+(($F66-18)&gt;=R$8)+(($F66&lt;=18)*($F66&gt;=R$8))</f>
        <v>0</v>
      </c>
      <c r="S66" s="256" t="n">
        <f aca="false">(($F66&gt;18)*1)+(($F66-18)&gt;=S$8)+(($F66&lt;=18)*($F66&gt;=S$8))</f>
        <v>0</v>
      </c>
      <c r="T66" s="256" t="n">
        <f aca="false">(($F66&gt;18)*1)+(($F66-18)&gt;=T$8)+(($F66&lt;=18)*($F66&gt;=T$8))</f>
        <v>0</v>
      </c>
      <c r="U66" s="256" t="n">
        <f aca="false">(($F66&gt;18)*1)+(($F66-18)&gt;=U$8)+(($F66&lt;=18)*($F66&gt;=U$8))</f>
        <v>0</v>
      </c>
      <c r="V66" s="256" t="n">
        <f aca="false">(($F66&gt;18)*1)+(($F66-18)&gt;=V$8)+(($F66&lt;=18)*($F66&gt;=V$8))</f>
        <v>0</v>
      </c>
      <c r="W66" s="256" t="n">
        <f aca="false">(($F66&gt;18)*1)+(($F66-18)&gt;=W$8)+(($F66&lt;=18)*($F66&gt;=W$8))</f>
        <v>0</v>
      </c>
      <c r="X66" s="259" t="n">
        <f aca="false">(($F66&gt;18)*1)+(($F66-18)&gt;=X$8)+(($F66&lt;=18)*($F66&gt;=X$8))</f>
        <v>0</v>
      </c>
      <c r="Y66" s="198"/>
    </row>
    <row r="67" customFormat="false" ht="48.45" hidden="false" customHeight="true" outlineLevel="0" collapsed="false">
      <c r="A67" s="197"/>
      <c r="B67" s="229"/>
      <c r="C67" s="242"/>
      <c r="D67" s="243"/>
      <c r="E67" s="243"/>
      <c r="F67" s="244"/>
      <c r="G67" s="245"/>
      <c r="H67" s="246"/>
      <c r="I67" s="246"/>
      <c r="J67" s="246"/>
      <c r="K67" s="246"/>
      <c r="L67" s="246"/>
      <c r="M67" s="246"/>
      <c r="N67" s="246"/>
      <c r="O67" s="247"/>
      <c r="P67" s="248"/>
      <c r="Q67" s="246"/>
      <c r="R67" s="246"/>
      <c r="S67" s="246"/>
      <c r="T67" s="246"/>
      <c r="U67" s="246"/>
      <c r="V67" s="246"/>
      <c r="W67" s="246"/>
      <c r="X67" s="249"/>
      <c r="Y67" s="198"/>
    </row>
    <row r="68" customFormat="false" ht="22.95" hidden="false" customHeight="true" outlineLevel="0" collapsed="false">
      <c r="A68" s="197"/>
      <c r="B68" s="221" t="str">
        <f aca="false">B54</f>
        <v>PARTEE</v>
      </c>
      <c r="C68" s="238" t="n">
        <f aca="false">'Tour 2, 08-12-2024, Aigle'!Q32</f>
        <v>0</v>
      </c>
      <c r="D68" s="239" t="n">
        <f aca="false">'Tour 2, 08-12-2024, Aigle'!R32</f>
        <v>0</v>
      </c>
      <c r="E68" s="239" t="n">
        <f aca="false">'Tour 2, 08-12-2024, Aigle'!S32</f>
        <v>0</v>
      </c>
      <c r="F68" s="240" t="n">
        <f aca="false">'Tour 2, 08-12-2024, Aigle'!P32</f>
        <v>0</v>
      </c>
      <c r="G68" s="241" t="n">
        <f aca="false">(($F68&gt;18)*1)+(($F68-18)&gt;=G$8)+(($F68&lt;=18)*($F68&gt;=G$8))</f>
        <v>0</v>
      </c>
      <c r="H68" s="225" t="n">
        <f aca="false">(($F68&gt;18)*1)+(($F68-18)&gt;=H$8)+(($F68&lt;=18)*($F68&gt;=H$8))</f>
        <v>0</v>
      </c>
      <c r="I68" s="225" t="n">
        <f aca="false">(($F68&gt;18)*1)+(($F68-18)&gt;=I$8)+(($F68&lt;=18)*($F68&gt;=I$8))</f>
        <v>0</v>
      </c>
      <c r="J68" s="225" t="n">
        <f aca="false">(($F68&gt;18)*1)+(($F68-18)&gt;=J$8)+(($F68&lt;=18)*($F68&gt;=J$8))</f>
        <v>0</v>
      </c>
      <c r="K68" s="225" t="n">
        <f aca="false">(($F68&gt;18)*1)+(($F68-18)&gt;=K$8)+(($F68&lt;=18)*($F68&gt;=K$8))</f>
        <v>0</v>
      </c>
      <c r="L68" s="225" t="n">
        <f aca="false">(($F68&gt;18)*1)+(($F68-18)&gt;=L$8)+(($F68&lt;=18)*($F68&gt;=L$8))</f>
        <v>0</v>
      </c>
      <c r="M68" s="225" t="n">
        <f aca="false">(($F68&gt;18)*1)+(($F68-18)&gt;=M$8)+(($F68&lt;=18)*($F68&gt;=M$8))</f>
        <v>0</v>
      </c>
      <c r="N68" s="225" t="n">
        <f aca="false">(($F68&gt;18)*1)+(($F68-18)&gt;=N$8)+(($F68&lt;=18)*($F68&gt;=N$8))</f>
        <v>0</v>
      </c>
      <c r="O68" s="226" t="n">
        <f aca="false">(($F68&gt;18)*1)+(($F68-18)&gt;=O$8)+(($F68&lt;=18)*($F68&gt;=O$8))</f>
        <v>0</v>
      </c>
      <c r="P68" s="224" t="n">
        <f aca="false">(($F68&gt;18)*1)+(($F68-18)&gt;=P$8)+(($F68&lt;=18)*($F68&gt;=P$8))</f>
        <v>0</v>
      </c>
      <c r="Q68" s="225" t="n">
        <f aca="false">(($F68&gt;18)*1)+(($F68-18)&gt;=Q$8)+(($F68&lt;=18)*($F68&gt;=Q$8))</f>
        <v>0</v>
      </c>
      <c r="R68" s="225" t="n">
        <f aca="false">(($F68&gt;18)*1)+(($F68-18)&gt;=R$8)+(($F68&lt;=18)*($F68&gt;=R$8))</f>
        <v>0</v>
      </c>
      <c r="S68" s="225" t="n">
        <f aca="false">(($F68&gt;18)*1)+(($F68-18)&gt;=S$8)+(($F68&lt;=18)*($F68&gt;=S$8))</f>
        <v>0</v>
      </c>
      <c r="T68" s="225" t="n">
        <f aca="false">(($F68&gt;18)*1)+(($F68-18)&gt;=T$8)+(($F68&lt;=18)*($F68&gt;=T$8))</f>
        <v>0</v>
      </c>
      <c r="U68" s="225" t="n">
        <f aca="false">(($F68&gt;18)*1)+(($F68-18)&gt;=U$8)+(($F68&lt;=18)*($F68&gt;=U$8))</f>
        <v>0</v>
      </c>
      <c r="V68" s="225" t="n">
        <f aca="false">(($F68&gt;18)*1)+(($F68-18)&gt;=V$8)+(($F68&lt;=18)*($F68&gt;=V$8))</f>
        <v>0</v>
      </c>
      <c r="W68" s="225" t="n">
        <f aca="false">(($F68&gt;18)*1)+(($F68-18)&gt;=W$8)+(($F68&lt;=18)*($F68&gt;=W$8))</f>
        <v>0</v>
      </c>
      <c r="X68" s="227" t="n">
        <f aca="false">(($F68&gt;18)*1)+(($F68-18)&gt;=X$8)+(($F68&lt;=18)*($F68&gt;=X$8))</f>
        <v>0</v>
      </c>
      <c r="Y68" s="228"/>
    </row>
    <row r="69" customFormat="false" ht="22.95" hidden="false" customHeight="true" outlineLevel="0" collapsed="false">
      <c r="A69" s="197"/>
      <c r="B69" s="252"/>
      <c r="C69" s="253" t="n">
        <f aca="false">'Tour 2, 08-12-2024, Aigle'!Q33</f>
        <v>0</v>
      </c>
      <c r="D69" s="253" t="n">
        <f aca="false">'Tour 2, 08-12-2024, Aigle'!R33</f>
        <v>0</v>
      </c>
      <c r="E69" s="253" t="n">
        <f aca="false">'Tour 2, 08-12-2024, Aigle'!S33</f>
        <v>0</v>
      </c>
      <c r="F69" s="254" t="n">
        <f aca="false">'Tour 2, 08-12-2024, Aigle'!P33</f>
        <v>0</v>
      </c>
      <c r="G69" s="260" t="n">
        <f aca="false">(($F69&gt;18)*1)+(($F69-18)&gt;=G$8)+(($F69&lt;=18)*($F69&gt;=G$8))</f>
        <v>0</v>
      </c>
      <c r="H69" s="261" t="n">
        <f aca="false">(($F69&gt;18)*1)+(($F69-18)&gt;=H$8)+(($F69&lt;=18)*($F69&gt;=H$8))</f>
        <v>0</v>
      </c>
      <c r="I69" s="261" t="n">
        <f aca="false">(($F69&gt;18)*1)+(($F69-18)&gt;=I$8)+(($F69&lt;=18)*($F69&gt;=I$8))</f>
        <v>0</v>
      </c>
      <c r="J69" s="261" t="n">
        <f aca="false">(($F69&gt;18)*1)+(($F69-18)&gt;=J$8)+(($F69&lt;=18)*($F69&gt;=J$8))</f>
        <v>0</v>
      </c>
      <c r="K69" s="261" t="n">
        <f aca="false">(($F69&gt;18)*1)+(($F69-18)&gt;=K$8)+(($F69&lt;=18)*($F69&gt;=K$8))</f>
        <v>0</v>
      </c>
      <c r="L69" s="261" t="n">
        <f aca="false">(($F69&gt;18)*1)+(($F69-18)&gt;=L$8)+(($F69&lt;=18)*($F69&gt;=L$8))</f>
        <v>0</v>
      </c>
      <c r="M69" s="261" t="n">
        <f aca="false">(($F69&gt;18)*1)+(($F69-18)&gt;=M$8)+(($F69&lt;=18)*($F69&gt;=M$8))</f>
        <v>0</v>
      </c>
      <c r="N69" s="261" t="n">
        <f aca="false">(($F69&gt;18)*1)+(($F69-18)&gt;=N$8)+(($F69&lt;=18)*($F69&gt;=N$8))</f>
        <v>0</v>
      </c>
      <c r="O69" s="262" t="n">
        <f aca="false">(($F69&gt;18)*1)+(($F69-18)&gt;=O$8)+(($F69&lt;=18)*($F69&gt;=O$8))</f>
        <v>0</v>
      </c>
      <c r="P69" s="263" t="n">
        <f aca="false">(($F69&gt;18)*1)+(($F69-18)&gt;=P$8)+(($F69&lt;=18)*($F69&gt;=P$8))</f>
        <v>0</v>
      </c>
      <c r="Q69" s="261" t="n">
        <f aca="false">(($F69&gt;18)*1)+(($F69-18)&gt;=Q$8)+(($F69&lt;=18)*($F69&gt;=Q$8))</f>
        <v>0</v>
      </c>
      <c r="R69" s="261" t="n">
        <f aca="false">(($F69&gt;18)*1)+(($F69-18)&gt;=R$8)+(($F69&lt;=18)*($F69&gt;=R$8))</f>
        <v>0</v>
      </c>
      <c r="S69" s="261" t="n">
        <f aca="false">(($F69&gt;18)*1)+(($F69-18)&gt;=S$8)+(($F69&lt;=18)*($F69&gt;=S$8))</f>
        <v>0</v>
      </c>
      <c r="T69" s="261" t="n">
        <f aca="false">(($F69&gt;18)*1)+(($F69-18)&gt;=T$8)+(($F69&lt;=18)*($F69&gt;=T$8))</f>
        <v>0</v>
      </c>
      <c r="U69" s="261" t="n">
        <f aca="false">(($F69&gt;18)*1)+(($F69-18)&gt;=U$8)+(($F69&lt;=18)*($F69&gt;=U$8))</f>
        <v>0</v>
      </c>
      <c r="V69" s="261" t="n">
        <f aca="false">(($F69&gt;18)*1)+(($F69-18)&gt;=V$8)+(($F69&lt;=18)*($F69&gt;=V$8))</f>
        <v>0</v>
      </c>
      <c r="W69" s="261" t="n">
        <f aca="false">(($F69&gt;18)*1)+(($F69-18)&gt;=W$8)+(($F69&lt;=18)*($F69&gt;=W$8))</f>
        <v>0</v>
      </c>
      <c r="X69" s="264" t="n">
        <f aca="false">(($F69&gt;18)*1)+(($F69-18)&gt;=X$8)+(($F69&lt;=18)*($F69&gt;=X$8))</f>
        <v>0</v>
      </c>
      <c r="Y69" s="198"/>
    </row>
    <row r="70" customFormat="false" ht="48.45" hidden="false" customHeight="true" outlineLevel="0" collapsed="false">
      <c r="A70" s="197"/>
      <c r="B70" s="229"/>
      <c r="C70" s="242"/>
      <c r="D70" s="243"/>
      <c r="E70" s="243"/>
      <c r="F70" s="244"/>
      <c r="G70" s="245"/>
      <c r="H70" s="246"/>
      <c r="I70" s="246"/>
      <c r="J70" s="246"/>
      <c r="K70" s="246"/>
      <c r="L70" s="246"/>
      <c r="M70" s="246"/>
      <c r="N70" s="246"/>
      <c r="O70" s="247"/>
      <c r="P70" s="248"/>
      <c r="Q70" s="246"/>
      <c r="R70" s="246"/>
      <c r="S70" s="246"/>
      <c r="T70" s="246"/>
      <c r="U70" s="246"/>
      <c r="V70" s="246"/>
      <c r="W70" s="246"/>
      <c r="X70" s="249"/>
      <c r="Y70" s="198"/>
    </row>
    <row r="71" customFormat="false" ht="22.95" hidden="false" customHeight="true" outlineLevel="0" collapsed="false">
      <c r="A71" s="197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198"/>
    </row>
    <row r="72" customFormat="false" ht="22.95" hidden="false" customHeight="true" outlineLevel="0" collapsed="false">
      <c r="A72" s="250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251"/>
    </row>
    <row r="73" customFormat="false" ht="22.95" hidden="false" customHeight="true" outlineLevel="0" collapsed="false">
      <c r="A73" s="197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198"/>
    </row>
    <row r="74" customFormat="false" ht="22.95" hidden="false" customHeight="true" outlineLevel="0" collapsed="false">
      <c r="A74" s="197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198"/>
    </row>
    <row r="75" customFormat="false" ht="22.95" hidden="false" customHeight="true" outlineLevel="0" collapsed="false">
      <c r="A75" s="197"/>
      <c r="B75" s="199" t="s">
        <v>243</v>
      </c>
      <c r="C75" s="265" t="str">
        <f aca="false">C47</f>
        <v>Aigle</v>
      </c>
      <c r="D75" s="265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198"/>
    </row>
    <row r="76" customFormat="false" ht="22.95" hidden="false" customHeight="true" outlineLevel="0" collapsed="false">
      <c r="A76" s="197"/>
      <c r="B76" s="201" t="str">
        <f aca="false">B33</f>
        <v>SCRAMBLE</v>
      </c>
      <c r="C76" s="201"/>
      <c r="D76" s="201"/>
      <c r="E76" s="201"/>
      <c r="F76" s="202" t="s">
        <v>246</v>
      </c>
      <c r="G76" s="203" t="n">
        <v>1</v>
      </c>
      <c r="H76" s="204" t="n">
        <f aca="false">G76+1</f>
        <v>2</v>
      </c>
      <c r="I76" s="204" t="n">
        <f aca="false">H76+1</f>
        <v>3</v>
      </c>
      <c r="J76" s="204" t="n">
        <f aca="false">I76+1</f>
        <v>4</v>
      </c>
      <c r="K76" s="204" t="n">
        <f aca="false">J76+1</f>
        <v>5</v>
      </c>
      <c r="L76" s="204" t="n">
        <f aca="false">K76+1</f>
        <v>6</v>
      </c>
      <c r="M76" s="204" t="n">
        <f aca="false">L76+1</f>
        <v>7</v>
      </c>
      <c r="N76" s="204" t="n">
        <f aca="false">M76+1</f>
        <v>8</v>
      </c>
      <c r="O76" s="205" t="n">
        <f aca="false">N76+1</f>
        <v>9</v>
      </c>
      <c r="P76" s="206" t="n">
        <f aca="false">O76+1</f>
        <v>10</v>
      </c>
      <c r="Q76" s="204" t="n">
        <f aca="false">P76+1</f>
        <v>11</v>
      </c>
      <c r="R76" s="204" t="n">
        <f aca="false">Q76+1</f>
        <v>12</v>
      </c>
      <c r="S76" s="204" t="n">
        <f aca="false">R76+1</f>
        <v>13</v>
      </c>
      <c r="T76" s="204" t="n">
        <f aca="false">S76+1</f>
        <v>14</v>
      </c>
      <c r="U76" s="204" t="n">
        <f aca="false">T76+1</f>
        <v>15</v>
      </c>
      <c r="V76" s="204" t="n">
        <f aca="false">U76+1</f>
        <v>16</v>
      </c>
      <c r="W76" s="204" t="n">
        <f aca="false">V76+1</f>
        <v>17</v>
      </c>
      <c r="X76" s="207" t="n">
        <f aca="false">W76+1</f>
        <v>18</v>
      </c>
      <c r="Y76" s="198"/>
    </row>
    <row r="77" customFormat="false" ht="22.95" hidden="false" customHeight="true" outlineLevel="0" collapsed="false">
      <c r="A77" s="197"/>
      <c r="B77" s="201" t="s">
        <v>247</v>
      </c>
      <c r="C77" s="201"/>
      <c r="D77" s="201"/>
      <c r="E77" s="201"/>
      <c r="F77" s="208" t="s">
        <v>248</v>
      </c>
      <c r="G77" s="209" t="n">
        <f aca="false">G62</f>
        <v>4</v>
      </c>
      <c r="H77" s="210" t="n">
        <f aca="false">H62</f>
        <v>4</v>
      </c>
      <c r="I77" s="210" t="n">
        <f aca="false">I62</f>
        <v>4</v>
      </c>
      <c r="J77" s="210" t="n">
        <f aca="false">J62</f>
        <v>3</v>
      </c>
      <c r="K77" s="210" t="n">
        <f aca="false">K62</f>
        <v>4</v>
      </c>
      <c r="L77" s="210" t="n">
        <f aca="false">L62</f>
        <v>3</v>
      </c>
      <c r="M77" s="210" t="n">
        <f aca="false">M62</f>
        <v>5</v>
      </c>
      <c r="N77" s="210" t="n">
        <f aca="false">N62</f>
        <v>4</v>
      </c>
      <c r="O77" s="211" t="n">
        <f aca="false">O62</f>
        <v>4</v>
      </c>
      <c r="P77" s="212" t="n">
        <f aca="false">P62</f>
        <v>3</v>
      </c>
      <c r="Q77" s="210" t="n">
        <f aca="false">Q62</f>
        <v>4</v>
      </c>
      <c r="R77" s="210" t="n">
        <f aca="false">R62</f>
        <v>4</v>
      </c>
      <c r="S77" s="210" t="n">
        <f aca="false">S62</f>
        <v>3</v>
      </c>
      <c r="T77" s="210" t="n">
        <f aca="false">T62</f>
        <v>4</v>
      </c>
      <c r="U77" s="210" t="n">
        <f aca="false">U62</f>
        <v>5</v>
      </c>
      <c r="V77" s="210" t="n">
        <f aca="false">V62</f>
        <v>4</v>
      </c>
      <c r="W77" s="210" t="n">
        <f aca="false">W62</f>
        <v>5</v>
      </c>
      <c r="X77" s="213" t="n">
        <f aca="false">X62</f>
        <v>4</v>
      </c>
      <c r="Y77" s="198"/>
    </row>
    <row r="78" customFormat="false" ht="22.95" hidden="false" customHeight="true" outlineLevel="0" collapsed="false">
      <c r="A78" s="197"/>
      <c r="B78" s="24"/>
      <c r="C78" s="201"/>
      <c r="D78" s="201"/>
      <c r="E78" s="201"/>
      <c r="F78" s="214" t="s">
        <v>249</v>
      </c>
      <c r="G78" s="215" t="n">
        <f aca="false">G63</f>
        <v>12</v>
      </c>
      <c r="H78" s="216" t="n">
        <f aca="false">H63</f>
        <v>2</v>
      </c>
      <c r="I78" s="216" t="n">
        <f aca="false">I63</f>
        <v>18</v>
      </c>
      <c r="J78" s="216" t="n">
        <f aca="false">J63</f>
        <v>16</v>
      </c>
      <c r="K78" s="216" t="n">
        <f aca="false">K63</f>
        <v>6</v>
      </c>
      <c r="L78" s="216" t="n">
        <f aca="false">L63</f>
        <v>14</v>
      </c>
      <c r="M78" s="216" t="n">
        <f aca="false">M63</f>
        <v>10</v>
      </c>
      <c r="N78" s="216" t="n">
        <f aca="false">N63</f>
        <v>8</v>
      </c>
      <c r="O78" s="217" t="n">
        <f aca="false">O63</f>
        <v>4</v>
      </c>
      <c r="P78" s="218" t="n">
        <f aca="false">P63</f>
        <v>9</v>
      </c>
      <c r="Q78" s="216" t="n">
        <f aca="false">Q63</f>
        <v>11</v>
      </c>
      <c r="R78" s="216" t="n">
        <f aca="false">R63</f>
        <v>1</v>
      </c>
      <c r="S78" s="216" t="n">
        <f aca="false">S63</f>
        <v>17</v>
      </c>
      <c r="T78" s="216" t="n">
        <f aca="false">T63</f>
        <v>5</v>
      </c>
      <c r="U78" s="216" t="n">
        <f aca="false">U63</f>
        <v>15</v>
      </c>
      <c r="V78" s="216" t="n">
        <f aca="false">V63</f>
        <v>3</v>
      </c>
      <c r="W78" s="216" t="n">
        <f aca="false">W63</f>
        <v>13</v>
      </c>
      <c r="X78" s="219" t="n">
        <f aca="false">X63</f>
        <v>7</v>
      </c>
      <c r="Y78" s="198"/>
    </row>
    <row r="79" customFormat="false" ht="22.95" hidden="false" customHeight="true" outlineLevel="0" collapsed="false">
      <c r="A79" s="197"/>
      <c r="B79" s="208" t="s">
        <v>250</v>
      </c>
      <c r="C79" s="208" t="s">
        <v>136</v>
      </c>
      <c r="D79" s="220"/>
      <c r="E79" s="220" t="s">
        <v>138</v>
      </c>
      <c r="F79" s="208" t="s">
        <v>253</v>
      </c>
      <c r="G79" s="209"/>
      <c r="H79" s="210"/>
      <c r="I79" s="210"/>
      <c r="J79" s="210"/>
      <c r="K79" s="210"/>
      <c r="L79" s="210"/>
      <c r="M79" s="210"/>
      <c r="N79" s="210"/>
      <c r="O79" s="211"/>
      <c r="P79" s="212"/>
      <c r="Q79" s="210"/>
      <c r="R79" s="210"/>
      <c r="S79" s="210"/>
      <c r="T79" s="210"/>
      <c r="U79" s="210"/>
      <c r="V79" s="210"/>
      <c r="W79" s="210"/>
      <c r="X79" s="213"/>
      <c r="Y79" s="198"/>
    </row>
    <row r="80" customFormat="false" ht="22.95" hidden="false" customHeight="true" outlineLevel="0" collapsed="false">
      <c r="A80" s="197"/>
      <c r="B80" s="221" t="str">
        <f aca="false">B65</f>
        <v>SCUF</v>
      </c>
      <c r="C80" s="222" t="n">
        <f aca="false">'Tour 2, 08-12-2024, Aigle'!C34</f>
        <v>0</v>
      </c>
      <c r="D80" s="222" t="n">
        <f aca="false">'Tour 2, 08-12-2024, Aigle'!D34</f>
        <v>0</v>
      </c>
      <c r="E80" s="222" t="n">
        <f aca="false">'Tour 2, 08-12-2024, Aigle'!E34</f>
        <v>0</v>
      </c>
      <c r="F80" s="266" t="n">
        <f aca="false">'Tour 2, 08-12-2024, Aigle'!G34</f>
        <v>0</v>
      </c>
      <c r="G80" s="224" t="n">
        <f aca="false">(($F80&gt;18)*1)+(($F80-18)&gt;=G$8)+(($F80&lt;=18)*($F80&gt;=G$8))</f>
        <v>0</v>
      </c>
      <c r="H80" s="225" t="n">
        <f aca="false">(($F80&gt;18)*1)+(($F80-18)&gt;=H$8)+(($F80&lt;=18)*($F80&gt;=H$8))</f>
        <v>0</v>
      </c>
      <c r="I80" s="225" t="n">
        <f aca="false">(($F80&gt;18)*1)+(($F80-18)&gt;=I$8)+(($F80&lt;=18)*($F80&gt;=I$8))</f>
        <v>0</v>
      </c>
      <c r="J80" s="225" t="n">
        <f aca="false">(($F80&gt;18)*1)+(($F80-18)&gt;=J$8)+(($F80&lt;=18)*($F80&gt;=J$8))</f>
        <v>0</v>
      </c>
      <c r="K80" s="225" t="n">
        <f aca="false">(($F80&gt;18)*1)+(($F80-18)&gt;=K$8)+(($F80&lt;=18)*($F80&gt;=K$8))</f>
        <v>0</v>
      </c>
      <c r="L80" s="225" t="n">
        <f aca="false">(($F80&gt;18)*1)+(($F80-18)&gt;=L$8)+(($F80&lt;=18)*($F80&gt;=L$8))</f>
        <v>0</v>
      </c>
      <c r="M80" s="225" t="n">
        <f aca="false">(($F80&gt;18)*1)+(($F80-18)&gt;=M$8)+(($F80&lt;=18)*($F80&gt;=M$8))</f>
        <v>0</v>
      </c>
      <c r="N80" s="225" t="n">
        <f aca="false">(($F80&gt;18)*1)+(($F80-18)&gt;=N$8)+(($F80&lt;=18)*($F80&gt;=N$8))</f>
        <v>0</v>
      </c>
      <c r="O80" s="226" t="n">
        <f aca="false">(($F80&gt;18)*1)+(($F80-18)&gt;=O$8)+(($F80&lt;=18)*($F80&gt;=O$8))</f>
        <v>0</v>
      </c>
      <c r="P80" s="224" t="n">
        <f aca="false">(($F80&gt;18)*1)+(($F80-18)&gt;=P$8)+(($F80&lt;=18)*($F80&gt;=P$8))</f>
        <v>0</v>
      </c>
      <c r="Q80" s="225" t="n">
        <f aca="false">(($F80&gt;18)*1)+(($F80-18)&gt;=Q$8)+(($F80&lt;=18)*($F80&gt;=Q$8))</f>
        <v>0</v>
      </c>
      <c r="R80" s="225" t="n">
        <f aca="false">(($F80&gt;18)*1)+(($F80-18)&gt;=R$8)+(($F80&lt;=18)*($F80&gt;=R$8))</f>
        <v>0</v>
      </c>
      <c r="S80" s="225" t="n">
        <f aca="false">(($F80&gt;18)*1)+(($F80-18)&gt;=S$8)+(($F80&lt;=18)*($F80&gt;=S$8))</f>
        <v>0</v>
      </c>
      <c r="T80" s="225" t="n">
        <f aca="false">(($F80&gt;18)*1)+(($F80-18)&gt;=T$8)+(($F80&lt;=18)*($F80&gt;=T$8))</f>
        <v>0</v>
      </c>
      <c r="U80" s="225" t="n">
        <f aca="false">(($F80&gt;18)*1)+(($F80-18)&gt;=U$8)+(($F80&lt;=18)*($F80&gt;=U$8))</f>
        <v>0</v>
      </c>
      <c r="V80" s="225" t="n">
        <f aca="false">(($F80&gt;18)*1)+(($F80-18)&gt;=V$8)+(($F80&lt;=18)*($F80&gt;=V$8))</f>
        <v>0</v>
      </c>
      <c r="W80" s="225" t="n">
        <f aca="false">(($F80&gt;18)*1)+(($F80-18)&gt;=W$8)+(($F80&lt;=18)*($F80&gt;=W$8))</f>
        <v>0</v>
      </c>
      <c r="X80" s="227" t="n">
        <f aca="false">(($F80&gt;18)*1)+(($F80-18)&gt;=X$8)+(($F80&lt;=18)*($F80&gt;=X$8))</f>
        <v>0</v>
      </c>
      <c r="Y80" s="228"/>
    </row>
    <row r="81" customFormat="false" ht="22.95" hidden="false" customHeight="true" outlineLevel="0" collapsed="false">
      <c r="A81" s="197"/>
      <c r="B81" s="252"/>
      <c r="C81" s="267" t="n">
        <f aca="false">'Tour 2, 08-12-2024, Aigle'!C35</f>
        <v>0</v>
      </c>
      <c r="D81" s="267" t="n">
        <f aca="false">'Tour 2, 08-12-2024, Aigle'!D35</f>
        <v>0</v>
      </c>
      <c r="E81" s="267" t="n">
        <f aca="false">'Tour 2, 08-12-2024, Aigle'!E35</f>
        <v>0</v>
      </c>
      <c r="F81" s="268"/>
      <c r="G81" s="269"/>
      <c r="H81" s="270"/>
      <c r="I81" s="270"/>
      <c r="J81" s="270"/>
      <c r="K81" s="270"/>
      <c r="L81" s="270"/>
      <c r="M81" s="270"/>
      <c r="N81" s="270"/>
      <c r="O81" s="271"/>
      <c r="P81" s="272"/>
      <c r="Q81" s="270"/>
      <c r="R81" s="270"/>
      <c r="S81" s="270"/>
      <c r="T81" s="270"/>
      <c r="U81" s="270"/>
      <c r="V81" s="270"/>
      <c r="W81" s="270"/>
      <c r="X81" s="273"/>
      <c r="Y81" s="228"/>
    </row>
    <row r="82" customFormat="false" ht="22.95" hidden="false" customHeight="true" outlineLevel="0" collapsed="false">
      <c r="A82" s="197"/>
      <c r="B82" s="252"/>
      <c r="C82" s="274"/>
      <c r="D82" s="275"/>
      <c r="E82" s="275"/>
      <c r="F82" s="276"/>
      <c r="G82" s="245"/>
      <c r="H82" s="246"/>
      <c r="I82" s="246"/>
      <c r="J82" s="246"/>
      <c r="K82" s="246"/>
      <c r="L82" s="246"/>
      <c r="M82" s="246"/>
      <c r="N82" s="246"/>
      <c r="O82" s="247"/>
      <c r="P82" s="248"/>
      <c r="Q82" s="246"/>
      <c r="R82" s="246"/>
      <c r="S82" s="246"/>
      <c r="T82" s="246"/>
      <c r="U82" s="246"/>
      <c r="V82" s="246"/>
      <c r="W82" s="246"/>
      <c r="X82" s="249"/>
      <c r="Y82" s="228"/>
    </row>
    <row r="83" customFormat="false" ht="22.95" hidden="false" customHeight="true" outlineLevel="0" collapsed="false">
      <c r="A83" s="197"/>
      <c r="B83" s="221" t="str">
        <f aca="false">B68</f>
        <v>PARTEE</v>
      </c>
      <c r="C83" s="238" t="n">
        <f aca="false">'Tour 2, 08-12-2024, Aigle'!Q34</f>
        <v>0</v>
      </c>
      <c r="D83" s="239" t="n">
        <f aca="false">'Tour 2, 08-12-2024, Aigle'!R34</f>
        <v>0</v>
      </c>
      <c r="E83" s="239" t="n">
        <f aca="false">'Tour 2, 08-12-2024, Aigle'!S34</f>
        <v>0</v>
      </c>
      <c r="F83" s="277" t="n">
        <f aca="false">'Tour 2, 08-12-2024, Aigle'!P34</f>
        <v>0</v>
      </c>
      <c r="G83" s="241" t="n">
        <f aca="false">(($F83&gt;18)*1)+(($F83-18)&gt;=G$8)+(($F83&lt;=18)*($F83&gt;=G$8))</f>
        <v>0</v>
      </c>
      <c r="H83" s="225" t="n">
        <f aca="false">(($F83&gt;18)*1)+(($F83-18)&gt;=H$8)+(($F83&lt;=18)*($F83&gt;=H$8))</f>
        <v>0</v>
      </c>
      <c r="I83" s="225" t="n">
        <f aca="false">(($F83&gt;18)*1)+(($F83-18)&gt;=I$8)+(($F83&lt;=18)*($F83&gt;=I$8))</f>
        <v>0</v>
      </c>
      <c r="J83" s="225" t="n">
        <f aca="false">(($F83&gt;18)*1)+(($F83-18)&gt;=J$8)+(($F83&lt;=18)*($F83&gt;=J$8))</f>
        <v>0</v>
      </c>
      <c r="K83" s="225" t="n">
        <f aca="false">(($F83&gt;18)*1)+(($F83-18)&gt;=K$8)+(($F83&lt;=18)*($F83&gt;=K$8))</f>
        <v>0</v>
      </c>
      <c r="L83" s="225" t="n">
        <f aca="false">(($F83&gt;18)*1)+(($F83-18)&gt;=L$8)+(($F83&lt;=18)*($F83&gt;=L$8))</f>
        <v>0</v>
      </c>
      <c r="M83" s="225" t="n">
        <f aca="false">(($F83&gt;18)*1)+(($F83-18)&gt;=M$8)+(($F83&lt;=18)*($F83&gt;=M$8))</f>
        <v>0</v>
      </c>
      <c r="N83" s="225" t="n">
        <f aca="false">(($F83&gt;18)*1)+(($F83-18)&gt;=N$8)+(($F83&lt;=18)*($F83&gt;=N$8))</f>
        <v>0</v>
      </c>
      <c r="O83" s="226" t="n">
        <f aca="false">(($F83&gt;18)*1)+(($F83-18)&gt;=O$8)+(($F83&lt;=18)*($F83&gt;=O$8))</f>
        <v>0</v>
      </c>
      <c r="P83" s="224" t="n">
        <f aca="false">(($F83&gt;18)*1)+(($F83-18)&gt;=P$8)+(($F83&lt;=18)*($F83&gt;=P$8))</f>
        <v>0</v>
      </c>
      <c r="Q83" s="225" t="n">
        <f aca="false">(($F83&gt;18)*1)+(($F83-18)&gt;=Q$8)+(($F83&lt;=18)*($F83&gt;=Q$8))</f>
        <v>0</v>
      </c>
      <c r="R83" s="225" t="n">
        <f aca="false">(($F83&gt;18)*1)+(($F83-18)&gt;=R$8)+(($F83&lt;=18)*($F83&gt;=R$8))</f>
        <v>0</v>
      </c>
      <c r="S83" s="225" t="n">
        <f aca="false">(($F83&gt;18)*1)+(($F83-18)&gt;=S$8)+(($F83&lt;=18)*($F83&gt;=S$8))</f>
        <v>0</v>
      </c>
      <c r="T83" s="225" t="n">
        <f aca="false">(($F83&gt;18)*1)+(($F83-18)&gt;=T$8)+(($F83&lt;=18)*($F83&gt;=T$8))</f>
        <v>0</v>
      </c>
      <c r="U83" s="225" t="n">
        <f aca="false">(($F83&gt;18)*1)+(($F83-18)&gt;=U$8)+(($F83&lt;=18)*($F83&gt;=U$8))</f>
        <v>0</v>
      </c>
      <c r="V83" s="225" t="n">
        <f aca="false">(($F83&gt;18)*1)+(($F83-18)&gt;=V$8)+(($F83&lt;=18)*($F83&gt;=V$8))</f>
        <v>0</v>
      </c>
      <c r="W83" s="225" t="n">
        <f aca="false">(($F83&gt;18)*1)+(($F83-18)&gt;=W$8)+(($F83&lt;=18)*($F83&gt;=W$8))</f>
        <v>0</v>
      </c>
      <c r="X83" s="227" t="n">
        <f aca="false">(($F83&gt;18)*1)+(($F83-18)&gt;=X$8)+(($F83&lt;=18)*($F83&gt;=X$8))</f>
        <v>0</v>
      </c>
      <c r="Y83" s="228"/>
    </row>
    <row r="84" customFormat="false" ht="22.95" hidden="false" customHeight="true" outlineLevel="0" collapsed="false">
      <c r="A84" s="197"/>
      <c r="B84" s="252"/>
      <c r="C84" s="267" t="n">
        <f aca="false">'Tour 2, 08-12-2024, Aigle'!Q35</f>
        <v>0</v>
      </c>
      <c r="D84" s="278" t="n">
        <f aca="false">'Tour 2, 08-12-2024, Aigle'!R35</f>
        <v>0</v>
      </c>
      <c r="E84" s="278" t="n">
        <f aca="false">'Tour 2, 08-12-2024, Aigle'!S35</f>
        <v>0</v>
      </c>
      <c r="F84" s="268"/>
      <c r="G84" s="269"/>
      <c r="H84" s="270"/>
      <c r="I84" s="270"/>
      <c r="J84" s="270"/>
      <c r="K84" s="270"/>
      <c r="L84" s="270"/>
      <c r="M84" s="270"/>
      <c r="N84" s="270"/>
      <c r="O84" s="271"/>
      <c r="P84" s="272"/>
      <c r="Q84" s="270"/>
      <c r="R84" s="270"/>
      <c r="S84" s="270"/>
      <c r="T84" s="270"/>
      <c r="U84" s="270"/>
      <c r="V84" s="270"/>
      <c r="W84" s="270"/>
      <c r="X84" s="273"/>
      <c r="Y84" s="228"/>
    </row>
    <row r="85" customFormat="false" ht="22.95" hidden="false" customHeight="true" outlineLevel="0" collapsed="false">
      <c r="A85" s="197"/>
      <c r="B85" s="229"/>
      <c r="C85" s="274"/>
      <c r="D85" s="275"/>
      <c r="E85" s="275"/>
      <c r="F85" s="276"/>
      <c r="G85" s="245"/>
      <c r="H85" s="246"/>
      <c r="I85" s="246"/>
      <c r="J85" s="246"/>
      <c r="K85" s="246"/>
      <c r="L85" s="246"/>
      <c r="M85" s="246"/>
      <c r="N85" s="246"/>
      <c r="O85" s="247"/>
      <c r="P85" s="248"/>
      <c r="Q85" s="246"/>
      <c r="R85" s="246"/>
      <c r="S85" s="246"/>
      <c r="T85" s="246"/>
      <c r="U85" s="246"/>
      <c r="V85" s="246"/>
      <c r="W85" s="246"/>
      <c r="X85" s="249"/>
      <c r="Y85" s="228"/>
    </row>
    <row r="86" customFormat="false" ht="22.95" hidden="false" customHeight="true" outlineLevel="0" collapsed="false">
      <c r="A86" s="197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198"/>
    </row>
    <row r="87" customFormat="false" ht="22.95" hidden="false" customHeight="true" outlineLevel="0" collapsed="false">
      <c r="A87" s="279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280"/>
    </row>
    <row r="88" customFormat="false" ht="22.95" hidden="false" customHeight="true" outlineLevel="0" collapsed="false">
      <c r="A88" s="281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196"/>
    </row>
    <row r="89" customFormat="false" ht="22.95" hidden="false" customHeight="true" outlineLevel="0" collapsed="false">
      <c r="A89" s="197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198"/>
    </row>
    <row r="90" customFormat="false" ht="22.95" hidden="false" customHeight="true" outlineLevel="0" collapsed="false">
      <c r="A90" s="197"/>
      <c r="B90" s="199" t="s">
        <v>243</v>
      </c>
      <c r="C90" s="200" t="str">
        <f aca="false">C75</f>
        <v>Aigle</v>
      </c>
      <c r="D90" s="200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198"/>
    </row>
    <row r="91" customFormat="false" ht="22.95" hidden="false" customHeight="true" outlineLevel="0" collapsed="false">
      <c r="A91" s="197"/>
      <c r="B91" s="201" t="s">
        <v>245</v>
      </c>
      <c r="C91" s="201"/>
      <c r="D91" s="201"/>
      <c r="E91" s="201"/>
      <c r="F91" s="202" t="s">
        <v>246</v>
      </c>
      <c r="G91" s="203" t="n">
        <v>1</v>
      </c>
      <c r="H91" s="204" t="n">
        <f aca="false">G91+1</f>
        <v>2</v>
      </c>
      <c r="I91" s="204" t="n">
        <f aca="false">H91+1</f>
        <v>3</v>
      </c>
      <c r="J91" s="204" t="n">
        <f aca="false">I91+1</f>
        <v>4</v>
      </c>
      <c r="K91" s="204" t="n">
        <f aca="false">J91+1</f>
        <v>5</v>
      </c>
      <c r="L91" s="204" t="n">
        <f aca="false">K91+1</f>
        <v>6</v>
      </c>
      <c r="M91" s="204" t="n">
        <f aca="false">L91+1</f>
        <v>7</v>
      </c>
      <c r="N91" s="204" t="n">
        <f aca="false">M91+1</f>
        <v>8</v>
      </c>
      <c r="O91" s="205" t="n">
        <f aca="false">N91+1</f>
        <v>9</v>
      </c>
      <c r="P91" s="206" t="n">
        <f aca="false">O91+1</f>
        <v>10</v>
      </c>
      <c r="Q91" s="204" t="n">
        <f aca="false">P91+1</f>
        <v>11</v>
      </c>
      <c r="R91" s="204" t="n">
        <f aca="false">Q91+1</f>
        <v>12</v>
      </c>
      <c r="S91" s="204" t="n">
        <f aca="false">R91+1</f>
        <v>13</v>
      </c>
      <c r="T91" s="204" t="n">
        <f aca="false">S91+1</f>
        <v>14</v>
      </c>
      <c r="U91" s="204" t="n">
        <f aca="false">T91+1</f>
        <v>15</v>
      </c>
      <c r="V91" s="204" t="n">
        <f aca="false">U91+1</f>
        <v>16</v>
      </c>
      <c r="W91" s="204" t="n">
        <f aca="false">V91+1</f>
        <v>17</v>
      </c>
      <c r="X91" s="207" t="n">
        <f aca="false">W91+1</f>
        <v>18</v>
      </c>
      <c r="Y91" s="198"/>
    </row>
    <row r="92" customFormat="false" ht="22.95" hidden="false" customHeight="true" outlineLevel="0" collapsed="false">
      <c r="A92" s="197"/>
      <c r="B92" s="201" t="s">
        <v>247</v>
      </c>
      <c r="C92" s="201"/>
      <c r="D92" s="201"/>
      <c r="E92" s="201"/>
      <c r="F92" s="208" t="s">
        <v>248</v>
      </c>
      <c r="G92" s="209" t="n">
        <f aca="false">G77</f>
        <v>4</v>
      </c>
      <c r="H92" s="210" t="n">
        <f aca="false">H77</f>
        <v>4</v>
      </c>
      <c r="I92" s="210" t="n">
        <f aca="false">I77</f>
        <v>4</v>
      </c>
      <c r="J92" s="210" t="n">
        <f aca="false">J77</f>
        <v>3</v>
      </c>
      <c r="K92" s="210" t="n">
        <f aca="false">K77</f>
        <v>4</v>
      </c>
      <c r="L92" s="210" t="n">
        <f aca="false">L77</f>
        <v>3</v>
      </c>
      <c r="M92" s="210" t="n">
        <f aca="false">M77</f>
        <v>5</v>
      </c>
      <c r="N92" s="210" t="n">
        <f aca="false">N77</f>
        <v>4</v>
      </c>
      <c r="O92" s="211" t="n">
        <f aca="false">O77</f>
        <v>4</v>
      </c>
      <c r="P92" s="212" t="n">
        <f aca="false">P77</f>
        <v>3</v>
      </c>
      <c r="Q92" s="210" t="n">
        <f aca="false">Q77</f>
        <v>4</v>
      </c>
      <c r="R92" s="210" t="n">
        <f aca="false">R77</f>
        <v>4</v>
      </c>
      <c r="S92" s="210" t="n">
        <f aca="false">S77</f>
        <v>3</v>
      </c>
      <c r="T92" s="210" t="n">
        <f aca="false">T77</f>
        <v>4</v>
      </c>
      <c r="U92" s="210" t="n">
        <f aca="false">U77</f>
        <v>5</v>
      </c>
      <c r="V92" s="210" t="n">
        <f aca="false">V77</f>
        <v>4</v>
      </c>
      <c r="W92" s="210" t="n">
        <f aca="false">W77</f>
        <v>5</v>
      </c>
      <c r="X92" s="213" t="n">
        <f aca="false">X77</f>
        <v>4</v>
      </c>
      <c r="Y92" s="198"/>
    </row>
    <row r="93" customFormat="false" ht="22.95" hidden="false" customHeight="true" outlineLevel="0" collapsed="false">
      <c r="A93" s="197"/>
      <c r="B93" s="24"/>
      <c r="C93" s="201"/>
      <c r="D93" s="201"/>
      <c r="E93" s="201"/>
      <c r="F93" s="214" t="s">
        <v>249</v>
      </c>
      <c r="G93" s="215" t="n">
        <f aca="false">G78</f>
        <v>12</v>
      </c>
      <c r="H93" s="216" t="n">
        <f aca="false">H78</f>
        <v>2</v>
      </c>
      <c r="I93" s="216" t="n">
        <f aca="false">I78</f>
        <v>18</v>
      </c>
      <c r="J93" s="216" t="n">
        <f aca="false">J78</f>
        <v>16</v>
      </c>
      <c r="K93" s="216" t="n">
        <f aca="false">K78</f>
        <v>6</v>
      </c>
      <c r="L93" s="216" t="n">
        <f aca="false">L78</f>
        <v>14</v>
      </c>
      <c r="M93" s="216" t="n">
        <f aca="false">M78</f>
        <v>10</v>
      </c>
      <c r="N93" s="216" t="n">
        <f aca="false">N78</f>
        <v>8</v>
      </c>
      <c r="O93" s="217" t="n">
        <f aca="false">O78</f>
        <v>4</v>
      </c>
      <c r="P93" s="218" t="n">
        <f aca="false">P78</f>
        <v>9</v>
      </c>
      <c r="Q93" s="216" t="n">
        <f aca="false">Q78</f>
        <v>11</v>
      </c>
      <c r="R93" s="216" t="n">
        <f aca="false">R78</f>
        <v>1</v>
      </c>
      <c r="S93" s="216" t="n">
        <f aca="false">S78</f>
        <v>17</v>
      </c>
      <c r="T93" s="216" t="n">
        <f aca="false">T78</f>
        <v>5</v>
      </c>
      <c r="U93" s="216" t="n">
        <f aca="false">U78</f>
        <v>15</v>
      </c>
      <c r="V93" s="216" t="n">
        <f aca="false">V78</f>
        <v>3</v>
      </c>
      <c r="W93" s="216" t="n">
        <f aca="false">W78</f>
        <v>13</v>
      </c>
      <c r="X93" s="219" t="n">
        <f aca="false">X78</f>
        <v>7</v>
      </c>
      <c r="Y93" s="198"/>
    </row>
    <row r="94" customFormat="false" ht="22.95" hidden="false" customHeight="true" outlineLevel="0" collapsed="false">
      <c r="A94" s="197"/>
      <c r="B94" s="208" t="s">
        <v>250</v>
      </c>
      <c r="C94" s="208" t="s">
        <v>136</v>
      </c>
      <c r="D94" s="220"/>
      <c r="E94" s="220" t="s">
        <v>138</v>
      </c>
      <c r="F94" s="208" t="s">
        <v>139</v>
      </c>
      <c r="G94" s="209"/>
      <c r="H94" s="210"/>
      <c r="I94" s="210"/>
      <c r="J94" s="210"/>
      <c r="K94" s="210"/>
      <c r="L94" s="210"/>
      <c r="M94" s="210"/>
      <c r="N94" s="210"/>
      <c r="O94" s="211"/>
      <c r="P94" s="212"/>
      <c r="Q94" s="210"/>
      <c r="R94" s="210"/>
      <c r="S94" s="210"/>
      <c r="T94" s="210"/>
      <c r="U94" s="210"/>
      <c r="V94" s="210"/>
      <c r="W94" s="210"/>
      <c r="X94" s="213"/>
      <c r="Y94" s="198"/>
    </row>
    <row r="95" customFormat="false" ht="22.95" hidden="false" customHeight="true" outlineLevel="0" collapsed="false">
      <c r="A95" s="197"/>
      <c r="B95" s="221" t="str">
        <f aca="false">'Tour 2, 08-12-2024, Aigle'!C40</f>
        <v>MORANGIS</v>
      </c>
      <c r="C95" s="222" t="n">
        <f aca="false">+'Tour 2, 08-12-2024, Aigle'!C42</f>
        <v>0</v>
      </c>
      <c r="D95" s="222" t="n">
        <f aca="false">+'Tour 2, 08-12-2024, Aigle'!D42</f>
        <v>0</v>
      </c>
      <c r="E95" s="222" t="n">
        <f aca="false">+'Tour 2, 08-12-2024, Aigle'!E42</f>
        <v>0</v>
      </c>
      <c r="F95" s="223" t="n">
        <f aca="false">+'Tour 2, 08-12-2024, Aigle'!G42</f>
        <v>0</v>
      </c>
      <c r="G95" s="224" t="n">
        <f aca="false">(($F95&gt;18)*1)+(($F95-18)&gt;=G$8)+(($F95&lt;=18)*($F95&gt;=G$8))</f>
        <v>0</v>
      </c>
      <c r="H95" s="225" t="n">
        <f aca="false">(($F95&gt;18)*1)+(($F95-18)&gt;=H$8)+(($F95&lt;=18)*($F95&gt;=H$8))</f>
        <v>0</v>
      </c>
      <c r="I95" s="225" t="n">
        <f aca="false">(($F95&gt;18)*1)+(($F95-18)&gt;=I$8)+(($F95&lt;=18)*($F95&gt;=I$8))</f>
        <v>0</v>
      </c>
      <c r="J95" s="225" t="n">
        <f aca="false">(($F95&gt;18)*1)+(($F95-18)&gt;=J$8)+(($F95&lt;=18)*($F95&gt;=J$8))</f>
        <v>0</v>
      </c>
      <c r="K95" s="225" t="n">
        <f aca="false">(($F95&gt;18)*1)+(($F95-18)&gt;=K$8)+(($F95&lt;=18)*($F95&gt;=K$8))</f>
        <v>0</v>
      </c>
      <c r="L95" s="225" t="n">
        <f aca="false">(($F95&gt;18)*1)+(($F95-18)&gt;=L$8)+(($F95&lt;=18)*($F95&gt;=L$8))</f>
        <v>0</v>
      </c>
      <c r="M95" s="225" t="n">
        <f aca="false">(($F95&gt;18)*1)+(($F95-18)&gt;=M$8)+(($F95&lt;=18)*($F95&gt;=M$8))</f>
        <v>0</v>
      </c>
      <c r="N95" s="225" t="n">
        <f aca="false">(($F95&gt;18)*1)+(($F95-18)&gt;=N$8)+(($F95&lt;=18)*($F95&gt;=N$8))</f>
        <v>0</v>
      </c>
      <c r="O95" s="226" t="n">
        <f aca="false">(($F95&gt;18)*1)+(($F95-18)&gt;=O$8)+(($F95&lt;=18)*($F95&gt;=O$8))</f>
        <v>0</v>
      </c>
      <c r="P95" s="224" t="n">
        <f aca="false">(($F95&gt;18)*1)+(($F95-18)&gt;=P$8)+(($F95&lt;=18)*($F95&gt;=P$8))</f>
        <v>0</v>
      </c>
      <c r="Q95" s="225" t="n">
        <f aca="false">(($F95&gt;18)*1)+(($F95-18)&gt;=Q$8)+(($F95&lt;=18)*($F95&gt;=Q$8))</f>
        <v>0</v>
      </c>
      <c r="R95" s="225" t="n">
        <f aca="false">(($F95&gt;18)*1)+(($F95-18)&gt;=R$8)+(($F95&lt;=18)*($F95&gt;=R$8))</f>
        <v>0</v>
      </c>
      <c r="S95" s="225" t="n">
        <f aca="false">(($F95&gt;18)*1)+(($F95-18)&gt;=S$8)+(($F95&lt;=18)*($F95&gt;=S$8))</f>
        <v>0</v>
      </c>
      <c r="T95" s="225" t="n">
        <f aca="false">(($F95&gt;18)*1)+(($F95-18)&gt;=T$8)+(($F95&lt;=18)*($F95&gt;=T$8))</f>
        <v>0</v>
      </c>
      <c r="U95" s="225" t="n">
        <f aca="false">(($F95&gt;18)*1)+(($F95-18)&gt;=U$8)+(($F95&lt;=18)*($F95&gt;=U$8))</f>
        <v>0</v>
      </c>
      <c r="V95" s="225" t="n">
        <f aca="false">(($F95&gt;18)*1)+(($F95-18)&gt;=V$8)+(($F95&lt;=18)*($F95&gt;=V$8))</f>
        <v>0</v>
      </c>
      <c r="W95" s="225" t="n">
        <f aca="false">(($F95&gt;18)*1)+(($F95-18)&gt;=W$8)+(($F95&lt;=18)*($F95&gt;=W$8))</f>
        <v>0</v>
      </c>
      <c r="X95" s="227" t="n">
        <f aca="false">(($F95&gt;18)*1)+(($F95-18)&gt;=X$8)+(($F95&lt;=18)*($F95&gt;=X$8))</f>
        <v>0</v>
      </c>
      <c r="Y95" s="228"/>
    </row>
    <row r="96" customFormat="false" ht="48.45" hidden="false" customHeight="true" outlineLevel="0" collapsed="false">
      <c r="A96" s="197"/>
      <c r="B96" s="229"/>
      <c r="C96" s="230" t="n">
        <f aca="false">+'Tour 2, 08-12-2024, Aigle'!C43</f>
        <v>0</v>
      </c>
      <c r="D96" s="231" t="n">
        <f aca="false">+'Tour 2, 08-12-2024, Aigle'!D43</f>
        <v>0</v>
      </c>
      <c r="E96" s="231" t="n">
        <f aca="false">+'Tour 2, 08-12-2024, Aigle'!E43</f>
        <v>0</v>
      </c>
      <c r="F96" s="232"/>
      <c r="G96" s="233"/>
      <c r="H96" s="234"/>
      <c r="I96" s="234"/>
      <c r="J96" s="234"/>
      <c r="K96" s="234"/>
      <c r="L96" s="234"/>
      <c r="M96" s="234"/>
      <c r="N96" s="234"/>
      <c r="O96" s="235"/>
      <c r="P96" s="236"/>
      <c r="Q96" s="234"/>
      <c r="R96" s="234"/>
      <c r="S96" s="234"/>
      <c r="T96" s="234"/>
      <c r="U96" s="234"/>
      <c r="V96" s="234"/>
      <c r="W96" s="234"/>
      <c r="X96" s="237"/>
      <c r="Y96" s="198"/>
    </row>
    <row r="97" customFormat="false" ht="22.95" hidden="false" customHeight="true" outlineLevel="0" collapsed="false">
      <c r="A97" s="197"/>
      <c r="B97" s="221" t="str">
        <f aca="false">'Tour 2, 08-12-2024, Aigle'!Q40</f>
        <v>SAINT-CLOUD</v>
      </c>
      <c r="C97" s="238" t="n">
        <f aca="false">+'Tour 2, 08-12-2024, Aigle'!Q42</f>
        <v>0</v>
      </c>
      <c r="D97" s="239" t="n">
        <f aca="false">+'Tour 2, 08-12-2024, Aigle'!R42</f>
        <v>0</v>
      </c>
      <c r="E97" s="239" t="n">
        <f aca="false">+'Tour 2, 08-12-2024, Aigle'!S42</f>
        <v>0</v>
      </c>
      <c r="F97" s="240" t="n">
        <f aca="false">+'Tour 2, 08-12-2024, Aigle'!P42</f>
        <v>0</v>
      </c>
      <c r="G97" s="241" t="n">
        <f aca="false">(($F97&gt;18)*1)+(($F97-18)&gt;=G$8)+(($F97&lt;=18)*($F97&gt;=G$8))</f>
        <v>0</v>
      </c>
      <c r="H97" s="225" t="n">
        <f aca="false">(($F97&gt;18)*1)+(($F97-18)&gt;=H$8)+(($F97&lt;=18)*($F97&gt;=H$8))</f>
        <v>0</v>
      </c>
      <c r="I97" s="225" t="n">
        <f aca="false">(($F97&gt;18)*1)+(($F97-18)&gt;=I$8)+(($F97&lt;=18)*($F97&gt;=I$8))</f>
        <v>0</v>
      </c>
      <c r="J97" s="225" t="n">
        <f aca="false">(($F97&gt;18)*1)+(($F97-18)&gt;=J$8)+(($F97&lt;=18)*($F97&gt;=J$8))</f>
        <v>0</v>
      </c>
      <c r="K97" s="225" t="n">
        <f aca="false">(($F97&gt;18)*1)+(($F97-18)&gt;=K$8)+(($F97&lt;=18)*($F97&gt;=K$8))</f>
        <v>0</v>
      </c>
      <c r="L97" s="225" t="n">
        <f aca="false">(($F97&gt;18)*1)+(($F97-18)&gt;=L$8)+(($F97&lt;=18)*($F97&gt;=L$8))</f>
        <v>0</v>
      </c>
      <c r="M97" s="225" t="n">
        <f aca="false">(($F97&gt;18)*1)+(($F97-18)&gt;=M$8)+(($F97&lt;=18)*($F97&gt;=M$8))</f>
        <v>0</v>
      </c>
      <c r="N97" s="225" t="n">
        <f aca="false">(($F97&gt;18)*1)+(($F97-18)&gt;=N$8)+(($F97&lt;=18)*($F97&gt;=N$8))</f>
        <v>0</v>
      </c>
      <c r="O97" s="226" t="n">
        <f aca="false">(($F97&gt;18)*1)+(($F97-18)&gt;=O$8)+(($F97&lt;=18)*($F97&gt;=O$8))</f>
        <v>0</v>
      </c>
      <c r="P97" s="224" t="n">
        <f aca="false">(($F97&gt;18)*1)+(($F97-18)&gt;=P$8)+(($F97&lt;=18)*($F97&gt;=P$8))</f>
        <v>0</v>
      </c>
      <c r="Q97" s="225" t="n">
        <f aca="false">(($F97&gt;18)*1)+(($F97-18)&gt;=Q$8)+(($F97&lt;=18)*($F97&gt;=Q$8))</f>
        <v>0</v>
      </c>
      <c r="R97" s="225" t="n">
        <f aca="false">(($F97&gt;18)*1)+(($F97-18)&gt;=R$8)+(($F97&lt;=18)*($F97&gt;=R$8))</f>
        <v>0</v>
      </c>
      <c r="S97" s="225" t="n">
        <f aca="false">(($F97&gt;18)*1)+(($F97-18)&gt;=S$8)+(($F97&lt;=18)*($F97&gt;=S$8))</f>
        <v>0</v>
      </c>
      <c r="T97" s="225" t="n">
        <f aca="false">(($F97&gt;18)*1)+(($F97-18)&gt;=T$8)+(($F97&lt;=18)*($F97&gt;=T$8))</f>
        <v>0</v>
      </c>
      <c r="U97" s="225" t="n">
        <f aca="false">(($F97&gt;18)*1)+(($F97-18)&gt;=U$8)+(($F97&lt;=18)*($F97&gt;=U$8))</f>
        <v>0</v>
      </c>
      <c r="V97" s="225" t="n">
        <f aca="false">(($F97&gt;18)*1)+(($F97-18)&gt;=V$8)+(($F97&lt;=18)*($F97&gt;=V$8))</f>
        <v>0</v>
      </c>
      <c r="W97" s="225" t="n">
        <f aca="false">(($F97&gt;18)*1)+(($F97-18)&gt;=W$8)+(($F97&lt;=18)*($F97&gt;=W$8))</f>
        <v>0</v>
      </c>
      <c r="X97" s="227" t="n">
        <f aca="false">(($F97&gt;18)*1)+(($F97-18)&gt;=X$8)+(($F97&lt;=18)*($F97&gt;=X$8))</f>
        <v>0</v>
      </c>
      <c r="Y97" s="228"/>
    </row>
    <row r="98" customFormat="false" ht="48.45" hidden="false" customHeight="true" outlineLevel="0" collapsed="false">
      <c r="A98" s="197"/>
      <c r="B98" s="229"/>
      <c r="C98" s="242" t="n">
        <f aca="false">+'Tour 2, 08-12-2024, Aigle'!Q43</f>
        <v>0</v>
      </c>
      <c r="D98" s="243" t="n">
        <f aca="false">+'Tour 2, 08-12-2024, Aigle'!R43</f>
        <v>0</v>
      </c>
      <c r="E98" s="243" t="n">
        <f aca="false">+'Tour 2, 08-12-2024, Aigle'!S43</f>
        <v>0</v>
      </c>
      <c r="F98" s="244"/>
      <c r="G98" s="245"/>
      <c r="H98" s="246"/>
      <c r="I98" s="246"/>
      <c r="J98" s="246"/>
      <c r="K98" s="246"/>
      <c r="L98" s="246"/>
      <c r="M98" s="246"/>
      <c r="N98" s="246"/>
      <c r="O98" s="247"/>
      <c r="P98" s="248"/>
      <c r="Q98" s="246"/>
      <c r="R98" s="246"/>
      <c r="S98" s="246"/>
      <c r="T98" s="246"/>
      <c r="U98" s="246"/>
      <c r="V98" s="246"/>
      <c r="W98" s="246"/>
      <c r="X98" s="249"/>
      <c r="Y98" s="198"/>
    </row>
    <row r="99" customFormat="false" ht="22.95" hidden="false" customHeight="true" outlineLevel="0" collapsed="false">
      <c r="A99" s="197"/>
      <c r="B99" s="28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198"/>
    </row>
    <row r="100" customFormat="false" ht="22.95" hidden="false" customHeight="true" outlineLevel="0" collapsed="false">
      <c r="A100" s="250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251"/>
    </row>
    <row r="101" customFormat="false" ht="22.95" hidden="false" customHeight="true" outlineLevel="0" collapsed="false">
      <c r="A101" s="197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198"/>
    </row>
    <row r="102" customFormat="false" ht="22.95" hidden="false" customHeight="true" outlineLevel="0" collapsed="false">
      <c r="A102" s="197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198"/>
    </row>
    <row r="103" customFormat="false" ht="22.95" hidden="false" customHeight="true" outlineLevel="0" collapsed="false">
      <c r="A103" s="197"/>
      <c r="B103" s="199" t="s">
        <v>243</v>
      </c>
      <c r="C103" s="200" t="str">
        <f aca="false">C90</f>
        <v>Aigle</v>
      </c>
      <c r="D103" s="200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198"/>
    </row>
    <row r="104" customFormat="false" ht="22.95" hidden="false" customHeight="true" outlineLevel="0" collapsed="false">
      <c r="A104" s="197"/>
      <c r="B104" s="201" t="str">
        <f aca="false">B61</f>
        <v>4 BALLES MEILLEURE BALLE</v>
      </c>
      <c r="C104" s="201"/>
      <c r="D104" s="201"/>
      <c r="E104" s="201"/>
      <c r="F104" s="202" t="s">
        <v>246</v>
      </c>
      <c r="G104" s="203" t="n">
        <v>1</v>
      </c>
      <c r="H104" s="204" t="n">
        <f aca="false">G104+1</f>
        <v>2</v>
      </c>
      <c r="I104" s="204" t="n">
        <f aca="false">H104+1</f>
        <v>3</v>
      </c>
      <c r="J104" s="204" t="n">
        <f aca="false">I104+1</f>
        <v>4</v>
      </c>
      <c r="K104" s="204" t="n">
        <f aca="false">J104+1</f>
        <v>5</v>
      </c>
      <c r="L104" s="204" t="n">
        <f aca="false">K104+1</f>
        <v>6</v>
      </c>
      <c r="M104" s="204" t="n">
        <f aca="false">L104+1</f>
        <v>7</v>
      </c>
      <c r="N104" s="204" t="n">
        <f aca="false">M104+1</f>
        <v>8</v>
      </c>
      <c r="O104" s="205" t="n">
        <f aca="false">N104+1</f>
        <v>9</v>
      </c>
      <c r="P104" s="206" t="n">
        <f aca="false">O104+1</f>
        <v>10</v>
      </c>
      <c r="Q104" s="204" t="n">
        <f aca="false">P104+1</f>
        <v>11</v>
      </c>
      <c r="R104" s="204" t="n">
        <f aca="false">Q104+1</f>
        <v>12</v>
      </c>
      <c r="S104" s="204" t="n">
        <f aca="false">R104+1</f>
        <v>13</v>
      </c>
      <c r="T104" s="204" t="n">
        <f aca="false">S104+1</f>
        <v>14</v>
      </c>
      <c r="U104" s="204" t="n">
        <f aca="false">T104+1</f>
        <v>15</v>
      </c>
      <c r="V104" s="204" t="n">
        <f aca="false">U104+1</f>
        <v>16</v>
      </c>
      <c r="W104" s="204" t="n">
        <f aca="false">V104+1</f>
        <v>17</v>
      </c>
      <c r="X104" s="207" t="n">
        <f aca="false">W104+1</f>
        <v>18</v>
      </c>
      <c r="Y104" s="198"/>
    </row>
    <row r="105" customFormat="false" ht="22.95" hidden="false" customHeight="true" outlineLevel="0" collapsed="false">
      <c r="A105" s="197"/>
      <c r="B105" s="201" t="s">
        <v>247</v>
      </c>
      <c r="C105" s="201"/>
      <c r="D105" s="201"/>
      <c r="E105" s="201"/>
      <c r="F105" s="208" t="s">
        <v>248</v>
      </c>
      <c r="G105" s="209" t="n">
        <f aca="false">G92</f>
        <v>4</v>
      </c>
      <c r="H105" s="210" t="n">
        <f aca="false">H92</f>
        <v>4</v>
      </c>
      <c r="I105" s="210" t="n">
        <f aca="false">I92</f>
        <v>4</v>
      </c>
      <c r="J105" s="210" t="n">
        <f aca="false">J92</f>
        <v>3</v>
      </c>
      <c r="K105" s="210" t="n">
        <f aca="false">K92</f>
        <v>4</v>
      </c>
      <c r="L105" s="210" t="n">
        <f aca="false">L92</f>
        <v>3</v>
      </c>
      <c r="M105" s="210" t="n">
        <f aca="false">M92</f>
        <v>5</v>
      </c>
      <c r="N105" s="210" t="n">
        <f aca="false">N92</f>
        <v>4</v>
      </c>
      <c r="O105" s="211" t="n">
        <f aca="false">O92</f>
        <v>4</v>
      </c>
      <c r="P105" s="212" t="n">
        <f aca="false">P92</f>
        <v>3</v>
      </c>
      <c r="Q105" s="210" t="n">
        <f aca="false">Q92</f>
        <v>4</v>
      </c>
      <c r="R105" s="210" t="n">
        <f aca="false">R92</f>
        <v>4</v>
      </c>
      <c r="S105" s="210" t="n">
        <f aca="false">S92</f>
        <v>3</v>
      </c>
      <c r="T105" s="210" t="n">
        <f aca="false">T92</f>
        <v>4</v>
      </c>
      <c r="U105" s="210" t="n">
        <f aca="false">U92</f>
        <v>5</v>
      </c>
      <c r="V105" s="210" t="n">
        <f aca="false">V92</f>
        <v>4</v>
      </c>
      <c r="W105" s="210" t="n">
        <f aca="false">W92</f>
        <v>5</v>
      </c>
      <c r="X105" s="213" t="n">
        <f aca="false">X92</f>
        <v>4</v>
      </c>
      <c r="Y105" s="198"/>
    </row>
    <row r="106" customFormat="false" ht="22.95" hidden="false" customHeight="true" outlineLevel="0" collapsed="false">
      <c r="A106" s="197"/>
      <c r="B106" s="24"/>
      <c r="C106" s="201"/>
      <c r="D106" s="201"/>
      <c r="E106" s="201"/>
      <c r="F106" s="214" t="s">
        <v>249</v>
      </c>
      <c r="G106" s="215" t="n">
        <f aca="false">G93</f>
        <v>12</v>
      </c>
      <c r="H106" s="216" t="n">
        <f aca="false">H93</f>
        <v>2</v>
      </c>
      <c r="I106" s="216" t="n">
        <f aca="false">I93</f>
        <v>18</v>
      </c>
      <c r="J106" s="216" t="n">
        <f aca="false">J93</f>
        <v>16</v>
      </c>
      <c r="K106" s="216" t="n">
        <f aca="false">K93</f>
        <v>6</v>
      </c>
      <c r="L106" s="216" t="n">
        <f aca="false">L93</f>
        <v>14</v>
      </c>
      <c r="M106" s="216" t="n">
        <f aca="false">M93</f>
        <v>10</v>
      </c>
      <c r="N106" s="216" t="n">
        <f aca="false">N93</f>
        <v>8</v>
      </c>
      <c r="O106" s="217" t="n">
        <f aca="false">O93</f>
        <v>4</v>
      </c>
      <c r="P106" s="218" t="n">
        <f aca="false">P93</f>
        <v>9</v>
      </c>
      <c r="Q106" s="216" t="n">
        <f aca="false">Q93</f>
        <v>11</v>
      </c>
      <c r="R106" s="216" t="n">
        <f aca="false">R93</f>
        <v>1</v>
      </c>
      <c r="S106" s="216" t="n">
        <f aca="false">S93</f>
        <v>17</v>
      </c>
      <c r="T106" s="216" t="n">
        <f aca="false">T93</f>
        <v>5</v>
      </c>
      <c r="U106" s="216" t="n">
        <f aca="false">U93</f>
        <v>15</v>
      </c>
      <c r="V106" s="216" t="n">
        <f aca="false">V93</f>
        <v>3</v>
      </c>
      <c r="W106" s="216" t="n">
        <f aca="false">W93</f>
        <v>13</v>
      </c>
      <c r="X106" s="219" t="n">
        <f aca="false">X93</f>
        <v>7</v>
      </c>
      <c r="Y106" s="198"/>
    </row>
    <row r="107" customFormat="false" ht="22.95" hidden="false" customHeight="true" outlineLevel="0" collapsed="false">
      <c r="A107" s="197"/>
      <c r="B107" s="208" t="s">
        <v>250</v>
      </c>
      <c r="C107" s="208" t="s">
        <v>136</v>
      </c>
      <c r="D107" s="220"/>
      <c r="E107" s="220" t="s">
        <v>138</v>
      </c>
      <c r="F107" s="208" t="s">
        <v>139</v>
      </c>
      <c r="G107" s="209"/>
      <c r="H107" s="210"/>
      <c r="I107" s="210"/>
      <c r="J107" s="210"/>
      <c r="K107" s="210"/>
      <c r="L107" s="210"/>
      <c r="M107" s="210"/>
      <c r="N107" s="210"/>
      <c r="O107" s="211"/>
      <c r="P107" s="212"/>
      <c r="Q107" s="210"/>
      <c r="R107" s="210"/>
      <c r="S107" s="210"/>
      <c r="T107" s="210"/>
      <c r="U107" s="210"/>
      <c r="V107" s="210"/>
      <c r="W107" s="210"/>
      <c r="X107" s="213"/>
      <c r="Y107" s="198"/>
    </row>
    <row r="108" customFormat="false" ht="22.95" hidden="false" customHeight="true" outlineLevel="0" collapsed="false">
      <c r="A108" s="197"/>
      <c r="B108" s="221" t="str">
        <f aca="false">B95</f>
        <v>MORANGIS</v>
      </c>
      <c r="C108" s="222" t="n">
        <f aca="false">+'Tour 2, 08-12-2024, Aigle'!C44</f>
        <v>0</v>
      </c>
      <c r="D108" s="222" t="n">
        <f aca="false">+'Tour 2, 08-12-2024, Aigle'!D44</f>
        <v>0</v>
      </c>
      <c r="E108" s="222" t="n">
        <f aca="false">+'Tour 2, 08-12-2024, Aigle'!E44</f>
        <v>0</v>
      </c>
      <c r="F108" s="223" t="n">
        <f aca="false">+'Tour 2, 08-12-2024, Aigle'!G44</f>
        <v>0</v>
      </c>
      <c r="G108" s="224" t="n">
        <f aca="false">(($F108&gt;18)*1)+(($F108-18)&gt;=G$8)+(($F108&lt;=18)*($F108&gt;=G$8))</f>
        <v>0</v>
      </c>
      <c r="H108" s="225" t="n">
        <f aca="false">(($F108&gt;18)*1)+(($F108-18)&gt;=H$8)+(($F108&lt;=18)*($F108&gt;=H$8))</f>
        <v>0</v>
      </c>
      <c r="I108" s="225" t="n">
        <f aca="false">(($F108&gt;18)*1)+(($F108-18)&gt;=I$8)+(($F108&lt;=18)*($F108&gt;=I$8))</f>
        <v>0</v>
      </c>
      <c r="J108" s="225" t="n">
        <f aca="false">(($F108&gt;18)*1)+(($F108-18)&gt;=J$8)+(($F108&lt;=18)*($F108&gt;=J$8))</f>
        <v>0</v>
      </c>
      <c r="K108" s="225" t="n">
        <f aca="false">(($F108&gt;18)*1)+(($F108-18)&gt;=K$8)+(($F108&lt;=18)*($F108&gt;=K$8))</f>
        <v>0</v>
      </c>
      <c r="L108" s="225" t="n">
        <f aca="false">(($F108&gt;18)*1)+(($F108-18)&gt;=L$8)+(($F108&lt;=18)*($F108&gt;=L$8))</f>
        <v>0</v>
      </c>
      <c r="M108" s="225" t="n">
        <f aca="false">(($F108&gt;18)*1)+(($F108-18)&gt;=M$8)+(($F108&lt;=18)*($F108&gt;=M$8))</f>
        <v>0</v>
      </c>
      <c r="N108" s="225" t="n">
        <f aca="false">(($F108&gt;18)*1)+(($F108-18)&gt;=N$8)+(($F108&lt;=18)*($F108&gt;=N$8))</f>
        <v>0</v>
      </c>
      <c r="O108" s="226" t="n">
        <f aca="false">(($F108&gt;18)*1)+(($F108-18)&gt;=O$8)+(($F108&lt;=18)*($F108&gt;=O$8))</f>
        <v>0</v>
      </c>
      <c r="P108" s="224" t="n">
        <f aca="false">(($F108&gt;18)*1)+(($F108-18)&gt;=P$8)+(($F108&lt;=18)*($F108&gt;=P$8))</f>
        <v>0</v>
      </c>
      <c r="Q108" s="225" t="n">
        <f aca="false">(($F108&gt;18)*1)+(($F108-18)&gt;=Q$8)+(($F108&lt;=18)*($F108&gt;=Q$8))</f>
        <v>0</v>
      </c>
      <c r="R108" s="225" t="n">
        <f aca="false">(($F108&gt;18)*1)+(($F108-18)&gt;=R$8)+(($F108&lt;=18)*($F108&gt;=R$8))</f>
        <v>0</v>
      </c>
      <c r="S108" s="225" t="n">
        <f aca="false">(($F108&gt;18)*1)+(($F108-18)&gt;=S$8)+(($F108&lt;=18)*($F108&gt;=S$8))</f>
        <v>0</v>
      </c>
      <c r="T108" s="225" t="n">
        <f aca="false">(($F108&gt;18)*1)+(($F108-18)&gt;=T$8)+(($F108&lt;=18)*($F108&gt;=T$8))</f>
        <v>0</v>
      </c>
      <c r="U108" s="225" t="n">
        <f aca="false">(($F108&gt;18)*1)+(($F108-18)&gt;=U$8)+(($F108&lt;=18)*($F108&gt;=U$8))</f>
        <v>0</v>
      </c>
      <c r="V108" s="225" t="n">
        <f aca="false">(($F108&gt;18)*1)+(($F108-18)&gt;=V$8)+(($F108&lt;=18)*($F108&gt;=V$8))</f>
        <v>0</v>
      </c>
      <c r="W108" s="225" t="n">
        <f aca="false">(($F108&gt;18)*1)+(($F108-18)&gt;=W$8)+(($F108&lt;=18)*($F108&gt;=W$8))</f>
        <v>0</v>
      </c>
      <c r="X108" s="227" t="n">
        <f aca="false">(($F108&gt;18)*1)+(($F108-18)&gt;=X$8)+(($F108&lt;=18)*($F108&gt;=X$8))</f>
        <v>0</v>
      </c>
      <c r="Y108" s="228"/>
    </row>
    <row r="109" customFormat="false" ht="22.95" hidden="false" customHeight="true" outlineLevel="0" collapsed="false">
      <c r="A109" s="197"/>
      <c r="B109" s="252"/>
      <c r="C109" s="253" t="n">
        <f aca="false">+'Tour 2, 08-12-2024, Aigle'!C45</f>
        <v>0</v>
      </c>
      <c r="D109" s="253" t="n">
        <f aca="false">+'Tour 2, 08-12-2024, Aigle'!D45</f>
        <v>0</v>
      </c>
      <c r="E109" s="253" t="n">
        <f aca="false">+'Tour 2, 08-12-2024, Aigle'!E45</f>
        <v>0</v>
      </c>
      <c r="F109" s="254" t="n">
        <f aca="false">+'Tour 2, 08-12-2024, Aigle'!G45</f>
        <v>0</v>
      </c>
      <c r="G109" s="255" t="n">
        <f aca="false">(($F109&gt;18)*1)+(($F109-18)&gt;=G$8)+(($F109&lt;=18)*($F109&gt;=G$8))</f>
        <v>0</v>
      </c>
      <c r="H109" s="256" t="n">
        <f aca="false">(($F109&gt;18)*1)+(($F109-18)&gt;=H$8)+(($F109&lt;=18)*($F109&gt;=H$8))</f>
        <v>0</v>
      </c>
      <c r="I109" s="256" t="n">
        <f aca="false">(($F109&gt;18)*1)+(($F109-18)&gt;=I$8)+(($F109&lt;=18)*($F109&gt;=I$8))</f>
        <v>0</v>
      </c>
      <c r="J109" s="256" t="n">
        <f aca="false">(($F109&gt;18)*1)+(($F109-18)&gt;=J$8)+(($F109&lt;=18)*($F109&gt;=J$8))</f>
        <v>0</v>
      </c>
      <c r="K109" s="256" t="n">
        <f aca="false">(($F109&gt;18)*1)+(($F109-18)&gt;=K$8)+(($F109&lt;=18)*($F109&gt;=K$8))</f>
        <v>0</v>
      </c>
      <c r="L109" s="256" t="n">
        <f aca="false">(($F109&gt;18)*1)+(($F109-18)&gt;=L$8)+(($F109&lt;=18)*($F109&gt;=L$8))</f>
        <v>0</v>
      </c>
      <c r="M109" s="256" t="n">
        <f aca="false">(($F109&gt;18)*1)+(($F109-18)&gt;=M$8)+(($F109&lt;=18)*($F109&gt;=M$8))</f>
        <v>0</v>
      </c>
      <c r="N109" s="256" t="n">
        <f aca="false">(($F109&gt;18)*1)+(($F109-18)&gt;=N$8)+(($F109&lt;=18)*($F109&gt;=N$8))</f>
        <v>0</v>
      </c>
      <c r="O109" s="257" t="n">
        <f aca="false">(($F109&gt;18)*1)+(($F109-18)&gt;=O$8)+(($F109&lt;=18)*($F109&gt;=O$8))</f>
        <v>0</v>
      </c>
      <c r="P109" s="258" t="n">
        <f aca="false">(($F109&gt;18)*1)+(($F109-18)&gt;=P$8)+(($F109&lt;=18)*($F109&gt;=P$8))</f>
        <v>0</v>
      </c>
      <c r="Q109" s="256" t="n">
        <f aca="false">(($F109&gt;18)*1)+(($F109-18)&gt;=Q$8)+(($F109&lt;=18)*($F109&gt;=Q$8))</f>
        <v>0</v>
      </c>
      <c r="R109" s="256" t="n">
        <f aca="false">(($F109&gt;18)*1)+(($F109-18)&gt;=R$8)+(($F109&lt;=18)*($F109&gt;=R$8))</f>
        <v>0</v>
      </c>
      <c r="S109" s="256" t="n">
        <f aca="false">(($F109&gt;18)*1)+(($F109-18)&gt;=S$8)+(($F109&lt;=18)*($F109&gt;=S$8))</f>
        <v>0</v>
      </c>
      <c r="T109" s="256" t="n">
        <f aca="false">(($F109&gt;18)*1)+(($F109-18)&gt;=T$8)+(($F109&lt;=18)*($F109&gt;=T$8))</f>
        <v>0</v>
      </c>
      <c r="U109" s="256" t="n">
        <f aca="false">(($F109&gt;18)*1)+(($F109-18)&gt;=U$8)+(($F109&lt;=18)*($F109&gt;=U$8))</f>
        <v>0</v>
      </c>
      <c r="V109" s="256" t="n">
        <f aca="false">(($F109&gt;18)*1)+(($F109-18)&gt;=V$8)+(($F109&lt;=18)*($F109&gt;=V$8))</f>
        <v>0</v>
      </c>
      <c r="W109" s="256" t="n">
        <f aca="false">(($F109&gt;18)*1)+(($F109-18)&gt;=W$8)+(($F109&lt;=18)*($F109&gt;=W$8))</f>
        <v>0</v>
      </c>
      <c r="X109" s="259" t="n">
        <f aca="false">(($F109&gt;18)*1)+(($F109-18)&gt;=X$8)+(($F109&lt;=18)*($F109&gt;=X$8))</f>
        <v>0</v>
      </c>
      <c r="Y109" s="198"/>
    </row>
    <row r="110" customFormat="false" ht="48.45" hidden="false" customHeight="true" outlineLevel="0" collapsed="false">
      <c r="A110" s="197"/>
      <c r="B110" s="229"/>
      <c r="C110" s="242"/>
      <c r="D110" s="243"/>
      <c r="E110" s="243"/>
      <c r="F110" s="244"/>
      <c r="G110" s="245"/>
      <c r="H110" s="246"/>
      <c r="I110" s="246"/>
      <c r="J110" s="246"/>
      <c r="K110" s="246"/>
      <c r="L110" s="246"/>
      <c r="M110" s="246"/>
      <c r="N110" s="246"/>
      <c r="O110" s="247"/>
      <c r="P110" s="248"/>
      <c r="Q110" s="246"/>
      <c r="R110" s="246"/>
      <c r="S110" s="246"/>
      <c r="T110" s="246"/>
      <c r="U110" s="246"/>
      <c r="V110" s="246"/>
      <c r="W110" s="246"/>
      <c r="X110" s="249"/>
      <c r="Y110" s="198"/>
    </row>
    <row r="111" customFormat="false" ht="22.95" hidden="false" customHeight="true" outlineLevel="0" collapsed="false">
      <c r="A111" s="197"/>
      <c r="B111" s="221" t="str">
        <f aca="false">B97</f>
        <v>SAINT-CLOUD</v>
      </c>
      <c r="C111" s="238" t="n">
        <f aca="false">'Tour 2, 08-12-2024, Aigle'!Q44</f>
        <v>0</v>
      </c>
      <c r="D111" s="239" t="n">
        <f aca="false">'Tour 2, 08-12-2024, Aigle'!R44</f>
        <v>0</v>
      </c>
      <c r="E111" s="239" t="n">
        <f aca="false">'Tour 2, 08-12-2024, Aigle'!S44</f>
        <v>0</v>
      </c>
      <c r="F111" s="240" t="n">
        <f aca="false">'Tour 2, 08-12-2024, Aigle'!P44</f>
        <v>0</v>
      </c>
      <c r="G111" s="241" t="n">
        <f aca="false">(($F111&gt;18)*1)+(($F111-18)&gt;=G$8)+(($F111&lt;=18)*($F111&gt;=G$8))</f>
        <v>0</v>
      </c>
      <c r="H111" s="225" t="n">
        <f aca="false">(($F111&gt;18)*1)+(($F111-18)&gt;=H$8)+(($F111&lt;=18)*($F111&gt;=H$8))</f>
        <v>0</v>
      </c>
      <c r="I111" s="225" t="n">
        <f aca="false">(($F111&gt;18)*1)+(($F111-18)&gt;=I$8)+(($F111&lt;=18)*($F111&gt;=I$8))</f>
        <v>0</v>
      </c>
      <c r="J111" s="225" t="n">
        <f aca="false">(($F111&gt;18)*1)+(($F111-18)&gt;=J$8)+(($F111&lt;=18)*($F111&gt;=J$8))</f>
        <v>0</v>
      </c>
      <c r="K111" s="225" t="n">
        <f aca="false">(($F111&gt;18)*1)+(($F111-18)&gt;=K$8)+(($F111&lt;=18)*($F111&gt;=K$8))</f>
        <v>0</v>
      </c>
      <c r="L111" s="225" t="n">
        <f aca="false">(($F111&gt;18)*1)+(($F111-18)&gt;=L$8)+(($F111&lt;=18)*($F111&gt;=L$8))</f>
        <v>0</v>
      </c>
      <c r="M111" s="225" t="n">
        <f aca="false">(($F111&gt;18)*1)+(($F111-18)&gt;=M$8)+(($F111&lt;=18)*($F111&gt;=M$8))</f>
        <v>0</v>
      </c>
      <c r="N111" s="225" t="n">
        <f aca="false">(($F111&gt;18)*1)+(($F111-18)&gt;=N$8)+(($F111&lt;=18)*($F111&gt;=N$8))</f>
        <v>0</v>
      </c>
      <c r="O111" s="226" t="n">
        <f aca="false">(($F111&gt;18)*1)+(($F111-18)&gt;=O$8)+(($F111&lt;=18)*($F111&gt;=O$8))</f>
        <v>0</v>
      </c>
      <c r="P111" s="224" t="n">
        <f aca="false">(($F111&gt;18)*1)+(($F111-18)&gt;=P$8)+(($F111&lt;=18)*($F111&gt;=P$8))</f>
        <v>0</v>
      </c>
      <c r="Q111" s="225" t="n">
        <f aca="false">(($F111&gt;18)*1)+(($F111-18)&gt;=Q$8)+(($F111&lt;=18)*($F111&gt;=Q$8))</f>
        <v>0</v>
      </c>
      <c r="R111" s="225" t="n">
        <f aca="false">(($F111&gt;18)*1)+(($F111-18)&gt;=R$8)+(($F111&lt;=18)*($F111&gt;=R$8))</f>
        <v>0</v>
      </c>
      <c r="S111" s="225" t="n">
        <f aca="false">(($F111&gt;18)*1)+(($F111-18)&gt;=S$8)+(($F111&lt;=18)*($F111&gt;=S$8))</f>
        <v>0</v>
      </c>
      <c r="T111" s="225" t="n">
        <f aca="false">(($F111&gt;18)*1)+(($F111-18)&gt;=T$8)+(($F111&lt;=18)*($F111&gt;=T$8))</f>
        <v>0</v>
      </c>
      <c r="U111" s="225" t="n">
        <f aca="false">(($F111&gt;18)*1)+(($F111-18)&gt;=U$8)+(($F111&lt;=18)*($F111&gt;=U$8))</f>
        <v>0</v>
      </c>
      <c r="V111" s="225" t="n">
        <f aca="false">(($F111&gt;18)*1)+(($F111-18)&gt;=V$8)+(($F111&lt;=18)*($F111&gt;=V$8))</f>
        <v>0</v>
      </c>
      <c r="W111" s="225" t="n">
        <f aca="false">(($F111&gt;18)*1)+(($F111-18)&gt;=W$8)+(($F111&lt;=18)*($F111&gt;=W$8))</f>
        <v>0</v>
      </c>
      <c r="X111" s="227" t="n">
        <f aca="false">(($F111&gt;18)*1)+(($F111-18)&gt;=X$8)+(($F111&lt;=18)*($F111&gt;=X$8))</f>
        <v>0</v>
      </c>
      <c r="Y111" s="228"/>
    </row>
    <row r="112" customFormat="false" ht="22.95" hidden="false" customHeight="true" outlineLevel="0" collapsed="false">
      <c r="A112" s="197"/>
      <c r="B112" s="252"/>
      <c r="C112" s="253" t="n">
        <f aca="false">'Tour 2, 08-12-2024, Aigle'!Q45</f>
        <v>0</v>
      </c>
      <c r="D112" s="253" t="n">
        <f aca="false">'Tour 2, 08-12-2024, Aigle'!R45</f>
        <v>0</v>
      </c>
      <c r="E112" s="253" t="n">
        <f aca="false">'Tour 2, 08-12-2024, Aigle'!S45</f>
        <v>0</v>
      </c>
      <c r="F112" s="254" t="n">
        <f aca="false">'Tour 2, 08-12-2024, Aigle'!P45</f>
        <v>0</v>
      </c>
      <c r="G112" s="260" t="n">
        <f aca="false">(($F112&gt;18)*1)+(($F112-18)&gt;=G$8)+(($F112&lt;=18)*($F112&gt;=G$8))</f>
        <v>0</v>
      </c>
      <c r="H112" s="261" t="n">
        <f aca="false">(($F112&gt;18)*1)+(($F112-18)&gt;=H$8)+(($F112&lt;=18)*($F112&gt;=H$8))</f>
        <v>0</v>
      </c>
      <c r="I112" s="261" t="n">
        <f aca="false">(($F112&gt;18)*1)+(($F112-18)&gt;=I$8)+(($F112&lt;=18)*($F112&gt;=I$8))</f>
        <v>0</v>
      </c>
      <c r="J112" s="261" t="n">
        <f aca="false">(($F112&gt;18)*1)+(($F112-18)&gt;=J$8)+(($F112&lt;=18)*($F112&gt;=J$8))</f>
        <v>0</v>
      </c>
      <c r="K112" s="261" t="n">
        <f aca="false">(($F112&gt;18)*1)+(($F112-18)&gt;=K$8)+(($F112&lt;=18)*($F112&gt;=K$8))</f>
        <v>0</v>
      </c>
      <c r="L112" s="261" t="n">
        <f aca="false">(($F112&gt;18)*1)+(($F112-18)&gt;=L$8)+(($F112&lt;=18)*($F112&gt;=L$8))</f>
        <v>0</v>
      </c>
      <c r="M112" s="261" t="n">
        <f aca="false">(($F112&gt;18)*1)+(($F112-18)&gt;=M$8)+(($F112&lt;=18)*($F112&gt;=M$8))</f>
        <v>0</v>
      </c>
      <c r="N112" s="261" t="n">
        <f aca="false">(($F112&gt;18)*1)+(($F112-18)&gt;=N$8)+(($F112&lt;=18)*($F112&gt;=N$8))</f>
        <v>0</v>
      </c>
      <c r="O112" s="262" t="n">
        <f aca="false">(($F112&gt;18)*1)+(($F112-18)&gt;=O$8)+(($F112&lt;=18)*($F112&gt;=O$8))</f>
        <v>0</v>
      </c>
      <c r="P112" s="263" t="n">
        <f aca="false">(($F112&gt;18)*1)+(($F112-18)&gt;=P$8)+(($F112&lt;=18)*($F112&gt;=P$8))</f>
        <v>0</v>
      </c>
      <c r="Q112" s="261" t="n">
        <f aca="false">(($F112&gt;18)*1)+(($F112-18)&gt;=Q$8)+(($F112&lt;=18)*($F112&gt;=Q$8))</f>
        <v>0</v>
      </c>
      <c r="R112" s="261" t="n">
        <f aca="false">(($F112&gt;18)*1)+(($F112-18)&gt;=R$8)+(($F112&lt;=18)*($F112&gt;=R$8))</f>
        <v>0</v>
      </c>
      <c r="S112" s="261" t="n">
        <f aca="false">(($F112&gt;18)*1)+(($F112-18)&gt;=S$8)+(($F112&lt;=18)*($F112&gt;=S$8))</f>
        <v>0</v>
      </c>
      <c r="T112" s="261" t="n">
        <f aca="false">(($F112&gt;18)*1)+(($F112-18)&gt;=T$8)+(($F112&lt;=18)*($F112&gt;=T$8))</f>
        <v>0</v>
      </c>
      <c r="U112" s="261" t="n">
        <f aca="false">(($F112&gt;18)*1)+(($F112-18)&gt;=U$8)+(($F112&lt;=18)*($F112&gt;=U$8))</f>
        <v>0</v>
      </c>
      <c r="V112" s="261" t="n">
        <f aca="false">(($F112&gt;18)*1)+(($F112-18)&gt;=V$8)+(($F112&lt;=18)*($F112&gt;=V$8))</f>
        <v>0</v>
      </c>
      <c r="W112" s="261" t="n">
        <f aca="false">(($F112&gt;18)*1)+(($F112-18)&gt;=W$8)+(($F112&lt;=18)*($F112&gt;=W$8))</f>
        <v>0</v>
      </c>
      <c r="X112" s="264" t="n">
        <f aca="false">(($F112&gt;18)*1)+(($F112-18)&gt;=X$8)+(($F112&lt;=18)*($F112&gt;=X$8))</f>
        <v>0</v>
      </c>
      <c r="Y112" s="198"/>
    </row>
    <row r="113" customFormat="false" ht="48.45" hidden="false" customHeight="true" outlineLevel="0" collapsed="false">
      <c r="A113" s="197"/>
      <c r="B113" s="229"/>
      <c r="C113" s="242"/>
      <c r="D113" s="243"/>
      <c r="E113" s="243"/>
      <c r="F113" s="244"/>
      <c r="G113" s="245"/>
      <c r="H113" s="246"/>
      <c r="I113" s="246"/>
      <c r="J113" s="246"/>
      <c r="K113" s="246"/>
      <c r="L113" s="246"/>
      <c r="M113" s="246"/>
      <c r="N113" s="246"/>
      <c r="O113" s="247"/>
      <c r="P113" s="248"/>
      <c r="Q113" s="246"/>
      <c r="R113" s="246"/>
      <c r="S113" s="246"/>
      <c r="T113" s="246"/>
      <c r="U113" s="246"/>
      <c r="V113" s="246"/>
      <c r="W113" s="246"/>
      <c r="X113" s="249"/>
      <c r="Y113" s="198"/>
    </row>
    <row r="114" customFormat="false" ht="22.95" hidden="false" customHeight="true" outlineLevel="0" collapsed="false">
      <c r="A114" s="197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198"/>
    </row>
    <row r="115" customFormat="false" ht="22.95" hidden="false" customHeight="true" outlineLevel="0" collapsed="false">
      <c r="A115" s="250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251"/>
    </row>
    <row r="116" customFormat="false" ht="22.95" hidden="false" customHeight="true" outlineLevel="0" collapsed="false">
      <c r="A116" s="197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198"/>
    </row>
    <row r="117" customFormat="false" ht="22.95" hidden="false" customHeight="true" outlineLevel="0" collapsed="false">
      <c r="A117" s="197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198"/>
    </row>
    <row r="118" customFormat="false" ht="22.95" hidden="false" customHeight="true" outlineLevel="0" collapsed="false">
      <c r="A118" s="197"/>
      <c r="B118" s="199" t="s">
        <v>243</v>
      </c>
      <c r="C118" s="265" t="str">
        <f aca="false">C90</f>
        <v>Aigle</v>
      </c>
      <c r="D118" s="265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198"/>
    </row>
    <row r="119" customFormat="false" ht="22.95" hidden="false" customHeight="true" outlineLevel="0" collapsed="false">
      <c r="A119" s="197"/>
      <c r="B119" s="201" t="str">
        <f aca="false">B76</f>
        <v>SCRAMBLE</v>
      </c>
      <c r="C119" s="201"/>
      <c r="D119" s="201"/>
      <c r="E119" s="201"/>
      <c r="F119" s="202" t="s">
        <v>246</v>
      </c>
      <c r="G119" s="203" t="n">
        <v>1</v>
      </c>
      <c r="H119" s="204" t="n">
        <f aca="false">G119+1</f>
        <v>2</v>
      </c>
      <c r="I119" s="204" t="n">
        <f aca="false">H119+1</f>
        <v>3</v>
      </c>
      <c r="J119" s="204" t="n">
        <f aca="false">I119+1</f>
        <v>4</v>
      </c>
      <c r="K119" s="204" t="n">
        <f aca="false">J119+1</f>
        <v>5</v>
      </c>
      <c r="L119" s="204" t="n">
        <f aca="false">K119+1</f>
        <v>6</v>
      </c>
      <c r="M119" s="204" t="n">
        <f aca="false">L119+1</f>
        <v>7</v>
      </c>
      <c r="N119" s="204" t="n">
        <f aca="false">M119+1</f>
        <v>8</v>
      </c>
      <c r="O119" s="205" t="n">
        <f aca="false">N119+1</f>
        <v>9</v>
      </c>
      <c r="P119" s="206" t="n">
        <f aca="false">O119+1</f>
        <v>10</v>
      </c>
      <c r="Q119" s="204" t="n">
        <f aca="false">P119+1</f>
        <v>11</v>
      </c>
      <c r="R119" s="204" t="n">
        <f aca="false">Q119+1</f>
        <v>12</v>
      </c>
      <c r="S119" s="204" t="n">
        <f aca="false">R119+1</f>
        <v>13</v>
      </c>
      <c r="T119" s="204" t="n">
        <f aca="false">S119+1</f>
        <v>14</v>
      </c>
      <c r="U119" s="204" t="n">
        <f aca="false">T119+1</f>
        <v>15</v>
      </c>
      <c r="V119" s="204" t="n">
        <f aca="false">U119+1</f>
        <v>16</v>
      </c>
      <c r="W119" s="204" t="n">
        <f aca="false">V119+1</f>
        <v>17</v>
      </c>
      <c r="X119" s="207" t="n">
        <f aca="false">W119+1</f>
        <v>18</v>
      </c>
      <c r="Y119" s="198"/>
    </row>
    <row r="120" customFormat="false" ht="22.95" hidden="false" customHeight="true" outlineLevel="0" collapsed="false">
      <c r="A120" s="197"/>
      <c r="B120" s="201" t="s">
        <v>247</v>
      </c>
      <c r="C120" s="201"/>
      <c r="D120" s="201"/>
      <c r="E120" s="201"/>
      <c r="F120" s="208" t="s">
        <v>248</v>
      </c>
      <c r="G120" s="209" t="n">
        <f aca="false">G105</f>
        <v>4</v>
      </c>
      <c r="H120" s="210" t="n">
        <f aca="false">H105</f>
        <v>4</v>
      </c>
      <c r="I120" s="210" t="n">
        <f aca="false">I105</f>
        <v>4</v>
      </c>
      <c r="J120" s="210" t="n">
        <f aca="false">J105</f>
        <v>3</v>
      </c>
      <c r="K120" s="210" t="n">
        <f aca="false">K105</f>
        <v>4</v>
      </c>
      <c r="L120" s="210" t="n">
        <f aca="false">L105</f>
        <v>3</v>
      </c>
      <c r="M120" s="210" t="n">
        <f aca="false">M105</f>
        <v>5</v>
      </c>
      <c r="N120" s="210" t="n">
        <f aca="false">N105</f>
        <v>4</v>
      </c>
      <c r="O120" s="211" t="n">
        <f aca="false">O105</f>
        <v>4</v>
      </c>
      <c r="P120" s="212" t="n">
        <f aca="false">P105</f>
        <v>3</v>
      </c>
      <c r="Q120" s="210" t="n">
        <f aca="false">Q105</f>
        <v>4</v>
      </c>
      <c r="R120" s="210" t="n">
        <f aca="false">R105</f>
        <v>4</v>
      </c>
      <c r="S120" s="210" t="n">
        <f aca="false">S105</f>
        <v>3</v>
      </c>
      <c r="T120" s="210" t="n">
        <f aca="false">T105</f>
        <v>4</v>
      </c>
      <c r="U120" s="210" t="n">
        <f aca="false">U105</f>
        <v>5</v>
      </c>
      <c r="V120" s="210" t="n">
        <f aca="false">V105</f>
        <v>4</v>
      </c>
      <c r="W120" s="210" t="n">
        <f aca="false">W105</f>
        <v>5</v>
      </c>
      <c r="X120" s="213" t="n">
        <f aca="false">X105</f>
        <v>4</v>
      </c>
      <c r="Y120" s="198"/>
    </row>
    <row r="121" customFormat="false" ht="22.95" hidden="false" customHeight="true" outlineLevel="0" collapsed="false">
      <c r="A121" s="197"/>
      <c r="B121" s="24"/>
      <c r="C121" s="201"/>
      <c r="D121" s="201"/>
      <c r="E121" s="201"/>
      <c r="F121" s="214" t="s">
        <v>249</v>
      </c>
      <c r="G121" s="215" t="n">
        <f aca="false">G106</f>
        <v>12</v>
      </c>
      <c r="H121" s="216" t="n">
        <f aca="false">H106</f>
        <v>2</v>
      </c>
      <c r="I121" s="216" t="n">
        <f aca="false">I106</f>
        <v>18</v>
      </c>
      <c r="J121" s="216" t="n">
        <f aca="false">J106</f>
        <v>16</v>
      </c>
      <c r="K121" s="216" t="n">
        <f aca="false">K106</f>
        <v>6</v>
      </c>
      <c r="L121" s="216" t="n">
        <f aca="false">L106</f>
        <v>14</v>
      </c>
      <c r="M121" s="216" t="n">
        <f aca="false">M106</f>
        <v>10</v>
      </c>
      <c r="N121" s="216" t="n">
        <f aca="false">N106</f>
        <v>8</v>
      </c>
      <c r="O121" s="217" t="n">
        <f aca="false">O106</f>
        <v>4</v>
      </c>
      <c r="P121" s="218" t="n">
        <f aca="false">P106</f>
        <v>9</v>
      </c>
      <c r="Q121" s="216" t="n">
        <f aca="false">Q106</f>
        <v>11</v>
      </c>
      <c r="R121" s="216" t="n">
        <f aca="false">R106</f>
        <v>1</v>
      </c>
      <c r="S121" s="216" t="n">
        <f aca="false">S106</f>
        <v>17</v>
      </c>
      <c r="T121" s="216" t="n">
        <f aca="false">T106</f>
        <v>5</v>
      </c>
      <c r="U121" s="216" t="n">
        <f aca="false">U106</f>
        <v>15</v>
      </c>
      <c r="V121" s="216" t="n">
        <f aca="false">V106</f>
        <v>3</v>
      </c>
      <c r="W121" s="216" t="n">
        <f aca="false">W106</f>
        <v>13</v>
      </c>
      <c r="X121" s="219" t="n">
        <f aca="false">X106</f>
        <v>7</v>
      </c>
      <c r="Y121" s="198"/>
    </row>
    <row r="122" customFormat="false" ht="22.95" hidden="false" customHeight="true" outlineLevel="0" collapsed="false">
      <c r="A122" s="197"/>
      <c r="B122" s="208" t="s">
        <v>250</v>
      </c>
      <c r="C122" s="208" t="s">
        <v>136</v>
      </c>
      <c r="D122" s="220"/>
      <c r="E122" s="220" t="s">
        <v>138</v>
      </c>
      <c r="F122" s="208" t="s">
        <v>253</v>
      </c>
      <c r="G122" s="209"/>
      <c r="H122" s="210"/>
      <c r="I122" s="210"/>
      <c r="J122" s="210"/>
      <c r="K122" s="210"/>
      <c r="L122" s="210"/>
      <c r="M122" s="210"/>
      <c r="N122" s="210"/>
      <c r="O122" s="211"/>
      <c r="P122" s="212"/>
      <c r="Q122" s="210"/>
      <c r="R122" s="210"/>
      <c r="S122" s="210"/>
      <c r="T122" s="210"/>
      <c r="U122" s="210"/>
      <c r="V122" s="210"/>
      <c r="W122" s="210"/>
      <c r="X122" s="213"/>
      <c r="Y122" s="198"/>
    </row>
    <row r="123" customFormat="false" ht="22.95" hidden="false" customHeight="true" outlineLevel="0" collapsed="false">
      <c r="A123" s="197"/>
      <c r="B123" s="221" t="str">
        <f aca="false">B108</f>
        <v>MORANGIS</v>
      </c>
      <c r="C123" s="222" t="n">
        <f aca="false">'Tour 2, 08-12-2024, Aigle'!C46</f>
        <v>0</v>
      </c>
      <c r="D123" s="222" t="n">
        <f aca="false">'Tour 2, 08-12-2024, Aigle'!D46</f>
        <v>0</v>
      </c>
      <c r="E123" s="222" t="n">
        <f aca="false">'Tour 2, 08-12-2024, Aigle'!E46</f>
        <v>0</v>
      </c>
      <c r="F123" s="266" t="n">
        <f aca="false">'Tour 2, 08-12-2024, Aigle'!G46</f>
        <v>0</v>
      </c>
      <c r="G123" s="224" t="n">
        <f aca="false">(($F123&gt;18)*1)+(($F123-18)&gt;=G$8)+(($F123&lt;=18)*($F123&gt;=G$8))</f>
        <v>0</v>
      </c>
      <c r="H123" s="225" t="n">
        <f aca="false">(($F123&gt;18)*1)+(($F123-18)&gt;=H$8)+(($F123&lt;=18)*($F123&gt;=H$8))</f>
        <v>0</v>
      </c>
      <c r="I123" s="225" t="n">
        <f aca="false">(($F123&gt;18)*1)+(($F123-18)&gt;=I$8)+(($F123&lt;=18)*($F123&gt;=I$8))</f>
        <v>0</v>
      </c>
      <c r="J123" s="225" t="n">
        <f aca="false">(($F123&gt;18)*1)+(($F123-18)&gt;=J$8)+(($F123&lt;=18)*($F123&gt;=J$8))</f>
        <v>0</v>
      </c>
      <c r="K123" s="225" t="n">
        <f aca="false">(($F123&gt;18)*1)+(($F123-18)&gt;=K$8)+(($F123&lt;=18)*($F123&gt;=K$8))</f>
        <v>0</v>
      </c>
      <c r="L123" s="225" t="n">
        <f aca="false">(($F123&gt;18)*1)+(($F123-18)&gt;=L$8)+(($F123&lt;=18)*($F123&gt;=L$8))</f>
        <v>0</v>
      </c>
      <c r="M123" s="225" t="n">
        <f aca="false">(($F123&gt;18)*1)+(($F123-18)&gt;=M$8)+(($F123&lt;=18)*($F123&gt;=M$8))</f>
        <v>0</v>
      </c>
      <c r="N123" s="225" t="n">
        <f aca="false">(($F123&gt;18)*1)+(($F123-18)&gt;=N$8)+(($F123&lt;=18)*($F123&gt;=N$8))</f>
        <v>0</v>
      </c>
      <c r="O123" s="226" t="n">
        <f aca="false">(($F123&gt;18)*1)+(($F123-18)&gt;=O$8)+(($F123&lt;=18)*($F123&gt;=O$8))</f>
        <v>0</v>
      </c>
      <c r="P123" s="224" t="n">
        <f aca="false">(($F123&gt;18)*1)+(($F123-18)&gt;=P$8)+(($F123&lt;=18)*($F123&gt;=P$8))</f>
        <v>0</v>
      </c>
      <c r="Q123" s="225" t="n">
        <f aca="false">(($F123&gt;18)*1)+(($F123-18)&gt;=Q$8)+(($F123&lt;=18)*($F123&gt;=Q$8))</f>
        <v>0</v>
      </c>
      <c r="R123" s="225" t="n">
        <f aca="false">(($F123&gt;18)*1)+(($F123-18)&gt;=R$8)+(($F123&lt;=18)*($F123&gt;=R$8))</f>
        <v>0</v>
      </c>
      <c r="S123" s="225" t="n">
        <f aca="false">(($F123&gt;18)*1)+(($F123-18)&gt;=S$8)+(($F123&lt;=18)*($F123&gt;=S$8))</f>
        <v>0</v>
      </c>
      <c r="T123" s="225" t="n">
        <f aca="false">(($F123&gt;18)*1)+(($F123-18)&gt;=T$8)+(($F123&lt;=18)*($F123&gt;=T$8))</f>
        <v>0</v>
      </c>
      <c r="U123" s="225" t="n">
        <f aca="false">(($F123&gt;18)*1)+(($F123-18)&gt;=U$8)+(($F123&lt;=18)*($F123&gt;=U$8))</f>
        <v>0</v>
      </c>
      <c r="V123" s="225" t="n">
        <f aca="false">(($F123&gt;18)*1)+(($F123-18)&gt;=V$8)+(($F123&lt;=18)*($F123&gt;=V$8))</f>
        <v>0</v>
      </c>
      <c r="W123" s="225" t="n">
        <f aca="false">(($F123&gt;18)*1)+(($F123-18)&gt;=W$8)+(($F123&lt;=18)*($F123&gt;=W$8))</f>
        <v>0</v>
      </c>
      <c r="X123" s="227" t="n">
        <f aca="false">(($F123&gt;18)*1)+(($F123-18)&gt;=X$8)+(($F123&lt;=18)*($F123&gt;=X$8))</f>
        <v>0</v>
      </c>
      <c r="Y123" s="228"/>
    </row>
    <row r="124" customFormat="false" ht="22.95" hidden="false" customHeight="true" outlineLevel="0" collapsed="false">
      <c r="A124" s="197"/>
      <c r="B124" s="252"/>
      <c r="C124" s="267" t="n">
        <f aca="false">'Tour 2, 08-12-2024, Aigle'!C47</f>
        <v>0</v>
      </c>
      <c r="D124" s="267" t="n">
        <f aca="false">'Tour 2, 08-12-2024, Aigle'!D47</f>
        <v>0</v>
      </c>
      <c r="E124" s="267" t="n">
        <f aca="false">'Tour 2, 08-12-2024, Aigle'!E47</f>
        <v>0</v>
      </c>
      <c r="F124" s="268"/>
      <c r="G124" s="269"/>
      <c r="H124" s="270"/>
      <c r="I124" s="270"/>
      <c r="J124" s="270"/>
      <c r="K124" s="270"/>
      <c r="L124" s="270"/>
      <c r="M124" s="270"/>
      <c r="N124" s="270"/>
      <c r="O124" s="271"/>
      <c r="P124" s="272"/>
      <c r="Q124" s="270"/>
      <c r="R124" s="270"/>
      <c r="S124" s="270"/>
      <c r="T124" s="270"/>
      <c r="U124" s="270"/>
      <c r="V124" s="270"/>
      <c r="W124" s="270"/>
      <c r="X124" s="273"/>
      <c r="Y124" s="228"/>
    </row>
    <row r="125" customFormat="false" ht="22.95" hidden="false" customHeight="true" outlineLevel="0" collapsed="false">
      <c r="A125" s="197"/>
      <c r="B125" s="252"/>
      <c r="C125" s="274"/>
      <c r="D125" s="275"/>
      <c r="E125" s="275"/>
      <c r="F125" s="276"/>
      <c r="G125" s="245"/>
      <c r="H125" s="246"/>
      <c r="I125" s="246"/>
      <c r="J125" s="246"/>
      <c r="K125" s="246"/>
      <c r="L125" s="246"/>
      <c r="M125" s="246"/>
      <c r="N125" s="246"/>
      <c r="O125" s="247"/>
      <c r="P125" s="248"/>
      <c r="Q125" s="246"/>
      <c r="R125" s="246"/>
      <c r="S125" s="246"/>
      <c r="T125" s="246"/>
      <c r="U125" s="246"/>
      <c r="V125" s="246"/>
      <c r="W125" s="246"/>
      <c r="X125" s="249"/>
      <c r="Y125" s="228"/>
    </row>
    <row r="126" customFormat="false" ht="22.95" hidden="false" customHeight="true" outlineLevel="0" collapsed="false">
      <c r="A126" s="197"/>
      <c r="B126" s="221" t="str">
        <f aca="false">B111</f>
        <v>SAINT-CLOUD</v>
      </c>
      <c r="C126" s="238" t="n">
        <f aca="false">'Tour 2, 08-12-2024, Aigle'!Q46</f>
        <v>0</v>
      </c>
      <c r="D126" s="239" t="n">
        <f aca="false">'Tour 2, 08-12-2024, Aigle'!R46</f>
        <v>0</v>
      </c>
      <c r="E126" s="239" t="n">
        <f aca="false">'Tour 2, 08-12-2024, Aigle'!S46</f>
        <v>0</v>
      </c>
      <c r="F126" s="277" t="n">
        <f aca="false">'Tour 2, 08-12-2024, Aigle'!P46</f>
        <v>0</v>
      </c>
      <c r="G126" s="241" t="n">
        <f aca="false">(($F126&gt;18)*1)+(($F126-18)&gt;=G$8)+(($F126&lt;=18)*($F126&gt;=G$8))</f>
        <v>0</v>
      </c>
      <c r="H126" s="225" t="n">
        <f aca="false">(($F126&gt;18)*1)+(($F126-18)&gt;=H$8)+(($F126&lt;=18)*($F126&gt;=H$8))</f>
        <v>0</v>
      </c>
      <c r="I126" s="225" t="n">
        <f aca="false">(($F126&gt;18)*1)+(($F126-18)&gt;=I$8)+(($F126&lt;=18)*($F126&gt;=I$8))</f>
        <v>0</v>
      </c>
      <c r="J126" s="225" t="n">
        <f aca="false">(($F126&gt;18)*1)+(($F126-18)&gt;=J$8)+(($F126&lt;=18)*($F126&gt;=J$8))</f>
        <v>0</v>
      </c>
      <c r="K126" s="225" t="n">
        <f aca="false">(($F126&gt;18)*1)+(($F126-18)&gt;=K$8)+(($F126&lt;=18)*($F126&gt;=K$8))</f>
        <v>0</v>
      </c>
      <c r="L126" s="225" t="n">
        <f aca="false">(($F126&gt;18)*1)+(($F126-18)&gt;=L$8)+(($F126&lt;=18)*($F126&gt;=L$8))</f>
        <v>0</v>
      </c>
      <c r="M126" s="225" t="n">
        <f aca="false">(($F126&gt;18)*1)+(($F126-18)&gt;=M$8)+(($F126&lt;=18)*($F126&gt;=M$8))</f>
        <v>0</v>
      </c>
      <c r="N126" s="225" t="n">
        <f aca="false">(($F126&gt;18)*1)+(($F126-18)&gt;=N$8)+(($F126&lt;=18)*($F126&gt;=N$8))</f>
        <v>0</v>
      </c>
      <c r="O126" s="226" t="n">
        <f aca="false">(($F126&gt;18)*1)+(($F126-18)&gt;=O$8)+(($F126&lt;=18)*($F126&gt;=O$8))</f>
        <v>0</v>
      </c>
      <c r="P126" s="224" t="n">
        <f aca="false">(($F126&gt;18)*1)+(($F126-18)&gt;=P$8)+(($F126&lt;=18)*($F126&gt;=P$8))</f>
        <v>0</v>
      </c>
      <c r="Q126" s="225" t="n">
        <f aca="false">(($F126&gt;18)*1)+(($F126-18)&gt;=Q$8)+(($F126&lt;=18)*($F126&gt;=Q$8))</f>
        <v>0</v>
      </c>
      <c r="R126" s="225" t="n">
        <f aca="false">(($F126&gt;18)*1)+(($F126-18)&gt;=R$8)+(($F126&lt;=18)*($F126&gt;=R$8))</f>
        <v>0</v>
      </c>
      <c r="S126" s="225" t="n">
        <f aca="false">(($F126&gt;18)*1)+(($F126-18)&gt;=S$8)+(($F126&lt;=18)*($F126&gt;=S$8))</f>
        <v>0</v>
      </c>
      <c r="T126" s="225" t="n">
        <f aca="false">(($F126&gt;18)*1)+(($F126-18)&gt;=T$8)+(($F126&lt;=18)*($F126&gt;=T$8))</f>
        <v>0</v>
      </c>
      <c r="U126" s="225" t="n">
        <f aca="false">(($F126&gt;18)*1)+(($F126-18)&gt;=U$8)+(($F126&lt;=18)*($F126&gt;=U$8))</f>
        <v>0</v>
      </c>
      <c r="V126" s="225" t="n">
        <f aca="false">(($F126&gt;18)*1)+(($F126-18)&gt;=V$8)+(($F126&lt;=18)*($F126&gt;=V$8))</f>
        <v>0</v>
      </c>
      <c r="W126" s="225" t="n">
        <f aca="false">(($F126&gt;18)*1)+(($F126-18)&gt;=W$8)+(($F126&lt;=18)*($F126&gt;=W$8))</f>
        <v>0</v>
      </c>
      <c r="X126" s="227" t="n">
        <f aca="false">(($F126&gt;18)*1)+(($F126-18)&gt;=X$8)+(($F126&lt;=18)*($F126&gt;=X$8))</f>
        <v>0</v>
      </c>
      <c r="Y126" s="228"/>
    </row>
    <row r="127" customFormat="false" ht="22.95" hidden="false" customHeight="true" outlineLevel="0" collapsed="false">
      <c r="A127" s="197"/>
      <c r="B127" s="252"/>
      <c r="C127" s="267" t="n">
        <f aca="false">'Tour 2, 08-12-2024, Aigle'!Q47</f>
        <v>0</v>
      </c>
      <c r="D127" s="278" t="n">
        <f aca="false">'Tour 2, 08-12-2024, Aigle'!R47</f>
        <v>0</v>
      </c>
      <c r="E127" s="278" t="n">
        <f aca="false">'Tour 2, 08-12-2024, Aigle'!S47</f>
        <v>0</v>
      </c>
      <c r="F127" s="268"/>
      <c r="G127" s="269"/>
      <c r="H127" s="270"/>
      <c r="I127" s="270"/>
      <c r="J127" s="270"/>
      <c r="K127" s="270"/>
      <c r="L127" s="270"/>
      <c r="M127" s="270"/>
      <c r="N127" s="270"/>
      <c r="O127" s="271"/>
      <c r="P127" s="272"/>
      <c r="Q127" s="270"/>
      <c r="R127" s="270"/>
      <c r="S127" s="270"/>
      <c r="T127" s="270"/>
      <c r="U127" s="270"/>
      <c r="V127" s="270"/>
      <c r="W127" s="270"/>
      <c r="X127" s="273"/>
      <c r="Y127" s="228"/>
    </row>
    <row r="128" customFormat="false" ht="22.95" hidden="false" customHeight="true" outlineLevel="0" collapsed="false">
      <c r="A128" s="197"/>
      <c r="B128" s="229"/>
      <c r="C128" s="274"/>
      <c r="D128" s="275"/>
      <c r="E128" s="275"/>
      <c r="F128" s="276"/>
      <c r="G128" s="245"/>
      <c r="H128" s="246"/>
      <c r="I128" s="246"/>
      <c r="J128" s="246"/>
      <c r="K128" s="246"/>
      <c r="L128" s="246"/>
      <c r="M128" s="246"/>
      <c r="N128" s="246"/>
      <c r="O128" s="247"/>
      <c r="P128" s="248"/>
      <c r="Q128" s="246"/>
      <c r="R128" s="246"/>
      <c r="S128" s="246"/>
      <c r="T128" s="246"/>
      <c r="U128" s="246"/>
      <c r="V128" s="246"/>
      <c r="W128" s="246"/>
      <c r="X128" s="249"/>
      <c r="Y128" s="228"/>
    </row>
    <row r="129" customFormat="false" ht="22.95" hidden="false" customHeight="true" outlineLevel="0" collapsed="false">
      <c r="A129" s="197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198"/>
    </row>
    <row r="130" customFormat="false" ht="22.95" hidden="false" customHeight="true" outlineLevel="0" collapsed="false">
      <c r="A130" s="279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280"/>
    </row>
    <row r="131" customFormat="false" ht="22.95" hidden="false" customHeight="true" outlineLevel="0" collapsed="false">
      <c r="A131" s="281"/>
      <c r="B131" s="282"/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196"/>
    </row>
    <row r="132" customFormat="false" ht="22.95" hidden="false" customHeight="true" outlineLevel="0" collapsed="false">
      <c r="A132" s="197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198"/>
    </row>
    <row r="133" customFormat="false" ht="22.95" hidden="false" customHeight="true" outlineLevel="0" collapsed="false">
      <c r="A133" s="197"/>
      <c r="B133" s="199" t="s">
        <v>243</v>
      </c>
      <c r="C133" s="200" t="str">
        <f aca="false">C118</f>
        <v>Aigle</v>
      </c>
      <c r="D133" s="200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198"/>
    </row>
    <row r="134" customFormat="false" ht="22.95" hidden="false" customHeight="true" outlineLevel="0" collapsed="false">
      <c r="A134" s="197"/>
      <c r="B134" s="201" t="s">
        <v>245</v>
      </c>
      <c r="C134" s="201"/>
      <c r="D134" s="201"/>
      <c r="E134" s="201"/>
      <c r="F134" s="202" t="s">
        <v>246</v>
      </c>
      <c r="G134" s="203" t="n">
        <v>1</v>
      </c>
      <c r="H134" s="204" t="n">
        <f aca="false">G134+1</f>
        <v>2</v>
      </c>
      <c r="I134" s="204" t="n">
        <f aca="false">H134+1</f>
        <v>3</v>
      </c>
      <c r="J134" s="204" t="n">
        <f aca="false">I134+1</f>
        <v>4</v>
      </c>
      <c r="K134" s="204" t="n">
        <f aca="false">J134+1</f>
        <v>5</v>
      </c>
      <c r="L134" s="204" t="n">
        <f aca="false">K134+1</f>
        <v>6</v>
      </c>
      <c r="M134" s="204" t="n">
        <f aca="false">L134+1</f>
        <v>7</v>
      </c>
      <c r="N134" s="204" t="n">
        <f aca="false">M134+1</f>
        <v>8</v>
      </c>
      <c r="O134" s="205" t="n">
        <f aca="false">N134+1</f>
        <v>9</v>
      </c>
      <c r="P134" s="206" t="n">
        <f aca="false">O134+1</f>
        <v>10</v>
      </c>
      <c r="Q134" s="204" t="n">
        <f aca="false">P134+1</f>
        <v>11</v>
      </c>
      <c r="R134" s="204" t="n">
        <f aca="false">Q134+1</f>
        <v>12</v>
      </c>
      <c r="S134" s="204" t="n">
        <f aca="false">R134+1</f>
        <v>13</v>
      </c>
      <c r="T134" s="204" t="n">
        <f aca="false">S134+1</f>
        <v>14</v>
      </c>
      <c r="U134" s="204" t="n">
        <f aca="false">T134+1</f>
        <v>15</v>
      </c>
      <c r="V134" s="204" t="n">
        <f aca="false">U134+1</f>
        <v>16</v>
      </c>
      <c r="W134" s="204" t="n">
        <f aca="false">V134+1</f>
        <v>17</v>
      </c>
      <c r="X134" s="207" t="n">
        <f aca="false">W134+1</f>
        <v>18</v>
      </c>
      <c r="Y134" s="198"/>
    </row>
    <row r="135" customFormat="false" ht="22.95" hidden="false" customHeight="true" outlineLevel="0" collapsed="false">
      <c r="A135" s="197"/>
      <c r="B135" s="201" t="s">
        <v>247</v>
      </c>
      <c r="C135" s="201"/>
      <c r="D135" s="201"/>
      <c r="E135" s="201"/>
      <c r="F135" s="208" t="s">
        <v>248</v>
      </c>
      <c r="G135" s="209" t="n">
        <f aca="false">G120</f>
        <v>4</v>
      </c>
      <c r="H135" s="210" t="n">
        <f aca="false">H120</f>
        <v>4</v>
      </c>
      <c r="I135" s="210" t="n">
        <f aca="false">I120</f>
        <v>4</v>
      </c>
      <c r="J135" s="210" t="n">
        <f aca="false">J120</f>
        <v>3</v>
      </c>
      <c r="K135" s="210" t="n">
        <f aca="false">K120</f>
        <v>4</v>
      </c>
      <c r="L135" s="210" t="n">
        <f aca="false">L120</f>
        <v>3</v>
      </c>
      <c r="M135" s="210" t="n">
        <f aca="false">M120</f>
        <v>5</v>
      </c>
      <c r="N135" s="210" t="n">
        <f aca="false">N120</f>
        <v>4</v>
      </c>
      <c r="O135" s="211" t="n">
        <f aca="false">O120</f>
        <v>4</v>
      </c>
      <c r="P135" s="212" t="n">
        <f aca="false">P120</f>
        <v>3</v>
      </c>
      <c r="Q135" s="210" t="n">
        <f aca="false">Q120</f>
        <v>4</v>
      </c>
      <c r="R135" s="210" t="n">
        <f aca="false">R120</f>
        <v>4</v>
      </c>
      <c r="S135" s="210" t="n">
        <f aca="false">S120</f>
        <v>3</v>
      </c>
      <c r="T135" s="210" t="n">
        <f aca="false">T120</f>
        <v>4</v>
      </c>
      <c r="U135" s="210" t="n">
        <f aca="false">U120</f>
        <v>5</v>
      </c>
      <c r="V135" s="210" t="n">
        <f aca="false">V120</f>
        <v>4</v>
      </c>
      <c r="W135" s="210" t="n">
        <f aca="false">W120</f>
        <v>5</v>
      </c>
      <c r="X135" s="213" t="n">
        <f aca="false">X120</f>
        <v>4</v>
      </c>
      <c r="Y135" s="198"/>
    </row>
    <row r="136" customFormat="false" ht="22.95" hidden="false" customHeight="true" outlineLevel="0" collapsed="false">
      <c r="A136" s="197"/>
      <c r="B136" s="24"/>
      <c r="C136" s="201"/>
      <c r="D136" s="201"/>
      <c r="E136" s="201"/>
      <c r="F136" s="214" t="s">
        <v>249</v>
      </c>
      <c r="G136" s="215" t="n">
        <f aca="false">G121</f>
        <v>12</v>
      </c>
      <c r="H136" s="216" t="n">
        <f aca="false">H121</f>
        <v>2</v>
      </c>
      <c r="I136" s="216" t="n">
        <f aca="false">I121</f>
        <v>18</v>
      </c>
      <c r="J136" s="216" t="n">
        <f aca="false">J121</f>
        <v>16</v>
      </c>
      <c r="K136" s="216" t="n">
        <f aca="false">K121</f>
        <v>6</v>
      </c>
      <c r="L136" s="216" t="n">
        <f aca="false">L121</f>
        <v>14</v>
      </c>
      <c r="M136" s="216" t="n">
        <f aca="false">M121</f>
        <v>10</v>
      </c>
      <c r="N136" s="216" t="n">
        <f aca="false">N121</f>
        <v>8</v>
      </c>
      <c r="O136" s="217" t="n">
        <f aca="false">O121</f>
        <v>4</v>
      </c>
      <c r="P136" s="218" t="n">
        <f aca="false">P121</f>
        <v>9</v>
      </c>
      <c r="Q136" s="216" t="n">
        <f aca="false">Q121</f>
        <v>11</v>
      </c>
      <c r="R136" s="216" t="n">
        <f aca="false">R121</f>
        <v>1</v>
      </c>
      <c r="S136" s="216" t="n">
        <f aca="false">S121</f>
        <v>17</v>
      </c>
      <c r="T136" s="216" t="n">
        <f aca="false">T121</f>
        <v>5</v>
      </c>
      <c r="U136" s="216" t="n">
        <f aca="false">U121</f>
        <v>15</v>
      </c>
      <c r="V136" s="216" t="n">
        <f aca="false">V121</f>
        <v>3</v>
      </c>
      <c r="W136" s="216" t="n">
        <f aca="false">W121</f>
        <v>13</v>
      </c>
      <c r="X136" s="219" t="n">
        <f aca="false">X121</f>
        <v>7</v>
      </c>
      <c r="Y136" s="198"/>
    </row>
    <row r="137" customFormat="false" ht="22.95" hidden="false" customHeight="true" outlineLevel="0" collapsed="false">
      <c r="A137" s="197"/>
      <c r="B137" s="208" t="s">
        <v>250</v>
      </c>
      <c r="C137" s="208" t="s">
        <v>136</v>
      </c>
      <c r="D137" s="220"/>
      <c r="E137" s="220" t="s">
        <v>138</v>
      </c>
      <c r="F137" s="208" t="s">
        <v>139</v>
      </c>
      <c r="G137" s="209"/>
      <c r="H137" s="210"/>
      <c r="I137" s="210"/>
      <c r="J137" s="210"/>
      <c r="K137" s="210"/>
      <c r="L137" s="210"/>
      <c r="M137" s="210"/>
      <c r="N137" s="210"/>
      <c r="O137" s="211"/>
      <c r="P137" s="212"/>
      <c r="Q137" s="210"/>
      <c r="R137" s="210"/>
      <c r="S137" s="210"/>
      <c r="T137" s="210"/>
      <c r="U137" s="210"/>
      <c r="V137" s="210"/>
      <c r="W137" s="210"/>
      <c r="X137" s="213"/>
      <c r="Y137" s="198"/>
    </row>
    <row r="138" customFormat="false" ht="22.95" hidden="false" customHeight="true" outlineLevel="0" collapsed="false">
      <c r="A138" s="197"/>
      <c r="B138" s="221" t="str">
        <f aca="false">'Tour 2, 08-12-2024, Aigle'!C52</f>
        <v>VANVES</v>
      </c>
      <c r="C138" s="222" t="n">
        <f aca="false">+'Tour 2, 08-12-2024, Aigle'!C54</f>
        <v>0</v>
      </c>
      <c r="D138" s="222" t="n">
        <f aca="false">+'Tour 2, 08-12-2024, Aigle'!D54</f>
        <v>0</v>
      </c>
      <c r="E138" s="222" t="n">
        <f aca="false">+'Tour 2, 08-12-2024, Aigle'!E54</f>
        <v>0</v>
      </c>
      <c r="F138" s="223" t="n">
        <f aca="false">+'Tour 2, 08-12-2024, Aigle'!G54</f>
        <v>0</v>
      </c>
      <c r="G138" s="224" t="n">
        <f aca="false">(($F138&gt;18)*1)+(($F138-18)&gt;=G$8)+(($F138&lt;=18)*($F138&gt;=G$8))</f>
        <v>0</v>
      </c>
      <c r="H138" s="225" t="n">
        <f aca="false">(($F138&gt;18)*1)+(($F138-18)&gt;=H$8)+(($F138&lt;=18)*($F138&gt;=H$8))</f>
        <v>0</v>
      </c>
      <c r="I138" s="225" t="n">
        <f aca="false">(($F138&gt;18)*1)+(($F138-18)&gt;=I$8)+(($F138&lt;=18)*($F138&gt;=I$8))</f>
        <v>0</v>
      </c>
      <c r="J138" s="225" t="n">
        <f aca="false">(($F138&gt;18)*1)+(($F138-18)&gt;=J$8)+(($F138&lt;=18)*($F138&gt;=J$8))</f>
        <v>0</v>
      </c>
      <c r="K138" s="225" t="n">
        <f aca="false">(($F138&gt;18)*1)+(($F138-18)&gt;=K$8)+(($F138&lt;=18)*($F138&gt;=K$8))</f>
        <v>0</v>
      </c>
      <c r="L138" s="225" t="n">
        <f aca="false">(($F138&gt;18)*1)+(($F138-18)&gt;=L$8)+(($F138&lt;=18)*($F138&gt;=L$8))</f>
        <v>0</v>
      </c>
      <c r="M138" s="225" t="n">
        <f aca="false">(($F138&gt;18)*1)+(($F138-18)&gt;=M$8)+(($F138&lt;=18)*($F138&gt;=M$8))</f>
        <v>0</v>
      </c>
      <c r="N138" s="225" t="n">
        <f aca="false">(($F138&gt;18)*1)+(($F138-18)&gt;=N$8)+(($F138&lt;=18)*($F138&gt;=N$8))</f>
        <v>0</v>
      </c>
      <c r="O138" s="226" t="n">
        <f aca="false">(($F138&gt;18)*1)+(($F138-18)&gt;=O$8)+(($F138&lt;=18)*($F138&gt;=O$8))</f>
        <v>0</v>
      </c>
      <c r="P138" s="224" t="n">
        <f aca="false">(($F138&gt;18)*1)+(($F138-18)&gt;=P$8)+(($F138&lt;=18)*($F138&gt;=P$8))</f>
        <v>0</v>
      </c>
      <c r="Q138" s="225" t="n">
        <f aca="false">(($F138&gt;18)*1)+(($F138-18)&gt;=Q$8)+(($F138&lt;=18)*($F138&gt;=Q$8))</f>
        <v>0</v>
      </c>
      <c r="R138" s="225" t="n">
        <f aca="false">(($F138&gt;18)*1)+(($F138-18)&gt;=R$8)+(($F138&lt;=18)*($F138&gt;=R$8))</f>
        <v>0</v>
      </c>
      <c r="S138" s="225" t="n">
        <f aca="false">(($F138&gt;18)*1)+(($F138-18)&gt;=S$8)+(($F138&lt;=18)*($F138&gt;=S$8))</f>
        <v>0</v>
      </c>
      <c r="T138" s="225" t="n">
        <f aca="false">(($F138&gt;18)*1)+(($F138-18)&gt;=T$8)+(($F138&lt;=18)*($F138&gt;=T$8))</f>
        <v>0</v>
      </c>
      <c r="U138" s="225" t="n">
        <f aca="false">(($F138&gt;18)*1)+(($F138-18)&gt;=U$8)+(($F138&lt;=18)*($F138&gt;=U$8))</f>
        <v>0</v>
      </c>
      <c r="V138" s="225" t="n">
        <f aca="false">(($F138&gt;18)*1)+(($F138-18)&gt;=V$8)+(($F138&lt;=18)*($F138&gt;=V$8))</f>
        <v>0</v>
      </c>
      <c r="W138" s="225" t="n">
        <f aca="false">(($F138&gt;18)*1)+(($F138-18)&gt;=W$8)+(($F138&lt;=18)*($F138&gt;=W$8))</f>
        <v>0</v>
      </c>
      <c r="X138" s="227" t="n">
        <f aca="false">(($F138&gt;18)*1)+(($F138-18)&gt;=X$8)+(($F138&lt;=18)*($F138&gt;=X$8))</f>
        <v>0</v>
      </c>
      <c r="Y138" s="228"/>
    </row>
    <row r="139" customFormat="false" ht="48.45" hidden="false" customHeight="true" outlineLevel="0" collapsed="false">
      <c r="A139" s="197"/>
      <c r="B139" s="229"/>
      <c r="C139" s="230" t="n">
        <f aca="false">+'Tour 2, 08-12-2024, Aigle'!C55</f>
        <v>0</v>
      </c>
      <c r="D139" s="231" t="n">
        <f aca="false">+'Tour 2, 08-12-2024, Aigle'!D55</f>
        <v>0</v>
      </c>
      <c r="E139" s="231" t="n">
        <f aca="false">+'Tour 2, 08-12-2024, Aigle'!E55</f>
        <v>0</v>
      </c>
      <c r="F139" s="232"/>
      <c r="G139" s="233"/>
      <c r="H139" s="234"/>
      <c r="I139" s="234"/>
      <c r="J139" s="234"/>
      <c r="K139" s="234"/>
      <c r="L139" s="234"/>
      <c r="M139" s="234"/>
      <c r="N139" s="234"/>
      <c r="O139" s="235"/>
      <c r="P139" s="236"/>
      <c r="Q139" s="234"/>
      <c r="R139" s="234"/>
      <c r="S139" s="234"/>
      <c r="T139" s="234"/>
      <c r="U139" s="234"/>
      <c r="V139" s="234"/>
      <c r="W139" s="234"/>
      <c r="X139" s="237"/>
      <c r="Y139" s="198"/>
    </row>
    <row r="140" customFormat="false" ht="22.95" hidden="false" customHeight="true" outlineLevel="0" collapsed="false">
      <c r="A140" s="197"/>
      <c r="B140" s="221" t="str">
        <f aca="false">'Tour 2, 08-12-2024, Aigle'!Q52</f>
        <v>GAGNY</v>
      </c>
      <c r="C140" s="238" t="n">
        <f aca="false">+'Tour 2, 08-12-2024, Aigle'!Q54</f>
        <v>0</v>
      </c>
      <c r="D140" s="239" t="n">
        <f aca="false">+'Tour 2, 08-12-2024, Aigle'!R54</f>
        <v>0</v>
      </c>
      <c r="E140" s="239" t="n">
        <f aca="false">+'Tour 2, 08-12-2024, Aigle'!S54</f>
        <v>0</v>
      </c>
      <c r="F140" s="240" t="n">
        <f aca="false">+'Tour 2, 08-12-2024, Aigle'!P54</f>
        <v>0</v>
      </c>
      <c r="G140" s="241" t="n">
        <f aca="false">(($F140&gt;18)*1)+(($F140-18)&gt;=G$8)+(($F140&lt;=18)*($F140&gt;=G$8))</f>
        <v>0</v>
      </c>
      <c r="H140" s="225" t="n">
        <f aca="false">(($F140&gt;18)*1)+(($F140-18)&gt;=H$8)+(($F140&lt;=18)*($F140&gt;=H$8))</f>
        <v>0</v>
      </c>
      <c r="I140" s="225" t="n">
        <f aca="false">(($F140&gt;18)*1)+(($F140-18)&gt;=I$8)+(($F140&lt;=18)*($F140&gt;=I$8))</f>
        <v>0</v>
      </c>
      <c r="J140" s="225" t="n">
        <f aca="false">(($F140&gt;18)*1)+(($F140-18)&gt;=J$8)+(($F140&lt;=18)*($F140&gt;=J$8))</f>
        <v>0</v>
      </c>
      <c r="K140" s="225" t="n">
        <f aca="false">(($F140&gt;18)*1)+(($F140-18)&gt;=K$8)+(($F140&lt;=18)*($F140&gt;=K$8))</f>
        <v>0</v>
      </c>
      <c r="L140" s="225" t="n">
        <f aca="false">(($F140&gt;18)*1)+(($F140-18)&gt;=L$8)+(($F140&lt;=18)*($F140&gt;=L$8))</f>
        <v>0</v>
      </c>
      <c r="M140" s="225" t="n">
        <f aca="false">(($F140&gt;18)*1)+(($F140-18)&gt;=M$8)+(($F140&lt;=18)*($F140&gt;=M$8))</f>
        <v>0</v>
      </c>
      <c r="N140" s="225" t="n">
        <f aca="false">(($F140&gt;18)*1)+(($F140-18)&gt;=N$8)+(($F140&lt;=18)*($F140&gt;=N$8))</f>
        <v>0</v>
      </c>
      <c r="O140" s="226" t="n">
        <f aca="false">(($F140&gt;18)*1)+(($F140-18)&gt;=O$8)+(($F140&lt;=18)*($F140&gt;=O$8))</f>
        <v>0</v>
      </c>
      <c r="P140" s="224" t="n">
        <f aca="false">(($F140&gt;18)*1)+(($F140-18)&gt;=P$8)+(($F140&lt;=18)*($F140&gt;=P$8))</f>
        <v>0</v>
      </c>
      <c r="Q140" s="225" t="n">
        <f aca="false">(($F140&gt;18)*1)+(($F140-18)&gt;=Q$8)+(($F140&lt;=18)*($F140&gt;=Q$8))</f>
        <v>0</v>
      </c>
      <c r="R140" s="225" t="n">
        <f aca="false">(($F140&gt;18)*1)+(($F140-18)&gt;=R$8)+(($F140&lt;=18)*($F140&gt;=R$8))</f>
        <v>0</v>
      </c>
      <c r="S140" s="225" t="n">
        <f aca="false">(($F140&gt;18)*1)+(($F140-18)&gt;=S$8)+(($F140&lt;=18)*($F140&gt;=S$8))</f>
        <v>0</v>
      </c>
      <c r="T140" s="225" t="n">
        <f aca="false">(($F140&gt;18)*1)+(($F140-18)&gt;=T$8)+(($F140&lt;=18)*($F140&gt;=T$8))</f>
        <v>0</v>
      </c>
      <c r="U140" s="225" t="n">
        <f aca="false">(($F140&gt;18)*1)+(($F140-18)&gt;=U$8)+(($F140&lt;=18)*($F140&gt;=U$8))</f>
        <v>0</v>
      </c>
      <c r="V140" s="225" t="n">
        <f aca="false">(($F140&gt;18)*1)+(($F140-18)&gt;=V$8)+(($F140&lt;=18)*($F140&gt;=V$8))</f>
        <v>0</v>
      </c>
      <c r="W140" s="225" t="n">
        <f aca="false">(($F140&gt;18)*1)+(($F140-18)&gt;=W$8)+(($F140&lt;=18)*($F140&gt;=W$8))</f>
        <v>0</v>
      </c>
      <c r="X140" s="227" t="n">
        <f aca="false">(($F140&gt;18)*1)+(($F140-18)&gt;=X$8)+(($F140&lt;=18)*($F140&gt;=X$8))</f>
        <v>0</v>
      </c>
      <c r="Y140" s="228"/>
    </row>
    <row r="141" customFormat="false" ht="48.45" hidden="false" customHeight="true" outlineLevel="0" collapsed="false">
      <c r="A141" s="197"/>
      <c r="B141" s="229"/>
      <c r="C141" s="242" t="n">
        <f aca="false">+'Tour 2, 08-12-2024, Aigle'!Q55</f>
        <v>0</v>
      </c>
      <c r="D141" s="243" t="n">
        <f aca="false">+'Tour 2, 08-12-2024, Aigle'!R55</f>
        <v>0</v>
      </c>
      <c r="E141" s="243" t="n">
        <f aca="false">+'Tour 2, 08-12-2024, Aigle'!S55</f>
        <v>0</v>
      </c>
      <c r="F141" s="244"/>
      <c r="G141" s="245"/>
      <c r="H141" s="246"/>
      <c r="I141" s="246"/>
      <c r="J141" s="246"/>
      <c r="K141" s="246"/>
      <c r="L141" s="246"/>
      <c r="M141" s="246"/>
      <c r="N141" s="246"/>
      <c r="O141" s="247"/>
      <c r="P141" s="248"/>
      <c r="Q141" s="246"/>
      <c r="R141" s="246"/>
      <c r="S141" s="246"/>
      <c r="T141" s="246"/>
      <c r="U141" s="246"/>
      <c r="V141" s="246"/>
      <c r="W141" s="246"/>
      <c r="X141" s="249"/>
      <c r="Y141" s="198"/>
    </row>
    <row r="142" customFormat="false" ht="22.95" hidden="false" customHeight="true" outlineLevel="0" collapsed="false">
      <c r="A142" s="197"/>
      <c r="B142" s="283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198"/>
    </row>
    <row r="143" customFormat="false" ht="22.95" hidden="false" customHeight="true" outlineLevel="0" collapsed="false">
      <c r="A143" s="250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251"/>
    </row>
    <row r="144" customFormat="false" ht="22.95" hidden="false" customHeight="true" outlineLevel="0" collapsed="false">
      <c r="A144" s="197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198"/>
    </row>
    <row r="145" customFormat="false" ht="22.95" hidden="false" customHeight="true" outlineLevel="0" collapsed="false">
      <c r="A145" s="197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198"/>
    </row>
    <row r="146" customFormat="false" ht="22.95" hidden="false" customHeight="true" outlineLevel="0" collapsed="false">
      <c r="A146" s="197"/>
      <c r="B146" s="199" t="s">
        <v>243</v>
      </c>
      <c r="C146" s="200" t="str">
        <f aca="false">C133</f>
        <v>Aigle</v>
      </c>
      <c r="D146" s="200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198"/>
    </row>
    <row r="147" customFormat="false" ht="22.95" hidden="false" customHeight="true" outlineLevel="0" collapsed="false">
      <c r="A147" s="197"/>
      <c r="B147" s="201" t="str">
        <f aca="false">B104</f>
        <v>4 BALLES MEILLEURE BALLE</v>
      </c>
      <c r="C147" s="201"/>
      <c r="D147" s="201"/>
      <c r="E147" s="201"/>
      <c r="F147" s="202" t="s">
        <v>246</v>
      </c>
      <c r="G147" s="203" t="n">
        <v>1</v>
      </c>
      <c r="H147" s="204" t="n">
        <f aca="false">G147+1</f>
        <v>2</v>
      </c>
      <c r="I147" s="204" t="n">
        <f aca="false">H147+1</f>
        <v>3</v>
      </c>
      <c r="J147" s="204" t="n">
        <f aca="false">I147+1</f>
        <v>4</v>
      </c>
      <c r="K147" s="204" t="n">
        <f aca="false">J147+1</f>
        <v>5</v>
      </c>
      <c r="L147" s="204" t="n">
        <f aca="false">K147+1</f>
        <v>6</v>
      </c>
      <c r="M147" s="204" t="n">
        <f aca="false">L147+1</f>
        <v>7</v>
      </c>
      <c r="N147" s="204" t="n">
        <f aca="false">M147+1</f>
        <v>8</v>
      </c>
      <c r="O147" s="205" t="n">
        <f aca="false">N147+1</f>
        <v>9</v>
      </c>
      <c r="P147" s="206" t="n">
        <f aca="false">O147+1</f>
        <v>10</v>
      </c>
      <c r="Q147" s="204" t="n">
        <f aca="false">P147+1</f>
        <v>11</v>
      </c>
      <c r="R147" s="204" t="n">
        <f aca="false">Q147+1</f>
        <v>12</v>
      </c>
      <c r="S147" s="204" t="n">
        <f aca="false">R147+1</f>
        <v>13</v>
      </c>
      <c r="T147" s="204" t="n">
        <f aca="false">S147+1</f>
        <v>14</v>
      </c>
      <c r="U147" s="204" t="n">
        <f aca="false">T147+1</f>
        <v>15</v>
      </c>
      <c r="V147" s="204" t="n">
        <f aca="false">U147+1</f>
        <v>16</v>
      </c>
      <c r="W147" s="204" t="n">
        <f aca="false">V147+1</f>
        <v>17</v>
      </c>
      <c r="X147" s="207" t="n">
        <f aca="false">W147+1</f>
        <v>18</v>
      </c>
      <c r="Y147" s="198"/>
    </row>
    <row r="148" customFormat="false" ht="22.95" hidden="false" customHeight="true" outlineLevel="0" collapsed="false">
      <c r="A148" s="197"/>
      <c r="B148" s="201" t="s">
        <v>247</v>
      </c>
      <c r="C148" s="201"/>
      <c r="D148" s="201"/>
      <c r="E148" s="201"/>
      <c r="F148" s="208" t="s">
        <v>248</v>
      </c>
      <c r="G148" s="209" t="n">
        <f aca="false">G135</f>
        <v>4</v>
      </c>
      <c r="H148" s="210" t="n">
        <f aca="false">H135</f>
        <v>4</v>
      </c>
      <c r="I148" s="210" t="n">
        <f aca="false">I135</f>
        <v>4</v>
      </c>
      <c r="J148" s="210" t="n">
        <f aca="false">J135</f>
        <v>3</v>
      </c>
      <c r="K148" s="210" t="n">
        <f aca="false">K135</f>
        <v>4</v>
      </c>
      <c r="L148" s="210" t="n">
        <f aca="false">L135</f>
        <v>3</v>
      </c>
      <c r="M148" s="210" t="n">
        <f aca="false">M135</f>
        <v>5</v>
      </c>
      <c r="N148" s="210" t="n">
        <f aca="false">N135</f>
        <v>4</v>
      </c>
      <c r="O148" s="211" t="n">
        <f aca="false">O135</f>
        <v>4</v>
      </c>
      <c r="P148" s="212" t="n">
        <f aca="false">P135</f>
        <v>3</v>
      </c>
      <c r="Q148" s="210" t="n">
        <f aca="false">Q135</f>
        <v>4</v>
      </c>
      <c r="R148" s="210" t="n">
        <f aca="false">R135</f>
        <v>4</v>
      </c>
      <c r="S148" s="210" t="n">
        <f aca="false">S135</f>
        <v>3</v>
      </c>
      <c r="T148" s="210" t="n">
        <f aca="false">T135</f>
        <v>4</v>
      </c>
      <c r="U148" s="210" t="n">
        <f aca="false">U135</f>
        <v>5</v>
      </c>
      <c r="V148" s="210" t="n">
        <f aca="false">V135</f>
        <v>4</v>
      </c>
      <c r="W148" s="210" t="n">
        <f aca="false">W135</f>
        <v>5</v>
      </c>
      <c r="X148" s="213" t="n">
        <f aca="false">X135</f>
        <v>4</v>
      </c>
      <c r="Y148" s="198"/>
    </row>
    <row r="149" customFormat="false" ht="22.95" hidden="false" customHeight="true" outlineLevel="0" collapsed="false">
      <c r="A149" s="197"/>
      <c r="B149" s="24"/>
      <c r="C149" s="201"/>
      <c r="D149" s="201"/>
      <c r="E149" s="201"/>
      <c r="F149" s="214" t="s">
        <v>249</v>
      </c>
      <c r="G149" s="215" t="n">
        <f aca="false">G136</f>
        <v>12</v>
      </c>
      <c r="H149" s="216" t="n">
        <f aca="false">H136</f>
        <v>2</v>
      </c>
      <c r="I149" s="216" t="n">
        <f aca="false">I136</f>
        <v>18</v>
      </c>
      <c r="J149" s="216" t="n">
        <f aca="false">J136</f>
        <v>16</v>
      </c>
      <c r="K149" s="216" t="n">
        <f aca="false">K136</f>
        <v>6</v>
      </c>
      <c r="L149" s="216" t="n">
        <f aca="false">L136</f>
        <v>14</v>
      </c>
      <c r="M149" s="216" t="n">
        <f aca="false">M136</f>
        <v>10</v>
      </c>
      <c r="N149" s="216" t="n">
        <f aca="false">N136</f>
        <v>8</v>
      </c>
      <c r="O149" s="217" t="n">
        <f aca="false">O136</f>
        <v>4</v>
      </c>
      <c r="P149" s="218" t="n">
        <f aca="false">P136</f>
        <v>9</v>
      </c>
      <c r="Q149" s="216" t="n">
        <f aca="false">Q136</f>
        <v>11</v>
      </c>
      <c r="R149" s="216" t="n">
        <f aca="false">R136</f>
        <v>1</v>
      </c>
      <c r="S149" s="216" t="n">
        <f aca="false">S136</f>
        <v>17</v>
      </c>
      <c r="T149" s="216" t="n">
        <f aca="false">T136</f>
        <v>5</v>
      </c>
      <c r="U149" s="216" t="n">
        <f aca="false">U136</f>
        <v>15</v>
      </c>
      <c r="V149" s="216" t="n">
        <f aca="false">V136</f>
        <v>3</v>
      </c>
      <c r="W149" s="216" t="n">
        <f aca="false">W136</f>
        <v>13</v>
      </c>
      <c r="X149" s="219" t="n">
        <f aca="false">X136</f>
        <v>7</v>
      </c>
      <c r="Y149" s="198"/>
    </row>
    <row r="150" customFormat="false" ht="22.95" hidden="false" customHeight="true" outlineLevel="0" collapsed="false">
      <c r="A150" s="197"/>
      <c r="B150" s="208" t="s">
        <v>250</v>
      </c>
      <c r="C150" s="208" t="s">
        <v>136</v>
      </c>
      <c r="D150" s="220"/>
      <c r="E150" s="220" t="s">
        <v>138</v>
      </c>
      <c r="F150" s="208" t="s">
        <v>139</v>
      </c>
      <c r="G150" s="209"/>
      <c r="H150" s="210"/>
      <c r="I150" s="210"/>
      <c r="J150" s="210"/>
      <c r="K150" s="210"/>
      <c r="L150" s="210"/>
      <c r="M150" s="210"/>
      <c r="N150" s="210"/>
      <c r="O150" s="211"/>
      <c r="P150" s="212"/>
      <c r="Q150" s="210"/>
      <c r="R150" s="210"/>
      <c r="S150" s="210"/>
      <c r="T150" s="210"/>
      <c r="U150" s="210"/>
      <c r="V150" s="210"/>
      <c r="W150" s="210"/>
      <c r="X150" s="213"/>
      <c r="Y150" s="198"/>
    </row>
    <row r="151" customFormat="false" ht="22.95" hidden="false" customHeight="true" outlineLevel="0" collapsed="false">
      <c r="A151" s="197"/>
      <c r="B151" s="221" t="str">
        <f aca="false">B138</f>
        <v>VANVES</v>
      </c>
      <c r="C151" s="222" t="n">
        <f aca="false">+'Tour 2, 08-12-2024, Aigle'!C56</f>
        <v>0</v>
      </c>
      <c r="D151" s="222" t="n">
        <f aca="false">+'Tour 2, 08-12-2024, Aigle'!D56</f>
        <v>0</v>
      </c>
      <c r="E151" s="222" t="n">
        <f aca="false">+'Tour 2, 08-12-2024, Aigle'!E56</f>
        <v>0</v>
      </c>
      <c r="F151" s="223" t="n">
        <f aca="false">+'Tour 2, 08-12-2024, Aigle'!G56</f>
        <v>0</v>
      </c>
      <c r="G151" s="224" t="n">
        <f aca="false">(($F151&gt;18)*1)+(($F151-18)&gt;=G$8)+(($F151&lt;=18)*($F151&gt;=G$8))</f>
        <v>0</v>
      </c>
      <c r="H151" s="225" t="n">
        <f aca="false">(($F151&gt;18)*1)+(($F151-18)&gt;=H$8)+(($F151&lt;=18)*($F151&gt;=H$8))</f>
        <v>0</v>
      </c>
      <c r="I151" s="225" t="n">
        <f aca="false">(($F151&gt;18)*1)+(($F151-18)&gt;=I$8)+(($F151&lt;=18)*($F151&gt;=I$8))</f>
        <v>0</v>
      </c>
      <c r="J151" s="225" t="n">
        <f aca="false">(($F151&gt;18)*1)+(($F151-18)&gt;=J$8)+(($F151&lt;=18)*($F151&gt;=J$8))</f>
        <v>0</v>
      </c>
      <c r="K151" s="225" t="n">
        <f aca="false">(($F151&gt;18)*1)+(($F151-18)&gt;=K$8)+(($F151&lt;=18)*($F151&gt;=K$8))</f>
        <v>0</v>
      </c>
      <c r="L151" s="225" t="n">
        <f aca="false">(($F151&gt;18)*1)+(($F151-18)&gt;=L$8)+(($F151&lt;=18)*($F151&gt;=L$8))</f>
        <v>0</v>
      </c>
      <c r="M151" s="225" t="n">
        <f aca="false">(($F151&gt;18)*1)+(($F151-18)&gt;=M$8)+(($F151&lt;=18)*($F151&gt;=M$8))</f>
        <v>0</v>
      </c>
      <c r="N151" s="225" t="n">
        <f aca="false">(($F151&gt;18)*1)+(($F151-18)&gt;=N$8)+(($F151&lt;=18)*($F151&gt;=N$8))</f>
        <v>0</v>
      </c>
      <c r="O151" s="226" t="n">
        <f aca="false">(($F151&gt;18)*1)+(($F151-18)&gt;=O$8)+(($F151&lt;=18)*($F151&gt;=O$8))</f>
        <v>0</v>
      </c>
      <c r="P151" s="224" t="n">
        <f aca="false">(($F151&gt;18)*1)+(($F151-18)&gt;=P$8)+(($F151&lt;=18)*($F151&gt;=P$8))</f>
        <v>0</v>
      </c>
      <c r="Q151" s="225" t="n">
        <f aca="false">(($F151&gt;18)*1)+(($F151-18)&gt;=Q$8)+(($F151&lt;=18)*($F151&gt;=Q$8))</f>
        <v>0</v>
      </c>
      <c r="R151" s="225" t="n">
        <f aca="false">(($F151&gt;18)*1)+(($F151-18)&gt;=R$8)+(($F151&lt;=18)*($F151&gt;=R$8))</f>
        <v>0</v>
      </c>
      <c r="S151" s="225" t="n">
        <f aca="false">(($F151&gt;18)*1)+(($F151-18)&gt;=S$8)+(($F151&lt;=18)*($F151&gt;=S$8))</f>
        <v>0</v>
      </c>
      <c r="T151" s="225" t="n">
        <f aca="false">(($F151&gt;18)*1)+(($F151-18)&gt;=T$8)+(($F151&lt;=18)*($F151&gt;=T$8))</f>
        <v>0</v>
      </c>
      <c r="U151" s="225" t="n">
        <f aca="false">(($F151&gt;18)*1)+(($F151-18)&gt;=U$8)+(($F151&lt;=18)*($F151&gt;=U$8))</f>
        <v>0</v>
      </c>
      <c r="V151" s="225" t="n">
        <f aca="false">(($F151&gt;18)*1)+(($F151-18)&gt;=V$8)+(($F151&lt;=18)*($F151&gt;=V$8))</f>
        <v>0</v>
      </c>
      <c r="W151" s="225" t="n">
        <f aca="false">(($F151&gt;18)*1)+(($F151-18)&gt;=W$8)+(($F151&lt;=18)*($F151&gt;=W$8))</f>
        <v>0</v>
      </c>
      <c r="X151" s="227" t="n">
        <f aca="false">(($F151&gt;18)*1)+(($F151-18)&gt;=X$8)+(($F151&lt;=18)*($F151&gt;=X$8))</f>
        <v>0</v>
      </c>
      <c r="Y151" s="228"/>
    </row>
    <row r="152" customFormat="false" ht="22.95" hidden="false" customHeight="true" outlineLevel="0" collapsed="false">
      <c r="A152" s="197"/>
      <c r="B152" s="252"/>
      <c r="C152" s="253" t="n">
        <f aca="false">+'Tour 2, 08-12-2024, Aigle'!C57</f>
        <v>0</v>
      </c>
      <c r="D152" s="253" t="n">
        <f aca="false">+'Tour 2, 08-12-2024, Aigle'!D57</f>
        <v>0</v>
      </c>
      <c r="E152" s="253" t="n">
        <f aca="false">+'Tour 2, 08-12-2024, Aigle'!E57</f>
        <v>0</v>
      </c>
      <c r="F152" s="254" t="n">
        <f aca="false">+'Tour 2, 08-12-2024, Aigle'!G57</f>
        <v>0</v>
      </c>
      <c r="G152" s="255" t="n">
        <f aca="false">(($F152&gt;18)*1)+(($F152-18)&gt;=G$8)+(($F152&lt;=18)*($F152&gt;=G$8))</f>
        <v>0</v>
      </c>
      <c r="H152" s="256" t="n">
        <f aca="false">(($F152&gt;18)*1)+(($F152-18)&gt;=H$8)+(($F152&lt;=18)*($F152&gt;=H$8))</f>
        <v>0</v>
      </c>
      <c r="I152" s="256" t="n">
        <f aca="false">(($F152&gt;18)*1)+(($F152-18)&gt;=I$8)+(($F152&lt;=18)*($F152&gt;=I$8))</f>
        <v>0</v>
      </c>
      <c r="J152" s="256" t="n">
        <f aca="false">(($F152&gt;18)*1)+(($F152-18)&gt;=J$8)+(($F152&lt;=18)*($F152&gt;=J$8))</f>
        <v>0</v>
      </c>
      <c r="K152" s="256" t="n">
        <f aca="false">(($F152&gt;18)*1)+(($F152-18)&gt;=K$8)+(($F152&lt;=18)*($F152&gt;=K$8))</f>
        <v>0</v>
      </c>
      <c r="L152" s="256" t="n">
        <f aca="false">(($F152&gt;18)*1)+(($F152-18)&gt;=L$8)+(($F152&lt;=18)*($F152&gt;=L$8))</f>
        <v>0</v>
      </c>
      <c r="M152" s="256" t="n">
        <f aca="false">(($F152&gt;18)*1)+(($F152-18)&gt;=M$8)+(($F152&lt;=18)*($F152&gt;=M$8))</f>
        <v>0</v>
      </c>
      <c r="N152" s="256" t="n">
        <f aca="false">(($F152&gt;18)*1)+(($F152-18)&gt;=N$8)+(($F152&lt;=18)*($F152&gt;=N$8))</f>
        <v>0</v>
      </c>
      <c r="O152" s="257" t="n">
        <f aca="false">(($F152&gt;18)*1)+(($F152-18)&gt;=O$8)+(($F152&lt;=18)*($F152&gt;=O$8))</f>
        <v>0</v>
      </c>
      <c r="P152" s="258" t="n">
        <f aca="false">(($F152&gt;18)*1)+(($F152-18)&gt;=P$8)+(($F152&lt;=18)*($F152&gt;=P$8))</f>
        <v>0</v>
      </c>
      <c r="Q152" s="256" t="n">
        <f aca="false">(($F152&gt;18)*1)+(($F152-18)&gt;=Q$8)+(($F152&lt;=18)*($F152&gt;=Q$8))</f>
        <v>0</v>
      </c>
      <c r="R152" s="256" t="n">
        <f aca="false">(($F152&gt;18)*1)+(($F152-18)&gt;=R$8)+(($F152&lt;=18)*($F152&gt;=R$8))</f>
        <v>0</v>
      </c>
      <c r="S152" s="256" t="n">
        <f aca="false">(($F152&gt;18)*1)+(($F152-18)&gt;=S$8)+(($F152&lt;=18)*($F152&gt;=S$8))</f>
        <v>0</v>
      </c>
      <c r="T152" s="256" t="n">
        <f aca="false">(($F152&gt;18)*1)+(($F152-18)&gt;=T$8)+(($F152&lt;=18)*($F152&gt;=T$8))</f>
        <v>0</v>
      </c>
      <c r="U152" s="256" t="n">
        <f aca="false">(($F152&gt;18)*1)+(($F152-18)&gt;=U$8)+(($F152&lt;=18)*($F152&gt;=U$8))</f>
        <v>0</v>
      </c>
      <c r="V152" s="256" t="n">
        <f aca="false">(($F152&gt;18)*1)+(($F152-18)&gt;=V$8)+(($F152&lt;=18)*($F152&gt;=V$8))</f>
        <v>0</v>
      </c>
      <c r="W152" s="256" t="n">
        <f aca="false">(($F152&gt;18)*1)+(($F152-18)&gt;=W$8)+(($F152&lt;=18)*($F152&gt;=W$8))</f>
        <v>0</v>
      </c>
      <c r="X152" s="259" t="n">
        <f aca="false">(($F152&gt;18)*1)+(($F152-18)&gt;=X$8)+(($F152&lt;=18)*($F152&gt;=X$8))</f>
        <v>0</v>
      </c>
      <c r="Y152" s="198"/>
    </row>
    <row r="153" customFormat="false" ht="48.45" hidden="false" customHeight="true" outlineLevel="0" collapsed="false">
      <c r="A153" s="197"/>
      <c r="B153" s="229"/>
      <c r="C153" s="242"/>
      <c r="D153" s="243"/>
      <c r="E153" s="243"/>
      <c r="F153" s="244"/>
      <c r="G153" s="245"/>
      <c r="H153" s="246"/>
      <c r="I153" s="246"/>
      <c r="J153" s="246"/>
      <c r="K153" s="246"/>
      <c r="L153" s="246"/>
      <c r="M153" s="246"/>
      <c r="N153" s="246"/>
      <c r="O153" s="247"/>
      <c r="P153" s="248"/>
      <c r="Q153" s="246"/>
      <c r="R153" s="246"/>
      <c r="S153" s="246"/>
      <c r="T153" s="246"/>
      <c r="U153" s="246"/>
      <c r="V153" s="246"/>
      <c r="W153" s="246"/>
      <c r="X153" s="249"/>
      <c r="Y153" s="198"/>
    </row>
    <row r="154" customFormat="false" ht="22.95" hidden="false" customHeight="true" outlineLevel="0" collapsed="false">
      <c r="A154" s="197"/>
      <c r="B154" s="221" t="str">
        <f aca="false">B140</f>
        <v>GAGNY</v>
      </c>
      <c r="C154" s="238" t="n">
        <f aca="false">+'Tour 2, 08-12-2024, Aigle'!Q56</f>
        <v>0</v>
      </c>
      <c r="D154" s="239" t="n">
        <f aca="false">+'Tour 2, 08-12-2024, Aigle'!R56</f>
        <v>0</v>
      </c>
      <c r="E154" s="239" t="n">
        <f aca="false">+'Tour 2, 08-12-2024, Aigle'!S56</f>
        <v>0</v>
      </c>
      <c r="F154" s="240" t="n">
        <f aca="false">+'Tour 2, 08-12-2024, Aigle'!P56</f>
        <v>0</v>
      </c>
      <c r="G154" s="241" t="n">
        <f aca="false">(($F154&gt;18)*1)+(($F154-18)&gt;=G$8)+(($F154&lt;=18)*($F154&gt;=G$8))</f>
        <v>0</v>
      </c>
      <c r="H154" s="225" t="n">
        <f aca="false">(($F154&gt;18)*1)+(($F154-18)&gt;=H$8)+(($F154&lt;=18)*($F154&gt;=H$8))</f>
        <v>0</v>
      </c>
      <c r="I154" s="225" t="n">
        <f aca="false">(($F154&gt;18)*1)+(($F154-18)&gt;=I$8)+(($F154&lt;=18)*($F154&gt;=I$8))</f>
        <v>0</v>
      </c>
      <c r="J154" s="225" t="n">
        <f aca="false">(($F154&gt;18)*1)+(($F154-18)&gt;=J$8)+(($F154&lt;=18)*($F154&gt;=J$8))</f>
        <v>0</v>
      </c>
      <c r="K154" s="225" t="n">
        <f aca="false">(($F154&gt;18)*1)+(($F154-18)&gt;=K$8)+(($F154&lt;=18)*($F154&gt;=K$8))</f>
        <v>0</v>
      </c>
      <c r="L154" s="225" t="n">
        <f aca="false">(($F154&gt;18)*1)+(($F154-18)&gt;=L$8)+(($F154&lt;=18)*($F154&gt;=L$8))</f>
        <v>0</v>
      </c>
      <c r="M154" s="225" t="n">
        <f aca="false">(($F154&gt;18)*1)+(($F154-18)&gt;=M$8)+(($F154&lt;=18)*($F154&gt;=M$8))</f>
        <v>0</v>
      </c>
      <c r="N154" s="225" t="n">
        <f aca="false">(($F154&gt;18)*1)+(($F154-18)&gt;=N$8)+(($F154&lt;=18)*($F154&gt;=N$8))</f>
        <v>0</v>
      </c>
      <c r="O154" s="226" t="n">
        <f aca="false">(($F154&gt;18)*1)+(($F154-18)&gt;=O$8)+(($F154&lt;=18)*($F154&gt;=O$8))</f>
        <v>0</v>
      </c>
      <c r="P154" s="224" t="n">
        <f aca="false">(($F154&gt;18)*1)+(($F154-18)&gt;=P$8)+(($F154&lt;=18)*($F154&gt;=P$8))</f>
        <v>0</v>
      </c>
      <c r="Q154" s="225" t="n">
        <f aca="false">(($F154&gt;18)*1)+(($F154-18)&gt;=Q$8)+(($F154&lt;=18)*($F154&gt;=Q$8))</f>
        <v>0</v>
      </c>
      <c r="R154" s="225" t="n">
        <f aca="false">(($F154&gt;18)*1)+(($F154-18)&gt;=R$8)+(($F154&lt;=18)*($F154&gt;=R$8))</f>
        <v>0</v>
      </c>
      <c r="S154" s="225" t="n">
        <f aca="false">(($F154&gt;18)*1)+(($F154-18)&gt;=S$8)+(($F154&lt;=18)*($F154&gt;=S$8))</f>
        <v>0</v>
      </c>
      <c r="T154" s="225" t="n">
        <f aca="false">(($F154&gt;18)*1)+(($F154-18)&gt;=T$8)+(($F154&lt;=18)*($F154&gt;=T$8))</f>
        <v>0</v>
      </c>
      <c r="U154" s="225" t="n">
        <f aca="false">(($F154&gt;18)*1)+(($F154-18)&gt;=U$8)+(($F154&lt;=18)*($F154&gt;=U$8))</f>
        <v>0</v>
      </c>
      <c r="V154" s="225" t="n">
        <f aca="false">(($F154&gt;18)*1)+(($F154-18)&gt;=V$8)+(($F154&lt;=18)*($F154&gt;=V$8))</f>
        <v>0</v>
      </c>
      <c r="W154" s="225" t="n">
        <f aca="false">(($F154&gt;18)*1)+(($F154-18)&gt;=W$8)+(($F154&lt;=18)*($F154&gt;=W$8))</f>
        <v>0</v>
      </c>
      <c r="X154" s="227" t="n">
        <f aca="false">(($F154&gt;18)*1)+(($F154-18)&gt;=X$8)+(($F154&lt;=18)*($F154&gt;=X$8))</f>
        <v>0</v>
      </c>
      <c r="Y154" s="228"/>
    </row>
    <row r="155" customFormat="false" ht="22.95" hidden="false" customHeight="true" outlineLevel="0" collapsed="false">
      <c r="A155" s="197"/>
      <c r="B155" s="252"/>
      <c r="C155" s="253" t="n">
        <f aca="false">+'Tour 2, 08-12-2024, Aigle'!Q57</f>
        <v>0</v>
      </c>
      <c r="D155" s="253" t="n">
        <f aca="false">+'Tour 2, 08-12-2024, Aigle'!R57</f>
        <v>0</v>
      </c>
      <c r="E155" s="253" t="n">
        <f aca="false">+'Tour 2, 08-12-2024, Aigle'!S57</f>
        <v>0</v>
      </c>
      <c r="F155" s="254" t="n">
        <f aca="false">+'Tour 2, 08-12-2024, Aigle'!P57</f>
        <v>0</v>
      </c>
      <c r="G155" s="260" t="n">
        <f aca="false">(($F155&gt;18)*1)+(($F155-18)&gt;=G$8)+(($F155&lt;=18)*($F155&gt;=G$8))</f>
        <v>0</v>
      </c>
      <c r="H155" s="261" t="n">
        <f aca="false">(($F155&gt;18)*1)+(($F155-18)&gt;=H$8)+(($F155&lt;=18)*($F155&gt;=H$8))</f>
        <v>0</v>
      </c>
      <c r="I155" s="261" t="n">
        <f aca="false">(($F155&gt;18)*1)+(($F155-18)&gt;=I$8)+(($F155&lt;=18)*($F155&gt;=I$8))</f>
        <v>0</v>
      </c>
      <c r="J155" s="261" t="n">
        <f aca="false">(($F155&gt;18)*1)+(($F155-18)&gt;=J$8)+(($F155&lt;=18)*($F155&gt;=J$8))</f>
        <v>0</v>
      </c>
      <c r="K155" s="261" t="n">
        <f aca="false">(($F155&gt;18)*1)+(($F155-18)&gt;=K$8)+(($F155&lt;=18)*($F155&gt;=K$8))</f>
        <v>0</v>
      </c>
      <c r="L155" s="261" t="n">
        <f aca="false">(($F155&gt;18)*1)+(($F155-18)&gt;=L$8)+(($F155&lt;=18)*($F155&gt;=L$8))</f>
        <v>0</v>
      </c>
      <c r="M155" s="261" t="n">
        <f aca="false">(($F155&gt;18)*1)+(($F155-18)&gt;=M$8)+(($F155&lt;=18)*($F155&gt;=M$8))</f>
        <v>0</v>
      </c>
      <c r="N155" s="261" t="n">
        <f aca="false">(($F155&gt;18)*1)+(($F155-18)&gt;=N$8)+(($F155&lt;=18)*($F155&gt;=N$8))</f>
        <v>0</v>
      </c>
      <c r="O155" s="262" t="n">
        <f aca="false">(($F155&gt;18)*1)+(($F155-18)&gt;=O$8)+(($F155&lt;=18)*($F155&gt;=O$8))</f>
        <v>0</v>
      </c>
      <c r="P155" s="263" t="n">
        <f aca="false">(($F155&gt;18)*1)+(($F155-18)&gt;=P$8)+(($F155&lt;=18)*($F155&gt;=P$8))</f>
        <v>0</v>
      </c>
      <c r="Q155" s="261" t="n">
        <f aca="false">(($F155&gt;18)*1)+(($F155-18)&gt;=Q$8)+(($F155&lt;=18)*($F155&gt;=Q$8))</f>
        <v>0</v>
      </c>
      <c r="R155" s="261" t="n">
        <f aca="false">(($F155&gt;18)*1)+(($F155-18)&gt;=R$8)+(($F155&lt;=18)*($F155&gt;=R$8))</f>
        <v>0</v>
      </c>
      <c r="S155" s="261" t="n">
        <f aca="false">(($F155&gt;18)*1)+(($F155-18)&gt;=S$8)+(($F155&lt;=18)*($F155&gt;=S$8))</f>
        <v>0</v>
      </c>
      <c r="T155" s="261" t="n">
        <f aca="false">(($F155&gt;18)*1)+(($F155-18)&gt;=T$8)+(($F155&lt;=18)*($F155&gt;=T$8))</f>
        <v>0</v>
      </c>
      <c r="U155" s="261" t="n">
        <f aca="false">(($F155&gt;18)*1)+(($F155-18)&gt;=U$8)+(($F155&lt;=18)*($F155&gt;=U$8))</f>
        <v>0</v>
      </c>
      <c r="V155" s="261" t="n">
        <f aca="false">(($F155&gt;18)*1)+(($F155-18)&gt;=V$8)+(($F155&lt;=18)*($F155&gt;=V$8))</f>
        <v>0</v>
      </c>
      <c r="W155" s="261" t="n">
        <f aca="false">(($F155&gt;18)*1)+(($F155-18)&gt;=W$8)+(($F155&lt;=18)*($F155&gt;=W$8))</f>
        <v>0</v>
      </c>
      <c r="X155" s="264" t="n">
        <f aca="false">(($F155&gt;18)*1)+(($F155-18)&gt;=X$8)+(($F155&lt;=18)*($F155&gt;=X$8))</f>
        <v>0</v>
      </c>
      <c r="Y155" s="198"/>
    </row>
    <row r="156" customFormat="false" ht="48.45" hidden="false" customHeight="true" outlineLevel="0" collapsed="false">
      <c r="A156" s="197"/>
      <c r="B156" s="229"/>
      <c r="C156" s="242"/>
      <c r="D156" s="243"/>
      <c r="E156" s="243"/>
      <c r="F156" s="244"/>
      <c r="G156" s="245"/>
      <c r="H156" s="246"/>
      <c r="I156" s="246"/>
      <c r="J156" s="246"/>
      <c r="K156" s="246"/>
      <c r="L156" s="246"/>
      <c r="M156" s="246"/>
      <c r="N156" s="246"/>
      <c r="O156" s="247"/>
      <c r="P156" s="248"/>
      <c r="Q156" s="246"/>
      <c r="R156" s="246"/>
      <c r="S156" s="246"/>
      <c r="T156" s="246"/>
      <c r="U156" s="246"/>
      <c r="V156" s="246"/>
      <c r="W156" s="246"/>
      <c r="X156" s="249"/>
      <c r="Y156" s="198"/>
    </row>
    <row r="157" customFormat="false" ht="22.95" hidden="false" customHeight="true" outlineLevel="0" collapsed="false">
      <c r="A157" s="197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198"/>
    </row>
    <row r="158" customFormat="false" ht="22.95" hidden="false" customHeight="true" outlineLevel="0" collapsed="false">
      <c r="A158" s="250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251"/>
    </row>
    <row r="159" customFormat="false" ht="22.95" hidden="false" customHeight="true" outlineLevel="0" collapsed="false">
      <c r="A159" s="197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198"/>
    </row>
    <row r="160" customFormat="false" ht="22.95" hidden="false" customHeight="true" outlineLevel="0" collapsed="false">
      <c r="A160" s="197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198"/>
    </row>
    <row r="161" customFormat="false" ht="22.95" hidden="false" customHeight="true" outlineLevel="0" collapsed="false">
      <c r="A161" s="197"/>
      <c r="B161" s="199" t="s">
        <v>243</v>
      </c>
      <c r="C161" s="265" t="str">
        <f aca="false">C133</f>
        <v>Aigle</v>
      </c>
      <c r="D161" s="265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198"/>
    </row>
    <row r="162" customFormat="false" ht="22.95" hidden="false" customHeight="true" outlineLevel="0" collapsed="false">
      <c r="A162" s="197"/>
      <c r="B162" s="201" t="str">
        <f aca="false">B119</f>
        <v>SCRAMBLE</v>
      </c>
      <c r="C162" s="201"/>
      <c r="D162" s="201"/>
      <c r="E162" s="201"/>
      <c r="F162" s="202" t="s">
        <v>246</v>
      </c>
      <c r="G162" s="203" t="n">
        <v>1</v>
      </c>
      <c r="H162" s="204" t="n">
        <f aca="false">G162+1</f>
        <v>2</v>
      </c>
      <c r="I162" s="204" t="n">
        <f aca="false">H162+1</f>
        <v>3</v>
      </c>
      <c r="J162" s="204" t="n">
        <f aca="false">I162+1</f>
        <v>4</v>
      </c>
      <c r="K162" s="204" t="n">
        <f aca="false">J162+1</f>
        <v>5</v>
      </c>
      <c r="L162" s="204" t="n">
        <f aca="false">K162+1</f>
        <v>6</v>
      </c>
      <c r="M162" s="204" t="n">
        <f aca="false">L162+1</f>
        <v>7</v>
      </c>
      <c r="N162" s="204" t="n">
        <f aca="false">M162+1</f>
        <v>8</v>
      </c>
      <c r="O162" s="205" t="n">
        <f aca="false">N162+1</f>
        <v>9</v>
      </c>
      <c r="P162" s="206" t="n">
        <f aca="false">O162+1</f>
        <v>10</v>
      </c>
      <c r="Q162" s="204" t="n">
        <f aca="false">P162+1</f>
        <v>11</v>
      </c>
      <c r="R162" s="204" t="n">
        <f aca="false">Q162+1</f>
        <v>12</v>
      </c>
      <c r="S162" s="204" t="n">
        <f aca="false">R162+1</f>
        <v>13</v>
      </c>
      <c r="T162" s="204" t="n">
        <f aca="false">S162+1</f>
        <v>14</v>
      </c>
      <c r="U162" s="204" t="n">
        <f aca="false">T162+1</f>
        <v>15</v>
      </c>
      <c r="V162" s="204" t="n">
        <f aca="false">U162+1</f>
        <v>16</v>
      </c>
      <c r="W162" s="204" t="n">
        <f aca="false">V162+1</f>
        <v>17</v>
      </c>
      <c r="X162" s="207" t="n">
        <f aca="false">W162+1</f>
        <v>18</v>
      </c>
      <c r="Y162" s="198"/>
    </row>
    <row r="163" customFormat="false" ht="22.95" hidden="false" customHeight="true" outlineLevel="0" collapsed="false">
      <c r="A163" s="197"/>
      <c r="B163" s="201" t="s">
        <v>247</v>
      </c>
      <c r="C163" s="201"/>
      <c r="D163" s="201"/>
      <c r="E163" s="201"/>
      <c r="F163" s="208" t="s">
        <v>248</v>
      </c>
      <c r="G163" s="209" t="n">
        <f aca="false">G148</f>
        <v>4</v>
      </c>
      <c r="H163" s="210" t="n">
        <f aca="false">H148</f>
        <v>4</v>
      </c>
      <c r="I163" s="210" t="n">
        <f aca="false">I148</f>
        <v>4</v>
      </c>
      <c r="J163" s="210" t="n">
        <f aca="false">J148</f>
        <v>3</v>
      </c>
      <c r="K163" s="210" t="n">
        <f aca="false">K148</f>
        <v>4</v>
      </c>
      <c r="L163" s="210" t="n">
        <f aca="false">L148</f>
        <v>3</v>
      </c>
      <c r="M163" s="210" t="n">
        <f aca="false">M148</f>
        <v>5</v>
      </c>
      <c r="N163" s="210" t="n">
        <f aca="false">N148</f>
        <v>4</v>
      </c>
      <c r="O163" s="211" t="n">
        <f aca="false">O148</f>
        <v>4</v>
      </c>
      <c r="P163" s="212" t="n">
        <f aca="false">P148</f>
        <v>3</v>
      </c>
      <c r="Q163" s="210" t="n">
        <f aca="false">Q148</f>
        <v>4</v>
      </c>
      <c r="R163" s="210" t="n">
        <f aca="false">R148</f>
        <v>4</v>
      </c>
      <c r="S163" s="210" t="n">
        <f aca="false">S148</f>
        <v>3</v>
      </c>
      <c r="T163" s="210" t="n">
        <f aca="false">T148</f>
        <v>4</v>
      </c>
      <c r="U163" s="210" t="n">
        <f aca="false">U148</f>
        <v>5</v>
      </c>
      <c r="V163" s="210" t="n">
        <f aca="false">V148</f>
        <v>4</v>
      </c>
      <c r="W163" s="210" t="n">
        <f aca="false">W148</f>
        <v>5</v>
      </c>
      <c r="X163" s="213" t="n">
        <f aca="false">X148</f>
        <v>4</v>
      </c>
      <c r="Y163" s="198"/>
    </row>
    <row r="164" customFormat="false" ht="22.95" hidden="false" customHeight="true" outlineLevel="0" collapsed="false">
      <c r="A164" s="197"/>
      <c r="B164" s="24"/>
      <c r="C164" s="201"/>
      <c r="D164" s="201"/>
      <c r="E164" s="201"/>
      <c r="F164" s="214" t="s">
        <v>249</v>
      </c>
      <c r="G164" s="215" t="n">
        <f aca="false">G149</f>
        <v>12</v>
      </c>
      <c r="H164" s="216" t="n">
        <f aca="false">H149</f>
        <v>2</v>
      </c>
      <c r="I164" s="216" t="n">
        <f aca="false">I149</f>
        <v>18</v>
      </c>
      <c r="J164" s="216" t="n">
        <f aca="false">J149</f>
        <v>16</v>
      </c>
      <c r="K164" s="216" t="n">
        <f aca="false">K149</f>
        <v>6</v>
      </c>
      <c r="L164" s="216" t="n">
        <f aca="false">L149</f>
        <v>14</v>
      </c>
      <c r="M164" s="216" t="n">
        <f aca="false">M149</f>
        <v>10</v>
      </c>
      <c r="N164" s="216" t="n">
        <f aca="false">N149</f>
        <v>8</v>
      </c>
      <c r="O164" s="217" t="n">
        <f aca="false">O149</f>
        <v>4</v>
      </c>
      <c r="P164" s="218" t="n">
        <f aca="false">P149</f>
        <v>9</v>
      </c>
      <c r="Q164" s="216" t="n">
        <f aca="false">Q149</f>
        <v>11</v>
      </c>
      <c r="R164" s="216" t="n">
        <f aca="false">R149</f>
        <v>1</v>
      </c>
      <c r="S164" s="216" t="n">
        <f aca="false">S149</f>
        <v>17</v>
      </c>
      <c r="T164" s="216" t="n">
        <f aca="false">T149</f>
        <v>5</v>
      </c>
      <c r="U164" s="216" t="n">
        <f aca="false">U149</f>
        <v>15</v>
      </c>
      <c r="V164" s="216" t="n">
        <f aca="false">V149</f>
        <v>3</v>
      </c>
      <c r="W164" s="216" t="n">
        <f aca="false">W149</f>
        <v>13</v>
      </c>
      <c r="X164" s="219" t="n">
        <f aca="false">X149</f>
        <v>7</v>
      </c>
      <c r="Y164" s="198"/>
    </row>
    <row r="165" customFormat="false" ht="22.95" hidden="false" customHeight="true" outlineLevel="0" collapsed="false">
      <c r="A165" s="197"/>
      <c r="B165" s="208" t="s">
        <v>250</v>
      </c>
      <c r="C165" s="208" t="s">
        <v>136</v>
      </c>
      <c r="D165" s="220"/>
      <c r="E165" s="220" t="s">
        <v>138</v>
      </c>
      <c r="F165" s="208" t="s">
        <v>253</v>
      </c>
      <c r="G165" s="209"/>
      <c r="H165" s="210"/>
      <c r="I165" s="210"/>
      <c r="J165" s="210"/>
      <c r="K165" s="210"/>
      <c r="L165" s="210"/>
      <c r="M165" s="210"/>
      <c r="N165" s="210"/>
      <c r="O165" s="211"/>
      <c r="P165" s="212"/>
      <c r="Q165" s="210"/>
      <c r="R165" s="210"/>
      <c r="S165" s="210"/>
      <c r="T165" s="210"/>
      <c r="U165" s="210"/>
      <c r="V165" s="210"/>
      <c r="W165" s="210"/>
      <c r="X165" s="213"/>
      <c r="Y165" s="198"/>
    </row>
    <row r="166" customFormat="false" ht="22.95" hidden="false" customHeight="true" outlineLevel="0" collapsed="false">
      <c r="A166" s="197"/>
      <c r="B166" s="221" t="str">
        <f aca="false">B151</f>
        <v>VANVES</v>
      </c>
      <c r="C166" s="222" t="n">
        <f aca="false">+'Tour 2, 08-12-2024, Aigle'!C58</f>
        <v>0</v>
      </c>
      <c r="D166" s="222" t="n">
        <f aca="false">+'Tour 2, 08-12-2024, Aigle'!D58</f>
        <v>0</v>
      </c>
      <c r="E166" s="222" t="n">
        <f aca="false">+'Tour 2, 08-12-2024, Aigle'!E58</f>
        <v>0</v>
      </c>
      <c r="F166" s="266" t="n">
        <f aca="false">'Tour 2, 08-12-2024, Aigle'!G58</f>
        <v>0</v>
      </c>
      <c r="G166" s="224" t="n">
        <f aca="false">(($F166&gt;18)*1)+(($F166-18)&gt;=G$8)+(($F166&lt;=18)*($F166&gt;=G$8))</f>
        <v>0</v>
      </c>
      <c r="H166" s="225" t="n">
        <f aca="false">(($F166&gt;18)*1)+(($F166-18)&gt;=H$8)+(($F166&lt;=18)*($F166&gt;=H$8))</f>
        <v>0</v>
      </c>
      <c r="I166" s="225" t="n">
        <f aca="false">(($F166&gt;18)*1)+(($F166-18)&gt;=I$8)+(($F166&lt;=18)*($F166&gt;=I$8))</f>
        <v>0</v>
      </c>
      <c r="J166" s="225" t="n">
        <f aca="false">(($F166&gt;18)*1)+(($F166-18)&gt;=J$8)+(($F166&lt;=18)*($F166&gt;=J$8))</f>
        <v>0</v>
      </c>
      <c r="K166" s="225" t="n">
        <f aca="false">(($F166&gt;18)*1)+(($F166-18)&gt;=K$8)+(($F166&lt;=18)*($F166&gt;=K$8))</f>
        <v>0</v>
      </c>
      <c r="L166" s="225" t="n">
        <f aca="false">(($F166&gt;18)*1)+(($F166-18)&gt;=L$8)+(($F166&lt;=18)*($F166&gt;=L$8))</f>
        <v>0</v>
      </c>
      <c r="M166" s="225" t="n">
        <f aca="false">(($F166&gt;18)*1)+(($F166-18)&gt;=M$8)+(($F166&lt;=18)*($F166&gt;=M$8))</f>
        <v>0</v>
      </c>
      <c r="N166" s="225" t="n">
        <f aca="false">(($F166&gt;18)*1)+(($F166-18)&gt;=N$8)+(($F166&lt;=18)*($F166&gt;=N$8))</f>
        <v>0</v>
      </c>
      <c r="O166" s="226" t="n">
        <f aca="false">(($F166&gt;18)*1)+(($F166-18)&gt;=O$8)+(($F166&lt;=18)*($F166&gt;=O$8))</f>
        <v>0</v>
      </c>
      <c r="P166" s="224" t="n">
        <f aca="false">(($F166&gt;18)*1)+(($F166-18)&gt;=P$8)+(($F166&lt;=18)*($F166&gt;=P$8))</f>
        <v>0</v>
      </c>
      <c r="Q166" s="225" t="n">
        <f aca="false">(($F166&gt;18)*1)+(($F166-18)&gt;=Q$8)+(($F166&lt;=18)*($F166&gt;=Q$8))</f>
        <v>0</v>
      </c>
      <c r="R166" s="225" t="n">
        <f aca="false">(($F166&gt;18)*1)+(($F166-18)&gt;=R$8)+(($F166&lt;=18)*($F166&gt;=R$8))</f>
        <v>0</v>
      </c>
      <c r="S166" s="225" t="n">
        <f aca="false">(($F166&gt;18)*1)+(($F166-18)&gt;=S$8)+(($F166&lt;=18)*($F166&gt;=S$8))</f>
        <v>0</v>
      </c>
      <c r="T166" s="225" t="n">
        <f aca="false">(($F166&gt;18)*1)+(($F166-18)&gt;=T$8)+(($F166&lt;=18)*($F166&gt;=T$8))</f>
        <v>0</v>
      </c>
      <c r="U166" s="225" t="n">
        <f aca="false">(($F166&gt;18)*1)+(($F166-18)&gt;=U$8)+(($F166&lt;=18)*($F166&gt;=U$8))</f>
        <v>0</v>
      </c>
      <c r="V166" s="225" t="n">
        <f aca="false">(($F166&gt;18)*1)+(($F166-18)&gt;=V$8)+(($F166&lt;=18)*($F166&gt;=V$8))</f>
        <v>0</v>
      </c>
      <c r="W166" s="225" t="n">
        <f aca="false">(($F166&gt;18)*1)+(($F166-18)&gt;=W$8)+(($F166&lt;=18)*($F166&gt;=W$8))</f>
        <v>0</v>
      </c>
      <c r="X166" s="227" t="n">
        <f aca="false">(($F166&gt;18)*1)+(($F166-18)&gt;=X$8)+(($F166&lt;=18)*($F166&gt;=X$8))</f>
        <v>0</v>
      </c>
      <c r="Y166" s="228"/>
    </row>
    <row r="167" customFormat="false" ht="22.95" hidden="false" customHeight="true" outlineLevel="0" collapsed="false">
      <c r="A167" s="197"/>
      <c r="B167" s="252"/>
      <c r="C167" s="267" t="n">
        <f aca="false">+'Tour 2, 08-12-2024, Aigle'!C59</f>
        <v>0</v>
      </c>
      <c r="D167" s="267" t="n">
        <f aca="false">+'Tour 2, 08-12-2024, Aigle'!D59</f>
        <v>0</v>
      </c>
      <c r="E167" s="267" t="n">
        <f aca="false">+'Tour 2, 08-12-2024, Aigle'!E59</f>
        <v>0</v>
      </c>
      <c r="F167" s="268"/>
      <c r="G167" s="269"/>
      <c r="H167" s="270"/>
      <c r="I167" s="270"/>
      <c r="J167" s="270"/>
      <c r="K167" s="270"/>
      <c r="L167" s="270"/>
      <c r="M167" s="270"/>
      <c r="N167" s="270"/>
      <c r="O167" s="271"/>
      <c r="P167" s="272"/>
      <c r="Q167" s="270"/>
      <c r="R167" s="270"/>
      <c r="S167" s="270"/>
      <c r="T167" s="270"/>
      <c r="U167" s="270"/>
      <c r="V167" s="270"/>
      <c r="W167" s="270"/>
      <c r="X167" s="273"/>
      <c r="Y167" s="228"/>
    </row>
    <row r="168" customFormat="false" ht="22.95" hidden="false" customHeight="true" outlineLevel="0" collapsed="false">
      <c r="A168" s="197"/>
      <c r="B168" s="252"/>
      <c r="C168" s="274"/>
      <c r="D168" s="275"/>
      <c r="E168" s="275"/>
      <c r="F168" s="276"/>
      <c r="G168" s="245"/>
      <c r="H168" s="246"/>
      <c r="I168" s="246"/>
      <c r="J168" s="246"/>
      <c r="K168" s="246"/>
      <c r="L168" s="246"/>
      <c r="M168" s="246"/>
      <c r="N168" s="246"/>
      <c r="O168" s="247"/>
      <c r="P168" s="248"/>
      <c r="Q168" s="246"/>
      <c r="R168" s="246"/>
      <c r="S168" s="246"/>
      <c r="T168" s="246"/>
      <c r="U168" s="246"/>
      <c r="V168" s="246"/>
      <c r="W168" s="246"/>
      <c r="X168" s="249"/>
      <c r="Y168" s="228"/>
    </row>
    <row r="169" customFormat="false" ht="22.95" hidden="false" customHeight="true" outlineLevel="0" collapsed="false">
      <c r="A169" s="197"/>
      <c r="B169" s="221" t="str">
        <f aca="false">B154</f>
        <v>GAGNY</v>
      </c>
      <c r="C169" s="238" t="n">
        <f aca="false">'Tour 2, 08-12-2024, Aigle'!Q58</f>
        <v>0</v>
      </c>
      <c r="D169" s="239" t="n">
        <f aca="false">'Tour 2, 08-12-2024, Aigle'!R58</f>
        <v>0</v>
      </c>
      <c r="E169" s="239" t="n">
        <f aca="false">'Tour 2, 08-12-2024, Aigle'!S58</f>
        <v>0</v>
      </c>
      <c r="F169" s="277" t="n">
        <f aca="false">'Tour 2, 08-12-2024, Aigle'!P58</f>
        <v>0</v>
      </c>
      <c r="G169" s="241" t="n">
        <f aca="false">(($F169&gt;18)*1)+(($F169-18)&gt;=G$8)+(($F169&lt;=18)*($F169&gt;=G$8))</f>
        <v>0</v>
      </c>
      <c r="H169" s="225" t="n">
        <f aca="false">(($F169&gt;18)*1)+(($F169-18)&gt;=H$8)+(($F169&lt;=18)*($F169&gt;=H$8))</f>
        <v>0</v>
      </c>
      <c r="I169" s="225" t="n">
        <f aca="false">(($F169&gt;18)*1)+(($F169-18)&gt;=I$8)+(($F169&lt;=18)*($F169&gt;=I$8))</f>
        <v>0</v>
      </c>
      <c r="J169" s="225" t="n">
        <f aca="false">(($F169&gt;18)*1)+(($F169-18)&gt;=J$8)+(($F169&lt;=18)*($F169&gt;=J$8))</f>
        <v>0</v>
      </c>
      <c r="K169" s="225" t="n">
        <f aca="false">(($F169&gt;18)*1)+(($F169-18)&gt;=K$8)+(($F169&lt;=18)*($F169&gt;=K$8))</f>
        <v>0</v>
      </c>
      <c r="L169" s="225" t="n">
        <f aca="false">(($F169&gt;18)*1)+(($F169-18)&gt;=L$8)+(($F169&lt;=18)*($F169&gt;=L$8))</f>
        <v>0</v>
      </c>
      <c r="M169" s="225" t="n">
        <f aca="false">(($F169&gt;18)*1)+(($F169-18)&gt;=M$8)+(($F169&lt;=18)*($F169&gt;=M$8))</f>
        <v>0</v>
      </c>
      <c r="N169" s="225" t="n">
        <f aca="false">(($F169&gt;18)*1)+(($F169-18)&gt;=N$8)+(($F169&lt;=18)*($F169&gt;=N$8))</f>
        <v>0</v>
      </c>
      <c r="O169" s="226" t="n">
        <f aca="false">(($F169&gt;18)*1)+(($F169-18)&gt;=O$8)+(($F169&lt;=18)*($F169&gt;=O$8))</f>
        <v>0</v>
      </c>
      <c r="P169" s="224" t="n">
        <f aca="false">(($F169&gt;18)*1)+(($F169-18)&gt;=P$8)+(($F169&lt;=18)*($F169&gt;=P$8))</f>
        <v>0</v>
      </c>
      <c r="Q169" s="225" t="n">
        <f aca="false">(($F169&gt;18)*1)+(($F169-18)&gt;=Q$8)+(($F169&lt;=18)*($F169&gt;=Q$8))</f>
        <v>0</v>
      </c>
      <c r="R169" s="225" t="n">
        <f aca="false">(($F169&gt;18)*1)+(($F169-18)&gt;=R$8)+(($F169&lt;=18)*($F169&gt;=R$8))</f>
        <v>0</v>
      </c>
      <c r="S169" s="225" t="n">
        <f aca="false">(($F169&gt;18)*1)+(($F169-18)&gt;=S$8)+(($F169&lt;=18)*($F169&gt;=S$8))</f>
        <v>0</v>
      </c>
      <c r="T169" s="225" t="n">
        <f aca="false">(($F169&gt;18)*1)+(($F169-18)&gt;=T$8)+(($F169&lt;=18)*($F169&gt;=T$8))</f>
        <v>0</v>
      </c>
      <c r="U169" s="225" t="n">
        <f aca="false">(($F169&gt;18)*1)+(($F169-18)&gt;=U$8)+(($F169&lt;=18)*($F169&gt;=U$8))</f>
        <v>0</v>
      </c>
      <c r="V169" s="225" t="n">
        <f aca="false">(($F169&gt;18)*1)+(($F169-18)&gt;=V$8)+(($F169&lt;=18)*($F169&gt;=V$8))</f>
        <v>0</v>
      </c>
      <c r="W169" s="225" t="n">
        <f aca="false">(($F169&gt;18)*1)+(($F169-18)&gt;=W$8)+(($F169&lt;=18)*($F169&gt;=W$8))</f>
        <v>0</v>
      </c>
      <c r="X169" s="227" t="n">
        <f aca="false">(($F169&gt;18)*1)+(($F169-18)&gt;=X$8)+(($F169&lt;=18)*($F169&gt;=X$8))</f>
        <v>0</v>
      </c>
      <c r="Y169" s="228"/>
    </row>
    <row r="170" customFormat="false" ht="22.95" hidden="false" customHeight="true" outlineLevel="0" collapsed="false">
      <c r="A170" s="197"/>
      <c r="B170" s="252"/>
      <c r="C170" s="267" t="n">
        <f aca="false">'Tour 2, 08-12-2024, Aigle'!Q59</f>
        <v>0</v>
      </c>
      <c r="D170" s="278" t="n">
        <f aca="false">'Tour 2, 08-12-2024, Aigle'!R59</f>
        <v>0</v>
      </c>
      <c r="E170" s="278" t="n">
        <f aca="false">'Tour 2, 08-12-2024, Aigle'!S59</f>
        <v>0</v>
      </c>
      <c r="F170" s="268"/>
      <c r="G170" s="269"/>
      <c r="H170" s="270"/>
      <c r="I170" s="270"/>
      <c r="J170" s="270"/>
      <c r="K170" s="270"/>
      <c r="L170" s="270"/>
      <c r="M170" s="270"/>
      <c r="N170" s="270"/>
      <c r="O170" s="271"/>
      <c r="P170" s="272"/>
      <c r="Q170" s="270"/>
      <c r="R170" s="270"/>
      <c r="S170" s="270"/>
      <c r="T170" s="270"/>
      <c r="U170" s="270"/>
      <c r="V170" s="270"/>
      <c r="W170" s="270"/>
      <c r="X170" s="273"/>
      <c r="Y170" s="228"/>
    </row>
    <row r="171" customFormat="false" ht="22.95" hidden="false" customHeight="true" outlineLevel="0" collapsed="false">
      <c r="A171" s="197"/>
      <c r="B171" s="229"/>
      <c r="C171" s="274"/>
      <c r="D171" s="275"/>
      <c r="E171" s="275"/>
      <c r="F171" s="276"/>
      <c r="G171" s="245"/>
      <c r="H171" s="246"/>
      <c r="I171" s="246"/>
      <c r="J171" s="246"/>
      <c r="K171" s="246"/>
      <c r="L171" s="246"/>
      <c r="M171" s="246"/>
      <c r="N171" s="246"/>
      <c r="O171" s="247"/>
      <c r="P171" s="248"/>
      <c r="Q171" s="246"/>
      <c r="R171" s="246"/>
      <c r="S171" s="246"/>
      <c r="T171" s="246"/>
      <c r="U171" s="246"/>
      <c r="V171" s="246"/>
      <c r="W171" s="246"/>
      <c r="X171" s="249"/>
      <c r="Y171" s="228"/>
    </row>
    <row r="172" customFormat="false" ht="22.95" hidden="false" customHeight="true" outlineLevel="0" collapsed="false">
      <c r="A172" s="197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84"/>
    </row>
    <row r="173" customFormat="false" ht="22.95" hidden="false" customHeight="true" outlineLevel="0" collapsed="false">
      <c r="A173" s="279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28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8:19:00Z</dcterms:created>
  <dc:creator>BRUNO DEPEYRE</dc:creator>
  <dc:description/>
  <dc:language>en-US</dc:language>
  <cp:lastModifiedBy>BRUNO DEPEYRE</cp:lastModifiedBy>
  <cp:lastPrinted>2024-11-05T18:25:12Z</cp:lastPrinted>
  <dcterms:modified xsi:type="dcterms:W3CDTF">2024-11-26T06:45:45Z</dcterms:modified>
  <cp:revision>0</cp:revision>
  <dc:subject/>
  <dc:title/>
</cp:coreProperties>
</file>