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environnementale" sheetId="1" state="visible" r:id="rId2"/>
    <sheet name="Plan d'action" sheetId="2" state="visible" r:id="rId3"/>
  </sheets>
  <definedNames>
    <definedName function="false" hidden="false" localSheetId="0" name="_xlnm.Print_Area" vbProcedure="false">'Analyse environnementale'!$A$3:$O$20</definedName>
    <definedName function="false" hidden="false" localSheetId="0" name="_xlnm.Print_Titles" vbProcedure="false">'Analyse environnementale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ANALYSE ENVIRONNEMENTALE
COTATION DES ASPECTS IMPACTS ENVIRONNEMENTAUX SIGNIFICATIFS</t>
  </si>
  <si>
    <t xml:space="preserve">Réf : 
Date : 
Indice : </t>
  </si>
  <si>
    <t xml:space="preserve">Date de mise à jour : </t>
  </si>
  <si>
    <t xml:space="preserve">N°</t>
  </si>
  <si>
    <t xml:space="preserve">Processus</t>
  </si>
  <si>
    <t xml:space="preserve">Activités, produits ou services</t>
  </si>
  <si>
    <t xml:space="preserve">Aspect environnemental associé</t>
  </si>
  <si>
    <t xml:space="preserve">Impact environnemental associé</t>
  </si>
  <si>
    <t xml:space="preserve">Domaine impacté</t>
  </si>
  <si>
    <t xml:space="preserve">Mode de fonctionnement</t>
  </si>
  <si>
    <t xml:space="preserve">Sensibilité</t>
  </si>
  <si>
    <t xml:space="preserve">Gravité</t>
  </si>
  <si>
    <t xml:space="preserve">Fréquence</t>
  </si>
  <si>
    <t xml:space="preserve">Criticité 1</t>
  </si>
  <si>
    <t xml:space="preserve">Description des conditions actuelles de maîtrise</t>
  </si>
  <si>
    <t xml:space="preserve">Maîtrise</t>
  </si>
  <si>
    <t xml:space="preserve">Criticité 2</t>
  </si>
  <si>
    <t xml:space="preserve">AIES</t>
  </si>
  <si>
    <t xml:space="preserve">Actions à mener</t>
  </si>
  <si>
    <t xml:space="preserve">Expédition</t>
  </si>
  <si>
    <t xml:space="preserve">Transport de marchandises</t>
  </si>
  <si>
    <t xml:space="preserve">Rejet de CO2</t>
  </si>
  <si>
    <t xml:space="preserve">Pollution de l'air</t>
  </si>
  <si>
    <t xml:space="preserve">Air</t>
  </si>
  <si>
    <t xml:space="preserve">Normal</t>
  </si>
  <si>
    <t xml:space="preserve">Conduite écologique. Filtre de rejet changé périodiquement.</t>
  </si>
  <si>
    <t xml:space="preserve">Maintenance</t>
  </si>
  <si>
    <t xml:space="preserve">Stockage de produit chimique</t>
  </si>
  <si>
    <t xml:space="preserve">Dispertion de produits</t>
  </si>
  <si>
    <t xml:space="preserve">Pollution air, sol et eau</t>
  </si>
  <si>
    <t xml:space="preserve">Air, sol, eau</t>
  </si>
  <si>
    <t xml:space="preserve">Dégradé</t>
  </si>
  <si>
    <t xml:space="preserve">Maîtrise faible. Contrôle occasionnel et visuel d'éventuelle fuite</t>
  </si>
  <si>
    <t xml:space="preserve">Mise en place de bac de rétention</t>
  </si>
  <si>
    <t xml:space="preserve">Production</t>
  </si>
  <si>
    <t xml:space="preserve">Fabrication de pièces</t>
  </si>
  <si>
    <t xml:space="preserve">Consommation d'électricité</t>
  </si>
  <si>
    <t xml:space="preserve">Epuisement des ressources naturelles</t>
  </si>
  <si>
    <t xml:space="preserve">Energie</t>
  </si>
  <si>
    <t xml:space="preserve">Gestes simples de coupure de certaines machines lors de période de non-production même courte</t>
  </si>
  <si>
    <t xml:space="preserve">gegege</t>
  </si>
  <si>
    <t xml:space="preserve">frdgth</t>
  </si>
  <si>
    <t xml:space="preserve">Plan d'action</t>
  </si>
  <si>
    <t xml:space="preserve">QUOI ?</t>
  </si>
  <si>
    <t xml:space="preserve">COMMENT ?</t>
  </si>
  <si>
    <t xml:space="preserve">QUI ?</t>
  </si>
  <si>
    <t xml:space="preserve">QUAND ?</t>
  </si>
  <si>
    <t xml:space="preserve">ETAT D'AVANCEMENT</t>
  </si>
  <si>
    <t xml:space="preserve">N° action</t>
  </si>
  <si>
    <t xml:space="preserve">Référence</t>
  </si>
  <si>
    <t xml:space="preserve">Diag associée</t>
  </si>
  <si>
    <t xml:space="preserve">Actions à mettre en œuvre</t>
  </si>
  <si>
    <t xml:space="preserve">Statut de l'action lors du diagnostic</t>
  </si>
  <si>
    <t xml:space="preserve">Démarche envisagée</t>
  </si>
  <si>
    <t xml:space="preserve">Outils méthodologiques</t>
  </si>
  <si>
    <t xml:space="preserve">Responsable</t>
  </si>
  <si>
    <t xml:space="preserve">Délai indicatif de réalisation</t>
  </si>
  <si>
    <t xml:space="preserve">Date de début</t>
  </si>
  <si>
    <t xml:space="preserve">Date de fin</t>
  </si>
  <si>
    <t xml:space="preserve">Avancement (%)</t>
  </si>
  <si>
    <t xml:space="preserve">Retard?</t>
  </si>
  <si>
    <t xml:space="preserve">Commentaire</t>
  </si>
  <si>
    <t xml:space="preserve">Terminée</t>
  </si>
  <si>
    <t xml:space="preserve">A réaliser</t>
  </si>
  <si>
    <t xml:space="preserve">En c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99CC00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E15" activeCellId="0" sqref="E1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7"/>
    <col collapsed="false" customWidth="true" hidden="false" outlineLevel="0" max="3" min="3" style="3" width="27.28"/>
    <col collapsed="false" customWidth="true" hidden="false" outlineLevel="0" max="4" min="4" style="3" width="28.14"/>
    <col collapsed="false" customWidth="true" hidden="false" outlineLevel="0" max="5" min="5" style="4" width="30.56"/>
    <col collapsed="false" customWidth="true" hidden="false" outlineLevel="0" max="6" min="6" style="4" width="15.99"/>
    <col collapsed="false" customWidth="true" hidden="false" outlineLevel="0" max="7" min="7" style="4" width="19.85"/>
    <col collapsed="false" customWidth="true" hidden="false" outlineLevel="0" max="9" min="8" style="4" width="12.28"/>
    <col collapsed="false" customWidth="true" hidden="false" outlineLevel="0" max="11" min="10" style="3" width="10.85"/>
    <col collapsed="false" customWidth="true" hidden="false" outlineLevel="0" max="12" min="12" style="3" width="38.41"/>
    <col collapsed="false" customWidth="true" hidden="false" outlineLevel="0" max="13" min="13" style="3" width="9.41"/>
    <col collapsed="false" customWidth="true" hidden="false" outlineLevel="0" max="14" min="14" style="3" width="8.56"/>
    <col collapsed="false" customWidth="true" hidden="false" outlineLevel="0" max="15" min="15" style="3" width="12.28"/>
    <col collapsed="false" customWidth="true" hidden="false" outlineLevel="0" max="16" min="16" style="5" width="49.56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9"/>
      <c r="G1" s="9"/>
      <c r="H1" s="9"/>
      <c r="I1" s="9"/>
      <c r="J1" s="8"/>
      <c r="K1" s="8"/>
      <c r="L1" s="8"/>
      <c r="M1" s="8"/>
      <c r="N1" s="8"/>
      <c r="O1" s="8"/>
      <c r="P1" s="10"/>
    </row>
    <row r="2" customFormat="false" ht="15" hidden="false" customHeight="false" outlineLevel="0" collapsed="false">
      <c r="A2" s="6"/>
      <c r="B2" s="7"/>
      <c r="C2" s="8"/>
      <c r="D2" s="8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10"/>
    </row>
    <row r="3" s="5" customFormat="true" ht="36" hidden="false" customHeight="true" outlineLevel="0" collapsed="false">
      <c r="A3" s="11"/>
      <c r="B3" s="11"/>
      <c r="C3" s="11"/>
      <c r="D3" s="12" t="s">
        <v>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1</v>
      </c>
      <c r="P3" s="13"/>
    </row>
    <row r="4" customFormat="false" ht="36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4"/>
      <c r="R4" s="14"/>
    </row>
    <row r="5" s="10" customFormat="true" ht="15.75" hidden="false" customHeight="true" outlineLevel="0" collapsed="false">
      <c r="A5" s="15" t="s">
        <v>2</v>
      </c>
      <c r="B5" s="15"/>
      <c r="C5" s="15"/>
      <c r="D5" s="15"/>
      <c r="E5" s="16"/>
      <c r="F5" s="16"/>
      <c r="G5" s="16"/>
      <c r="H5" s="16"/>
      <c r="I5" s="16"/>
      <c r="J5" s="17"/>
      <c r="K5" s="18"/>
      <c r="L5" s="18"/>
      <c r="M5" s="18"/>
      <c r="N5" s="18"/>
      <c r="O5" s="8"/>
    </row>
    <row r="6" s="10" customFormat="true" ht="13.15" hidden="false" customHeight="true" outlineLevel="0" collapsed="false">
      <c r="A6" s="19"/>
      <c r="B6" s="20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10" customFormat="true" ht="15" hidden="false" customHeight="false" outlineLevel="0" collapsed="false">
      <c r="A7" s="6"/>
      <c r="B7" s="7"/>
      <c r="C7" s="8"/>
      <c r="D7" s="21"/>
      <c r="E7" s="22"/>
      <c r="F7" s="22"/>
      <c r="G7" s="22"/>
      <c r="H7" s="22"/>
      <c r="I7" s="22"/>
      <c r="J7" s="21"/>
      <c r="K7" s="21"/>
      <c r="L7" s="21"/>
      <c r="M7" s="21"/>
      <c r="N7" s="21"/>
      <c r="O7" s="8"/>
    </row>
    <row r="8" s="26" customFormat="true" ht="55.5" hidden="false" customHeight="true" outlineLevel="0" collapsed="false">
      <c r="A8" s="23" t="s">
        <v>3</v>
      </c>
      <c r="B8" s="23" t="s">
        <v>4</v>
      </c>
      <c r="C8" s="23" t="s">
        <v>5</v>
      </c>
      <c r="D8" s="23" t="s">
        <v>6</v>
      </c>
      <c r="E8" s="23" t="s">
        <v>7</v>
      </c>
      <c r="F8" s="23" t="s">
        <v>8</v>
      </c>
      <c r="G8" s="23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5" t="s">
        <v>17</v>
      </c>
      <c r="P8" s="25" t="s">
        <v>18</v>
      </c>
    </row>
    <row r="9" s="32" customFormat="true" ht="54.75" hidden="false" customHeight="true" outlineLevel="0" collapsed="false">
      <c r="A9" s="27" t="n">
        <v>1</v>
      </c>
      <c r="B9" s="28" t="s">
        <v>19</v>
      </c>
      <c r="C9" s="28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7" t="n">
        <v>2</v>
      </c>
      <c r="I9" s="27" t="n">
        <v>2</v>
      </c>
      <c r="J9" s="27" t="n">
        <v>4</v>
      </c>
      <c r="K9" s="29" t="n">
        <f aca="false">H9*I9*J9*4</f>
        <v>64</v>
      </c>
      <c r="L9" s="28" t="s">
        <v>25</v>
      </c>
      <c r="M9" s="27" t="n">
        <v>3</v>
      </c>
      <c r="N9" s="29" t="n">
        <f aca="false">(K9/4)*M9</f>
        <v>48</v>
      </c>
      <c r="O9" s="30" t="str">
        <f aca="false">IF(N9&gt;71,"AES","/")</f>
        <v>/</v>
      </c>
      <c r="P9" s="28"/>
      <c r="Q9" s="31"/>
      <c r="R9" s="31"/>
      <c r="S9" s="31"/>
      <c r="T9" s="31"/>
    </row>
    <row r="10" s="32" customFormat="true" ht="41.25" hidden="false" customHeight="true" outlineLevel="0" collapsed="false">
      <c r="A10" s="27" t="n">
        <v>2</v>
      </c>
      <c r="B10" s="33" t="s">
        <v>26</v>
      </c>
      <c r="C10" s="33" t="s">
        <v>27</v>
      </c>
      <c r="D10" s="33" t="s">
        <v>28</v>
      </c>
      <c r="E10" s="33" t="s">
        <v>29</v>
      </c>
      <c r="F10" s="33" t="s">
        <v>30</v>
      </c>
      <c r="G10" s="33" t="s">
        <v>31</v>
      </c>
      <c r="H10" s="34" t="n">
        <v>4</v>
      </c>
      <c r="I10" s="34" t="n">
        <v>4</v>
      </c>
      <c r="J10" s="34" t="n">
        <v>3</v>
      </c>
      <c r="K10" s="29" t="n">
        <f aca="false">H10*I10*J10*4</f>
        <v>192</v>
      </c>
      <c r="L10" s="33" t="s">
        <v>32</v>
      </c>
      <c r="M10" s="34" t="n">
        <v>3</v>
      </c>
      <c r="N10" s="29" t="n">
        <f aca="false">(K10/4)*M10</f>
        <v>144</v>
      </c>
      <c r="O10" s="30" t="str">
        <f aca="false">IF(N10&gt;71,"AES","/")</f>
        <v>AES</v>
      </c>
      <c r="P10" s="33" t="s">
        <v>33</v>
      </c>
      <c r="Q10" s="31"/>
      <c r="R10" s="31"/>
      <c r="S10" s="31"/>
      <c r="T10" s="31"/>
      <c r="U10" s="31"/>
      <c r="V10" s="31"/>
      <c r="W10" s="31"/>
      <c r="X10" s="31"/>
    </row>
    <row r="11" s="32" customFormat="true" ht="41.25" hidden="false" customHeight="true" outlineLevel="0" collapsed="false">
      <c r="A11" s="27" t="n">
        <v>3</v>
      </c>
      <c r="B11" s="33" t="s">
        <v>34</v>
      </c>
      <c r="C11" s="33" t="s">
        <v>35</v>
      </c>
      <c r="D11" s="33" t="s">
        <v>36</v>
      </c>
      <c r="E11" s="33" t="s">
        <v>37</v>
      </c>
      <c r="F11" s="33" t="s">
        <v>38</v>
      </c>
      <c r="G11" s="33" t="s">
        <v>24</v>
      </c>
      <c r="H11" s="34" t="n">
        <v>1</v>
      </c>
      <c r="I11" s="34" t="n">
        <v>2</v>
      </c>
      <c r="J11" s="34" t="n">
        <v>4</v>
      </c>
      <c r="K11" s="29" t="n">
        <f aca="false">H11*I11*J11*4</f>
        <v>32</v>
      </c>
      <c r="L11" s="33" t="s">
        <v>39</v>
      </c>
      <c r="M11" s="34" t="n">
        <v>3</v>
      </c>
      <c r="N11" s="29" t="n">
        <f aca="false">(K11/4)*M11</f>
        <v>24</v>
      </c>
      <c r="O11" s="30" t="str">
        <f aca="false">IF(N11&gt;71,"AES","/")</f>
        <v>/</v>
      </c>
      <c r="P11" s="33"/>
      <c r="Q11" s="31"/>
      <c r="R11" s="31"/>
      <c r="S11" s="31"/>
      <c r="T11" s="31"/>
      <c r="U11" s="31"/>
      <c r="V11" s="31"/>
      <c r="W11" s="31"/>
      <c r="X11" s="31"/>
    </row>
    <row r="12" s="32" customFormat="true" ht="41.25" hidden="false" customHeight="true" outlineLevel="0" collapsed="false">
      <c r="A12" s="27" t="n">
        <v>4</v>
      </c>
      <c r="B12" s="33"/>
      <c r="C12" s="33"/>
      <c r="D12" s="33"/>
      <c r="E12" s="33"/>
      <c r="F12" s="33"/>
      <c r="G12" s="33"/>
      <c r="H12" s="34"/>
      <c r="I12" s="34"/>
      <c r="J12" s="34"/>
      <c r="K12" s="29" t="n">
        <f aca="false">H12*I12*J12*4</f>
        <v>0</v>
      </c>
      <c r="L12" s="33"/>
      <c r="M12" s="34"/>
      <c r="N12" s="29" t="n">
        <f aca="false">(K12/4)*M12</f>
        <v>0</v>
      </c>
      <c r="O12" s="30" t="str">
        <f aca="false">IF(N12&gt;71,"AES","/")</f>
        <v>/</v>
      </c>
      <c r="P12" s="33"/>
      <c r="Q12" s="31"/>
      <c r="R12" s="31"/>
      <c r="S12" s="31"/>
      <c r="T12" s="31"/>
      <c r="U12" s="31"/>
      <c r="V12" s="31"/>
      <c r="W12" s="31"/>
      <c r="X12" s="31"/>
    </row>
    <row r="13" s="32" customFormat="true" ht="41.25" hidden="false" customHeight="true" outlineLevel="0" collapsed="false">
      <c r="A13" s="27" t="n">
        <v>5</v>
      </c>
      <c r="B13" s="33"/>
      <c r="C13" s="33"/>
      <c r="D13" s="33"/>
      <c r="E13" s="33"/>
      <c r="F13" s="33"/>
      <c r="G13" s="33"/>
      <c r="H13" s="34"/>
      <c r="I13" s="34"/>
      <c r="J13" s="34"/>
      <c r="K13" s="29" t="n">
        <f aca="false">H13*I13*J13*4</f>
        <v>0</v>
      </c>
      <c r="L13" s="33"/>
      <c r="M13" s="34"/>
      <c r="N13" s="29" t="n">
        <f aca="false">(K13/4)*M13</f>
        <v>0</v>
      </c>
      <c r="O13" s="30" t="str">
        <f aca="false">IF(N13&gt;71,"AES","/")</f>
        <v>/</v>
      </c>
      <c r="P13" s="33"/>
      <c r="Q13" s="31"/>
      <c r="R13" s="31"/>
      <c r="S13" s="31"/>
      <c r="T13" s="31"/>
      <c r="U13" s="31"/>
      <c r="V13" s="31"/>
      <c r="W13" s="31"/>
      <c r="X13" s="31"/>
    </row>
    <row r="14" s="32" customFormat="true" ht="41.25" hidden="false" customHeight="true" outlineLevel="0" collapsed="false">
      <c r="A14" s="27" t="n">
        <v>6</v>
      </c>
      <c r="B14" s="33"/>
      <c r="C14" s="33"/>
      <c r="D14" s="33"/>
      <c r="E14" s="33"/>
      <c r="F14" s="33"/>
      <c r="G14" s="33"/>
      <c r="H14" s="34"/>
      <c r="I14" s="34"/>
      <c r="J14" s="34"/>
      <c r="K14" s="29" t="n">
        <f aca="false">H14*I14*J14*4</f>
        <v>0</v>
      </c>
      <c r="L14" s="33"/>
      <c r="M14" s="34"/>
      <c r="N14" s="29" t="n">
        <f aca="false">(K14/4)*M14</f>
        <v>0</v>
      </c>
      <c r="O14" s="30" t="str">
        <f aca="false">IF(N14&gt;71,"AES","/")</f>
        <v>/</v>
      </c>
      <c r="P14" s="33"/>
    </row>
    <row r="15" s="32" customFormat="true" ht="41.25" hidden="false" customHeight="true" outlineLevel="0" collapsed="false">
      <c r="A15" s="27" t="n">
        <v>7</v>
      </c>
      <c r="B15" s="33"/>
      <c r="C15" s="33"/>
      <c r="D15" s="33"/>
      <c r="E15" s="33"/>
      <c r="F15" s="33"/>
      <c r="G15" s="33"/>
      <c r="H15" s="34"/>
      <c r="I15" s="34"/>
      <c r="J15" s="34"/>
      <c r="K15" s="29" t="n">
        <f aca="false">H15*I15*J15*4</f>
        <v>0</v>
      </c>
      <c r="L15" s="33"/>
      <c r="M15" s="34"/>
      <c r="N15" s="29" t="n">
        <f aca="false">(K15/4)*M15</f>
        <v>0</v>
      </c>
      <c r="O15" s="30" t="str">
        <f aca="false">IF(N15&gt;71,"AES","/")</f>
        <v>/</v>
      </c>
      <c r="P15" s="33"/>
    </row>
    <row r="16" s="32" customFormat="true" ht="41.25" hidden="false" customHeight="true" outlineLevel="0" collapsed="false">
      <c r="A16" s="27" t="n">
        <v>8</v>
      </c>
      <c r="B16" s="33"/>
      <c r="C16" s="33"/>
      <c r="D16" s="33"/>
      <c r="E16" s="33"/>
      <c r="F16" s="33"/>
      <c r="G16" s="33"/>
      <c r="H16" s="34"/>
      <c r="I16" s="34"/>
      <c r="J16" s="34"/>
      <c r="K16" s="29" t="n">
        <f aca="false">H16*I16*J16*4</f>
        <v>0</v>
      </c>
      <c r="L16" s="33"/>
      <c r="M16" s="34"/>
      <c r="N16" s="29" t="n">
        <f aca="false">(K16/4)*M16</f>
        <v>0</v>
      </c>
      <c r="O16" s="30" t="str">
        <f aca="false">IF(N16&gt;71,"AES","/")</f>
        <v>/</v>
      </c>
      <c r="P16" s="33"/>
    </row>
    <row r="17" s="32" customFormat="true" ht="41.25" hidden="false" customHeight="true" outlineLevel="0" collapsed="false">
      <c r="A17" s="27" t="n">
        <v>9</v>
      </c>
      <c r="B17" s="33"/>
      <c r="C17" s="33"/>
      <c r="D17" s="33"/>
      <c r="E17" s="33"/>
      <c r="F17" s="33"/>
      <c r="G17" s="33"/>
      <c r="H17" s="34"/>
      <c r="I17" s="34"/>
      <c r="J17" s="34"/>
      <c r="K17" s="29" t="n">
        <f aca="false">H17*I17*J17*4</f>
        <v>0</v>
      </c>
      <c r="L17" s="33"/>
      <c r="M17" s="34"/>
      <c r="N17" s="29" t="n">
        <f aca="false">(K17/4)*M17</f>
        <v>0</v>
      </c>
      <c r="O17" s="30" t="str">
        <f aca="false">IF(N17&gt;71,"AES","/")</f>
        <v>/</v>
      </c>
      <c r="P17" s="33"/>
    </row>
    <row r="18" s="32" customFormat="true" ht="41.25" hidden="false" customHeight="true" outlineLevel="0" collapsed="false">
      <c r="A18" s="27" t="n">
        <v>10</v>
      </c>
      <c r="B18" s="33"/>
      <c r="C18" s="33"/>
      <c r="D18" s="33"/>
      <c r="E18" s="33"/>
      <c r="F18" s="33"/>
      <c r="G18" s="33"/>
      <c r="H18" s="34"/>
      <c r="I18" s="34"/>
      <c r="J18" s="34"/>
      <c r="K18" s="29" t="n">
        <f aca="false">H18*I18*J18*4</f>
        <v>0</v>
      </c>
      <c r="L18" s="33"/>
      <c r="M18" s="34"/>
      <c r="N18" s="29" t="n">
        <f aca="false">(K18/4)*M18</f>
        <v>0</v>
      </c>
      <c r="O18" s="30" t="str">
        <f aca="false">IF(N18&gt;71,"AES","/")</f>
        <v>/</v>
      </c>
      <c r="P18" s="33"/>
    </row>
    <row r="19" s="32" customFormat="true" ht="41.25" hidden="false" customHeight="true" outlineLevel="0" collapsed="false">
      <c r="A19" s="27" t="n">
        <v>11</v>
      </c>
      <c r="B19" s="33"/>
      <c r="C19" s="33"/>
      <c r="D19" s="33"/>
      <c r="E19" s="33"/>
      <c r="F19" s="33"/>
      <c r="G19" s="33"/>
      <c r="H19" s="34"/>
      <c r="I19" s="34"/>
      <c r="J19" s="34"/>
      <c r="K19" s="29" t="n">
        <f aca="false">H19*I19*J19*4</f>
        <v>0</v>
      </c>
      <c r="L19" s="33"/>
      <c r="M19" s="34"/>
      <c r="N19" s="29" t="n">
        <f aca="false">(K19/4)*M19</f>
        <v>0</v>
      </c>
      <c r="O19" s="30" t="str">
        <f aca="false">IF(N19&gt;71,"AES","/")</f>
        <v>/</v>
      </c>
      <c r="P19" s="33"/>
    </row>
    <row r="20" s="32" customFormat="true" ht="41.25" hidden="false" customHeight="true" outlineLevel="0" collapsed="false">
      <c r="A20" s="27" t="n">
        <v>12</v>
      </c>
      <c r="B20" s="33"/>
      <c r="C20" s="33"/>
      <c r="D20" s="33"/>
      <c r="E20" s="33"/>
      <c r="F20" s="33"/>
      <c r="G20" s="33"/>
      <c r="H20" s="34"/>
      <c r="I20" s="34"/>
      <c r="J20" s="34"/>
      <c r="K20" s="29" t="n">
        <f aca="false">H20*I20*J20*4</f>
        <v>0</v>
      </c>
      <c r="L20" s="33"/>
      <c r="M20" s="34"/>
      <c r="N20" s="29" t="n">
        <f aca="false">(K20/4)*M20</f>
        <v>0</v>
      </c>
      <c r="O20" s="30" t="str">
        <f aca="false">IF(N20&gt;71,"AES","/")</f>
        <v>/</v>
      </c>
      <c r="P20" s="33"/>
    </row>
    <row r="21" s="36" customFormat="true" ht="41.25" hidden="false" customHeight="true" outlineLevel="0" collapsed="false">
      <c r="A21" s="27" t="n">
        <v>13</v>
      </c>
      <c r="B21" s="33"/>
      <c r="C21" s="33"/>
      <c r="D21" s="33"/>
      <c r="E21" s="35"/>
      <c r="F21" s="35"/>
      <c r="G21" s="35"/>
      <c r="H21" s="34"/>
      <c r="I21" s="34"/>
      <c r="J21" s="34"/>
      <c r="K21" s="29" t="n">
        <f aca="false">H21*I21*J21*4</f>
        <v>0</v>
      </c>
      <c r="L21" s="33"/>
      <c r="M21" s="34"/>
      <c r="N21" s="29" t="n">
        <f aca="false">(K21/4)*M21</f>
        <v>0</v>
      </c>
      <c r="O21" s="30" t="str">
        <f aca="false">IF(N21&gt;71,"AES","/")</f>
        <v>/</v>
      </c>
      <c r="P21" s="33"/>
    </row>
    <row r="22" s="40" customFormat="true" ht="41.25" hidden="false" customHeight="true" outlineLevel="0" collapsed="false">
      <c r="A22" s="27" t="n">
        <v>14</v>
      </c>
      <c r="B22" s="37"/>
      <c r="C22" s="37"/>
      <c r="D22" s="37"/>
      <c r="E22" s="38"/>
      <c r="F22" s="38"/>
      <c r="G22" s="38"/>
      <c r="H22" s="39"/>
      <c r="I22" s="39"/>
      <c r="J22" s="39"/>
      <c r="K22" s="29" t="n">
        <f aca="false">H22*I22*J22*4</f>
        <v>0</v>
      </c>
      <c r="L22" s="37"/>
      <c r="M22" s="39"/>
      <c r="N22" s="29" t="n">
        <f aca="false">(K22/4)*M22</f>
        <v>0</v>
      </c>
      <c r="O22" s="30" t="str">
        <f aca="false">IF(N22&gt;71,"AES","/")</f>
        <v>/</v>
      </c>
      <c r="P22" s="37"/>
    </row>
    <row r="23" s="40" customFormat="true" ht="41.25" hidden="false" customHeight="true" outlineLevel="0" collapsed="false">
      <c r="A23" s="27" t="n">
        <v>15</v>
      </c>
      <c r="B23" s="37"/>
      <c r="C23" s="37"/>
      <c r="D23" s="37"/>
      <c r="E23" s="38"/>
      <c r="F23" s="38"/>
      <c r="G23" s="38"/>
      <c r="H23" s="39"/>
      <c r="I23" s="39"/>
      <c r="J23" s="39"/>
      <c r="K23" s="29" t="n">
        <f aca="false">H23*I23*J23*4</f>
        <v>0</v>
      </c>
      <c r="L23" s="37"/>
      <c r="M23" s="39"/>
      <c r="N23" s="29" t="n">
        <f aca="false">(K23/4)*M23</f>
        <v>0</v>
      </c>
      <c r="O23" s="30" t="str">
        <f aca="false">IF(N23&gt;71,"AES","/")</f>
        <v>/</v>
      </c>
      <c r="P23" s="37"/>
    </row>
    <row r="24" s="40" customFormat="true" ht="41.25" hidden="false" customHeight="true" outlineLevel="0" collapsed="false">
      <c r="A24" s="27" t="n">
        <v>16</v>
      </c>
      <c r="B24" s="37"/>
      <c r="C24" s="37"/>
      <c r="D24" s="37"/>
      <c r="E24" s="38"/>
      <c r="F24" s="38"/>
      <c r="G24" s="38"/>
      <c r="H24" s="39"/>
      <c r="I24" s="39"/>
      <c r="J24" s="39"/>
      <c r="K24" s="29" t="n">
        <f aca="false">H24*I24*J24*4</f>
        <v>0</v>
      </c>
      <c r="L24" s="37"/>
      <c r="M24" s="39"/>
      <c r="N24" s="29" t="n">
        <f aca="false">(K24/4)*M24</f>
        <v>0</v>
      </c>
      <c r="O24" s="30" t="str">
        <f aca="false">IF(N24&gt;71,"AES","/")</f>
        <v>/</v>
      </c>
      <c r="P24" s="37"/>
    </row>
    <row r="25" s="40" customFormat="true" ht="41.25" hidden="false" customHeight="true" outlineLevel="0" collapsed="false">
      <c r="A25" s="27" t="n">
        <v>17</v>
      </c>
      <c r="B25" s="37"/>
      <c r="C25" s="37"/>
      <c r="D25" s="37"/>
      <c r="E25" s="38"/>
      <c r="F25" s="38"/>
      <c r="G25" s="38"/>
      <c r="H25" s="39"/>
      <c r="I25" s="39"/>
      <c r="J25" s="39"/>
      <c r="K25" s="29" t="n">
        <f aca="false">H25*I25*J25*4</f>
        <v>0</v>
      </c>
      <c r="L25" s="37"/>
      <c r="M25" s="39"/>
      <c r="N25" s="29" t="n">
        <f aca="false">(K25/4)*M25</f>
        <v>0</v>
      </c>
      <c r="O25" s="30" t="str">
        <f aca="false">IF(N25&gt;71,"AES","/")</f>
        <v>/</v>
      </c>
      <c r="P25" s="37"/>
    </row>
    <row r="26" s="40" customFormat="true" ht="41.25" hidden="false" customHeight="true" outlineLevel="0" collapsed="false">
      <c r="A26" s="27" t="n">
        <v>18</v>
      </c>
      <c r="B26" s="37"/>
      <c r="C26" s="37"/>
      <c r="D26" s="37"/>
      <c r="E26" s="38"/>
      <c r="F26" s="38"/>
      <c r="G26" s="38"/>
      <c r="H26" s="39"/>
      <c r="I26" s="39"/>
      <c r="J26" s="39"/>
      <c r="K26" s="29" t="n">
        <f aca="false">H26*I26*J26*4</f>
        <v>0</v>
      </c>
      <c r="L26" s="37"/>
      <c r="M26" s="39"/>
      <c r="N26" s="29" t="n">
        <f aca="false">(K26/4)*M26</f>
        <v>0</v>
      </c>
      <c r="O26" s="30" t="str">
        <f aca="false">IF(N26&gt;71,"AES","/")</f>
        <v>/</v>
      </c>
      <c r="P26" s="37"/>
    </row>
    <row r="27" s="40" customFormat="true" ht="41.25" hidden="false" customHeight="true" outlineLevel="0" collapsed="false">
      <c r="A27" s="27" t="n">
        <v>19</v>
      </c>
      <c r="B27" s="37"/>
      <c r="C27" s="37"/>
      <c r="D27" s="37"/>
      <c r="E27" s="38"/>
      <c r="F27" s="38"/>
      <c r="G27" s="38"/>
      <c r="H27" s="39"/>
      <c r="I27" s="39"/>
      <c r="J27" s="39"/>
      <c r="K27" s="29" t="n">
        <f aca="false">H27*I27*J27*4</f>
        <v>0</v>
      </c>
      <c r="L27" s="37"/>
      <c r="M27" s="39"/>
      <c r="N27" s="29" t="n">
        <f aca="false">(K27/4)*M27</f>
        <v>0</v>
      </c>
      <c r="O27" s="30" t="str">
        <f aca="false">IF(N27&gt;71,"AES","/")</f>
        <v>/</v>
      </c>
      <c r="P27" s="37"/>
    </row>
    <row r="28" s="40" customFormat="true" ht="41.25" hidden="false" customHeight="true" outlineLevel="0" collapsed="false">
      <c r="A28" s="27" t="n">
        <v>20</v>
      </c>
      <c r="B28" s="37"/>
      <c r="C28" s="37"/>
      <c r="D28" s="37"/>
      <c r="E28" s="38"/>
      <c r="F28" s="38"/>
      <c r="G28" s="38"/>
      <c r="H28" s="39"/>
      <c r="I28" s="39"/>
      <c r="J28" s="39"/>
      <c r="K28" s="29" t="n">
        <f aca="false">H28*I28*J28*4</f>
        <v>0</v>
      </c>
      <c r="L28" s="37"/>
      <c r="M28" s="39"/>
      <c r="N28" s="29" t="n">
        <f aca="false">(K28/4)*M28</f>
        <v>0</v>
      </c>
      <c r="O28" s="30" t="str">
        <f aca="false">IF(N28&gt;71,"AES","/")</f>
        <v>/</v>
      </c>
      <c r="P28" s="37"/>
    </row>
    <row r="29" s="40" customFormat="true" ht="41.25" hidden="false" customHeight="true" outlineLevel="0" collapsed="false">
      <c r="A29" s="27" t="n">
        <v>21</v>
      </c>
      <c r="B29" s="37" t="s">
        <v>40</v>
      </c>
      <c r="C29" s="37"/>
      <c r="D29" s="37"/>
      <c r="E29" s="38"/>
      <c r="F29" s="38"/>
      <c r="G29" s="38"/>
      <c r="H29" s="39"/>
      <c r="I29" s="39"/>
      <c r="J29" s="39"/>
      <c r="K29" s="29" t="n">
        <f aca="false">H29*I29*J29*4</f>
        <v>0</v>
      </c>
      <c r="L29" s="37"/>
      <c r="M29" s="39"/>
      <c r="N29" s="29" t="n">
        <f aca="false">(K29/4)*M29</f>
        <v>0</v>
      </c>
      <c r="O29" s="30" t="str">
        <f aca="false">IF(N29&gt;71,"AES","/")</f>
        <v>/</v>
      </c>
      <c r="P29" s="37"/>
    </row>
    <row r="30" s="40" customFormat="true" ht="41.25" hidden="false" customHeight="true" outlineLevel="0" collapsed="false">
      <c r="A30" s="27" t="n">
        <v>22</v>
      </c>
      <c r="B30" s="37"/>
      <c r="C30" s="37"/>
      <c r="D30" s="37"/>
      <c r="E30" s="38"/>
      <c r="F30" s="38"/>
      <c r="G30" s="38"/>
      <c r="H30" s="39"/>
      <c r="I30" s="39"/>
      <c r="J30" s="39"/>
      <c r="K30" s="29" t="n">
        <f aca="false">H30*I30*J30*4</f>
        <v>0</v>
      </c>
      <c r="L30" s="37"/>
      <c r="M30" s="39"/>
      <c r="N30" s="29" t="n">
        <f aca="false">(K30/4)*M30</f>
        <v>0</v>
      </c>
      <c r="O30" s="30" t="str">
        <f aca="false">IF(N30&gt;71,"AES","/")</f>
        <v>/</v>
      </c>
      <c r="P30" s="37"/>
    </row>
    <row r="31" s="40" customFormat="true" ht="41.25" hidden="false" customHeight="true" outlineLevel="0" collapsed="false">
      <c r="A31" s="27" t="n">
        <v>23</v>
      </c>
      <c r="B31" s="37"/>
      <c r="C31" s="37"/>
      <c r="D31" s="37"/>
      <c r="E31" s="38"/>
      <c r="F31" s="38"/>
      <c r="G31" s="41"/>
      <c r="H31" s="39"/>
      <c r="I31" s="39"/>
      <c r="J31" s="39"/>
      <c r="K31" s="29" t="n">
        <f aca="false">H31*I31*J31*4</f>
        <v>0</v>
      </c>
      <c r="L31" s="37"/>
      <c r="M31" s="39"/>
      <c r="N31" s="29" t="n">
        <f aca="false">(K31/4)*M31</f>
        <v>0</v>
      </c>
      <c r="O31" s="30" t="str">
        <f aca="false">IF(N31&gt;71,"AES","/")</f>
        <v>/</v>
      </c>
      <c r="P31" s="37"/>
    </row>
    <row r="32" s="40" customFormat="true" ht="41.25" hidden="false" customHeight="true" outlineLevel="0" collapsed="false">
      <c r="A32" s="27" t="n">
        <v>24</v>
      </c>
      <c r="B32" s="37"/>
      <c r="C32" s="37" t="s">
        <v>41</v>
      </c>
      <c r="D32" s="37"/>
      <c r="E32" s="38"/>
      <c r="F32" s="38"/>
      <c r="G32" s="41"/>
      <c r="H32" s="39"/>
      <c r="I32" s="39"/>
      <c r="J32" s="39"/>
      <c r="K32" s="29" t="n">
        <f aca="false">H32*I32*J32*4</f>
        <v>0</v>
      </c>
      <c r="L32" s="37"/>
      <c r="M32" s="39"/>
      <c r="N32" s="29" t="n">
        <f aca="false">(K32/4)*M32</f>
        <v>0</v>
      </c>
      <c r="O32" s="30" t="str">
        <f aca="false">IF(N32&gt;71,"AES","/")</f>
        <v>/</v>
      </c>
      <c r="P32" s="37"/>
    </row>
    <row r="33" s="40" customFormat="true" ht="41.25" hidden="false" customHeight="true" outlineLevel="0" collapsed="false">
      <c r="A33" s="27" t="n">
        <v>25</v>
      </c>
      <c r="B33" s="37"/>
      <c r="C33" s="37"/>
      <c r="D33" s="37"/>
      <c r="E33" s="38"/>
      <c r="F33" s="38"/>
      <c r="G33" s="41"/>
      <c r="H33" s="39"/>
      <c r="I33" s="39"/>
      <c r="J33" s="39"/>
      <c r="K33" s="29" t="n">
        <f aca="false">H33*I33*J33*4</f>
        <v>0</v>
      </c>
      <c r="L33" s="37"/>
      <c r="M33" s="39"/>
      <c r="N33" s="29" t="n">
        <f aca="false">(K33/4)*M33</f>
        <v>0</v>
      </c>
      <c r="O33" s="30" t="str">
        <f aca="false">IF(N33&gt;71,"AES","/")</f>
        <v>/</v>
      </c>
      <c r="P33" s="37"/>
    </row>
    <row r="34" s="40" customFormat="true" ht="41.25" hidden="false" customHeight="true" outlineLevel="0" collapsed="false">
      <c r="A34" s="27" t="n">
        <v>26</v>
      </c>
      <c r="B34" s="37"/>
      <c r="C34" s="37"/>
      <c r="D34" s="37"/>
      <c r="E34" s="38"/>
      <c r="F34" s="38"/>
      <c r="G34" s="41"/>
      <c r="H34" s="39"/>
      <c r="I34" s="39"/>
      <c r="J34" s="39"/>
      <c r="K34" s="29" t="n">
        <f aca="false">H34*I34*J34*4</f>
        <v>0</v>
      </c>
      <c r="L34" s="37"/>
      <c r="M34" s="39"/>
      <c r="N34" s="29" t="n">
        <f aca="false">(K34/4)*M34</f>
        <v>0</v>
      </c>
      <c r="O34" s="30" t="str">
        <f aca="false">IF(N34&gt;71,"AES","/")</f>
        <v>/</v>
      </c>
      <c r="P34" s="37"/>
    </row>
    <row r="35" s="40" customFormat="true" ht="41.25" hidden="false" customHeight="true" outlineLevel="0" collapsed="false">
      <c r="A35" s="27" t="n">
        <v>27</v>
      </c>
      <c r="B35" s="37"/>
      <c r="C35" s="37"/>
      <c r="D35" s="37"/>
      <c r="E35" s="38"/>
      <c r="F35" s="38"/>
      <c r="G35" s="41"/>
      <c r="H35" s="39"/>
      <c r="I35" s="39"/>
      <c r="J35" s="39"/>
      <c r="K35" s="29" t="n">
        <f aca="false">H35*I35*J35*4</f>
        <v>0</v>
      </c>
      <c r="L35" s="37"/>
      <c r="M35" s="39"/>
      <c r="N35" s="29" t="n">
        <f aca="false">(K35/4)*M35</f>
        <v>0</v>
      </c>
      <c r="O35" s="30" t="str">
        <f aca="false">IF(N35&gt;71,"AES","/")</f>
        <v>/</v>
      </c>
      <c r="P35" s="37"/>
    </row>
    <row r="36" s="40" customFormat="true" ht="41.25" hidden="false" customHeight="true" outlineLevel="0" collapsed="false">
      <c r="A36" s="27" t="n">
        <v>28</v>
      </c>
      <c r="B36" s="37"/>
      <c r="C36" s="37"/>
      <c r="D36" s="37"/>
      <c r="E36" s="38"/>
      <c r="F36" s="38"/>
      <c r="G36" s="41"/>
      <c r="H36" s="39"/>
      <c r="I36" s="39"/>
      <c r="J36" s="39"/>
      <c r="K36" s="29" t="n">
        <f aca="false">H36*I36*J36*4</f>
        <v>0</v>
      </c>
      <c r="L36" s="37"/>
      <c r="M36" s="39"/>
      <c r="N36" s="29" t="n">
        <f aca="false">(K36/4)*M36</f>
        <v>0</v>
      </c>
      <c r="O36" s="30" t="str">
        <f aca="false">IF(N36&gt;71,"AES","/")</f>
        <v>/</v>
      </c>
      <c r="P36" s="37"/>
    </row>
    <row r="37" s="40" customFormat="true" ht="41.25" hidden="false" customHeight="true" outlineLevel="0" collapsed="false">
      <c r="A37" s="27" t="n">
        <v>29</v>
      </c>
      <c r="B37" s="37"/>
      <c r="C37" s="37"/>
      <c r="D37" s="37"/>
      <c r="E37" s="38"/>
      <c r="F37" s="38"/>
      <c r="G37" s="41"/>
      <c r="H37" s="39"/>
      <c r="I37" s="39"/>
      <c r="J37" s="39"/>
      <c r="K37" s="29" t="n">
        <f aca="false">H37*I37*J37*4</f>
        <v>0</v>
      </c>
      <c r="L37" s="37"/>
      <c r="M37" s="39"/>
      <c r="N37" s="29" t="n">
        <f aca="false">(K37/4)*M37</f>
        <v>0</v>
      </c>
      <c r="O37" s="30" t="str">
        <f aca="false">IF(N37&gt;71,"AES","/")</f>
        <v>/</v>
      </c>
      <c r="P37" s="37"/>
    </row>
    <row r="38" s="40" customFormat="true" ht="41.25" hidden="false" customHeight="true" outlineLevel="0" collapsed="false">
      <c r="A38" s="27" t="n">
        <v>30</v>
      </c>
      <c r="B38" s="37"/>
      <c r="C38" s="37"/>
      <c r="D38" s="37"/>
      <c r="E38" s="38"/>
      <c r="F38" s="38"/>
      <c r="G38" s="41"/>
      <c r="H38" s="39"/>
      <c r="I38" s="39"/>
      <c r="J38" s="39"/>
      <c r="K38" s="29" t="n">
        <f aca="false">H38*I38*J38*4</f>
        <v>0</v>
      </c>
      <c r="L38" s="37"/>
      <c r="M38" s="39"/>
      <c r="N38" s="29" t="n">
        <f aca="false">(K38/4)*M38</f>
        <v>0</v>
      </c>
      <c r="O38" s="30" t="str">
        <f aca="false">IF(N38&gt;71,"AES","/")</f>
        <v>/</v>
      </c>
      <c r="P38" s="37"/>
    </row>
    <row r="39" s="26" customFormat="true" ht="41.25" hidden="false" customHeight="true" outlineLevel="0" collapsed="false">
      <c r="A39" s="27" t="n">
        <v>31</v>
      </c>
      <c r="B39" s="37"/>
      <c r="C39" s="37"/>
      <c r="D39" s="37"/>
      <c r="E39" s="38"/>
      <c r="F39" s="38"/>
      <c r="G39" s="41"/>
      <c r="H39" s="39"/>
      <c r="I39" s="39"/>
      <c r="J39" s="39"/>
      <c r="K39" s="29" t="n">
        <f aca="false">H39*I39*J39*4</f>
        <v>0</v>
      </c>
      <c r="L39" s="37"/>
      <c r="M39" s="39"/>
      <c r="N39" s="29" t="n">
        <f aca="false">(K39/4)*M39</f>
        <v>0</v>
      </c>
      <c r="O39" s="30" t="str">
        <f aca="false">IF(N39&gt;71,"AES","/")</f>
        <v>/</v>
      </c>
      <c r="P39" s="37"/>
    </row>
    <row r="40" s="26" customFormat="true" ht="41.25" hidden="false" customHeight="true" outlineLevel="0" collapsed="false">
      <c r="A40" s="27" t="n">
        <v>32</v>
      </c>
      <c r="B40" s="37"/>
      <c r="C40" s="37"/>
      <c r="D40" s="37"/>
      <c r="E40" s="38"/>
      <c r="F40" s="38"/>
      <c r="G40" s="41"/>
      <c r="H40" s="39"/>
      <c r="I40" s="39"/>
      <c r="J40" s="39"/>
      <c r="K40" s="29" t="n">
        <f aca="false">H40*I40*J40*4</f>
        <v>0</v>
      </c>
      <c r="L40" s="37"/>
      <c r="M40" s="39"/>
      <c r="N40" s="29" t="n">
        <f aca="false">(K40/4)*M40</f>
        <v>0</v>
      </c>
      <c r="O40" s="30" t="str">
        <f aca="false">IF(N40&gt;71,"AES","/")</f>
        <v>/</v>
      </c>
      <c r="P40" s="37"/>
    </row>
    <row r="41" s="26" customFormat="true" ht="41.25" hidden="false" customHeight="true" outlineLevel="0" collapsed="false">
      <c r="A41" s="27" t="n">
        <v>33</v>
      </c>
      <c r="B41" s="37"/>
      <c r="C41" s="37"/>
      <c r="D41" s="37"/>
      <c r="E41" s="38"/>
      <c r="F41" s="38"/>
      <c r="G41" s="41"/>
      <c r="H41" s="39"/>
      <c r="I41" s="39"/>
      <c r="J41" s="39"/>
      <c r="K41" s="29" t="n">
        <f aca="false">H41*I41*J41*4</f>
        <v>0</v>
      </c>
      <c r="L41" s="37"/>
      <c r="M41" s="39"/>
      <c r="N41" s="29" t="n">
        <f aca="false">(K41/4)*M41</f>
        <v>0</v>
      </c>
      <c r="O41" s="30" t="str">
        <f aca="false">IF(N41&gt;71,"AES","/")</f>
        <v>/</v>
      </c>
      <c r="P41" s="37"/>
    </row>
    <row r="42" s="26" customFormat="true" ht="41.25" hidden="false" customHeight="true" outlineLevel="0" collapsed="false">
      <c r="A42" s="27" t="n">
        <v>34</v>
      </c>
      <c r="B42" s="37"/>
      <c r="C42" s="37"/>
      <c r="D42" s="37"/>
      <c r="E42" s="38"/>
      <c r="F42" s="38"/>
      <c r="G42" s="41"/>
      <c r="H42" s="39"/>
      <c r="I42" s="39"/>
      <c r="J42" s="39"/>
      <c r="K42" s="29" t="n">
        <f aca="false">H42*I42*J42*4</f>
        <v>0</v>
      </c>
      <c r="L42" s="37"/>
      <c r="M42" s="39"/>
      <c r="N42" s="29" t="n">
        <f aca="false">(K42/4)*M42</f>
        <v>0</v>
      </c>
      <c r="O42" s="30" t="str">
        <f aca="false">IF(N42&gt;71,"AES","/")</f>
        <v>/</v>
      </c>
      <c r="P42" s="37"/>
    </row>
    <row r="43" s="26" customFormat="true" ht="41.25" hidden="false" customHeight="true" outlineLevel="0" collapsed="false">
      <c r="A43" s="27" t="n">
        <v>35</v>
      </c>
      <c r="B43" s="37"/>
      <c r="C43" s="37"/>
      <c r="D43" s="37"/>
      <c r="E43" s="38"/>
      <c r="F43" s="38"/>
      <c r="G43" s="41"/>
      <c r="H43" s="39"/>
      <c r="I43" s="39"/>
      <c r="J43" s="39"/>
      <c r="K43" s="29" t="n">
        <f aca="false">H43*I43*J43*4</f>
        <v>0</v>
      </c>
      <c r="L43" s="37"/>
      <c r="M43" s="39"/>
      <c r="N43" s="29" t="n">
        <f aca="false">(K43/4)*M43</f>
        <v>0</v>
      </c>
      <c r="O43" s="30" t="str">
        <f aca="false">IF(N43&gt;71,"AES","/")</f>
        <v>/</v>
      </c>
      <c r="P43" s="37"/>
    </row>
    <row r="44" s="26" customFormat="true" ht="41.25" hidden="false" customHeight="true" outlineLevel="0" collapsed="false">
      <c r="A44" s="27" t="n">
        <v>36</v>
      </c>
      <c r="B44" s="37"/>
      <c r="C44" s="37"/>
      <c r="D44" s="37"/>
      <c r="E44" s="38"/>
      <c r="F44" s="38"/>
      <c r="G44" s="41"/>
      <c r="H44" s="39"/>
      <c r="I44" s="39"/>
      <c r="J44" s="39"/>
      <c r="K44" s="29" t="n">
        <f aca="false">H44*I44*J44*4</f>
        <v>0</v>
      </c>
      <c r="L44" s="37"/>
      <c r="M44" s="39"/>
      <c r="N44" s="29" t="n">
        <f aca="false">(K44/4)*M44</f>
        <v>0</v>
      </c>
      <c r="O44" s="30" t="str">
        <f aca="false">IF(N44&gt;71,"AES","/")</f>
        <v>/</v>
      </c>
      <c r="P44" s="37"/>
    </row>
    <row r="45" s="26" customFormat="true" ht="41.25" hidden="false" customHeight="true" outlineLevel="0" collapsed="false">
      <c r="A45" s="27" t="n">
        <v>37</v>
      </c>
      <c r="B45" s="37"/>
      <c r="C45" s="37"/>
      <c r="D45" s="37"/>
      <c r="E45" s="38"/>
      <c r="F45" s="38"/>
      <c r="G45" s="41"/>
      <c r="H45" s="39"/>
      <c r="I45" s="39"/>
      <c r="J45" s="39"/>
      <c r="K45" s="29" t="n">
        <f aca="false">H45*I45*J45*4</f>
        <v>0</v>
      </c>
      <c r="L45" s="37"/>
      <c r="M45" s="39"/>
      <c r="N45" s="29" t="n">
        <f aca="false">(K45/4)*M45</f>
        <v>0</v>
      </c>
      <c r="O45" s="30" t="str">
        <f aca="false">IF(N45&gt;71,"AES","/")</f>
        <v>/</v>
      </c>
      <c r="P45" s="37"/>
    </row>
    <row r="46" s="26" customFormat="true" ht="41.25" hidden="false" customHeight="true" outlineLevel="0" collapsed="false">
      <c r="A46" s="27" t="n">
        <v>38</v>
      </c>
      <c r="B46" s="37"/>
      <c r="C46" s="37"/>
      <c r="D46" s="37"/>
      <c r="E46" s="38"/>
      <c r="F46" s="38"/>
      <c r="G46" s="41"/>
      <c r="H46" s="39"/>
      <c r="I46" s="39"/>
      <c r="J46" s="39"/>
      <c r="K46" s="29" t="n">
        <f aca="false">H46*I46*J46*4</f>
        <v>0</v>
      </c>
      <c r="L46" s="37"/>
      <c r="M46" s="39"/>
      <c r="N46" s="29" t="n">
        <f aca="false">(K46/4)*M46</f>
        <v>0</v>
      </c>
      <c r="O46" s="30" t="str">
        <f aca="false">IF(N46&gt;71,"AES","/")</f>
        <v>/</v>
      </c>
      <c r="P46" s="37"/>
    </row>
    <row r="47" s="26" customFormat="true" ht="41.25" hidden="false" customHeight="true" outlineLevel="0" collapsed="false">
      <c r="A47" s="27" t="n">
        <v>39</v>
      </c>
      <c r="B47" s="37"/>
      <c r="C47" s="37"/>
      <c r="D47" s="37"/>
      <c r="E47" s="38"/>
      <c r="F47" s="38"/>
      <c r="G47" s="41"/>
      <c r="H47" s="39"/>
      <c r="I47" s="39"/>
      <c r="J47" s="39"/>
      <c r="K47" s="29" t="n">
        <f aca="false">H47*I47*J47*4</f>
        <v>0</v>
      </c>
      <c r="L47" s="37"/>
      <c r="M47" s="39"/>
      <c r="N47" s="29" t="n">
        <f aca="false">(K47/4)*M47</f>
        <v>0</v>
      </c>
      <c r="O47" s="30" t="str">
        <f aca="false">IF(N47&gt;71,"AES","/")</f>
        <v>/</v>
      </c>
      <c r="P47" s="37"/>
    </row>
    <row r="48" s="26" customFormat="true" ht="41.25" hidden="false" customHeight="true" outlineLevel="0" collapsed="false">
      <c r="A48" s="27" t="n">
        <v>40</v>
      </c>
      <c r="B48" s="37"/>
      <c r="C48" s="37"/>
      <c r="D48" s="37"/>
      <c r="E48" s="38"/>
      <c r="F48" s="38"/>
      <c r="G48" s="41"/>
      <c r="H48" s="39"/>
      <c r="I48" s="39"/>
      <c r="J48" s="39"/>
      <c r="K48" s="29" t="n">
        <f aca="false">H48*I48*J48*4</f>
        <v>0</v>
      </c>
      <c r="L48" s="37"/>
      <c r="M48" s="39"/>
      <c r="N48" s="29" t="n">
        <f aca="false">(K48/4)*M48</f>
        <v>0</v>
      </c>
      <c r="O48" s="30" t="str">
        <f aca="false">IF(N48&gt;71,"AES","/")</f>
        <v>/</v>
      </c>
      <c r="P48" s="37"/>
    </row>
    <row r="49" s="26" customFormat="true" ht="41.25" hidden="false" customHeight="true" outlineLevel="0" collapsed="false">
      <c r="A49" s="27" t="n">
        <v>41</v>
      </c>
      <c r="B49" s="37"/>
      <c r="C49" s="37"/>
      <c r="D49" s="37"/>
      <c r="E49" s="38"/>
      <c r="F49" s="38"/>
      <c r="G49" s="41"/>
      <c r="H49" s="39"/>
      <c r="I49" s="39"/>
      <c r="J49" s="39"/>
      <c r="K49" s="29" t="n">
        <f aca="false">H49*I49*J49*4</f>
        <v>0</v>
      </c>
      <c r="L49" s="37"/>
      <c r="M49" s="39"/>
      <c r="N49" s="29" t="n">
        <f aca="false">(K49/4)*M49</f>
        <v>0</v>
      </c>
      <c r="O49" s="30" t="str">
        <f aca="false">IF(N49&gt;71,"AES","/")</f>
        <v>/</v>
      </c>
      <c r="P49" s="37"/>
    </row>
    <row r="50" s="26" customFormat="true" ht="41.25" hidden="false" customHeight="true" outlineLevel="0" collapsed="false">
      <c r="A50" s="27" t="n">
        <v>42</v>
      </c>
      <c r="B50" s="37"/>
      <c r="C50" s="37"/>
      <c r="D50" s="37"/>
      <c r="E50" s="38"/>
      <c r="F50" s="38"/>
      <c r="G50" s="41"/>
      <c r="H50" s="39"/>
      <c r="I50" s="39"/>
      <c r="J50" s="39"/>
      <c r="K50" s="29" t="n">
        <f aca="false">H50*I50*J50*4</f>
        <v>0</v>
      </c>
      <c r="L50" s="37"/>
      <c r="M50" s="39"/>
      <c r="N50" s="29" t="n">
        <f aca="false">(K50/4)*M50</f>
        <v>0</v>
      </c>
      <c r="O50" s="30" t="str">
        <f aca="false">IF(N50&gt;71,"AES","/")</f>
        <v>/</v>
      </c>
      <c r="P50" s="37"/>
    </row>
    <row r="51" s="26" customFormat="true" ht="41.25" hidden="false" customHeight="true" outlineLevel="0" collapsed="false">
      <c r="A51" s="27" t="n">
        <v>43</v>
      </c>
      <c r="B51" s="37"/>
      <c r="C51" s="37"/>
      <c r="D51" s="37"/>
      <c r="E51" s="38"/>
      <c r="F51" s="38"/>
      <c r="G51" s="41"/>
      <c r="H51" s="39"/>
      <c r="I51" s="39"/>
      <c r="J51" s="39"/>
      <c r="K51" s="29" t="n">
        <f aca="false">H51*I51*J51*4</f>
        <v>0</v>
      </c>
      <c r="L51" s="37"/>
      <c r="M51" s="39"/>
      <c r="N51" s="29" t="n">
        <f aca="false">(K51/4)*M51</f>
        <v>0</v>
      </c>
      <c r="O51" s="30" t="str">
        <f aca="false">IF(N51&gt;71,"AES","/")</f>
        <v>/</v>
      </c>
      <c r="P51" s="37"/>
    </row>
    <row r="52" s="26" customFormat="true" ht="41.25" hidden="false" customHeight="true" outlineLevel="0" collapsed="false">
      <c r="A52" s="27" t="n">
        <v>44</v>
      </c>
      <c r="B52" s="37"/>
      <c r="C52" s="37"/>
      <c r="D52" s="37"/>
      <c r="E52" s="38"/>
      <c r="F52" s="38"/>
      <c r="G52" s="41"/>
      <c r="H52" s="39"/>
      <c r="I52" s="39"/>
      <c r="J52" s="39"/>
      <c r="K52" s="29" t="n">
        <f aca="false">H52*I52*J52*4</f>
        <v>0</v>
      </c>
      <c r="L52" s="37"/>
      <c r="M52" s="39"/>
      <c r="N52" s="29" t="n">
        <f aca="false">(K52/4)*M52</f>
        <v>0</v>
      </c>
      <c r="O52" s="30" t="str">
        <f aca="false">IF(N52&gt;71,"AES","/")</f>
        <v>/</v>
      </c>
      <c r="P52" s="37"/>
    </row>
    <row r="53" s="26" customFormat="true" ht="41.25" hidden="false" customHeight="true" outlineLevel="0" collapsed="false">
      <c r="A53" s="27" t="n">
        <v>45</v>
      </c>
      <c r="B53" s="37"/>
      <c r="C53" s="37"/>
      <c r="D53" s="37"/>
      <c r="E53" s="38"/>
      <c r="F53" s="38"/>
      <c r="G53" s="41"/>
      <c r="H53" s="39"/>
      <c r="I53" s="39"/>
      <c r="J53" s="39"/>
      <c r="K53" s="29" t="n">
        <f aca="false">H53*I53*J53*4</f>
        <v>0</v>
      </c>
      <c r="L53" s="37"/>
      <c r="M53" s="39"/>
      <c r="N53" s="29" t="n">
        <f aca="false">(K53/4)*M53</f>
        <v>0</v>
      </c>
      <c r="O53" s="30" t="str">
        <f aca="false">IF(N53&gt;71,"AES","/")</f>
        <v>/</v>
      </c>
      <c r="P53" s="37"/>
    </row>
    <row r="54" s="26" customFormat="true" ht="41.25" hidden="false" customHeight="true" outlineLevel="0" collapsed="false">
      <c r="A54" s="27" t="n">
        <v>46</v>
      </c>
      <c r="B54" s="37"/>
      <c r="C54" s="37"/>
      <c r="D54" s="37"/>
      <c r="E54" s="38"/>
      <c r="F54" s="38"/>
      <c r="G54" s="41"/>
      <c r="H54" s="39"/>
      <c r="I54" s="39"/>
      <c r="J54" s="39"/>
      <c r="K54" s="29" t="n">
        <f aca="false">H54*I54*J54*4</f>
        <v>0</v>
      </c>
      <c r="L54" s="37"/>
      <c r="M54" s="39"/>
      <c r="N54" s="29" t="n">
        <f aca="false">(K54/4)*M54</f>
        <v>0</v>
      </c>
      <c r="O54" s="30" t="str">
        <f aca="false">IF(N54&gt;71,"AES","/")</f>
        <v>/</v>
      </c>
      <c r="P54" s="37"/>
    </row>
    <row r="55" s="26" customFormat="true" ht="41.25" hidden="false" customHeight="true" outlineLevel="0" collapsed="false">
      <c r="A55" s="27" t="n">
        <v>47</v>
      </c>
      <c r="B55" s="37"/>
      <c r="C55" s="37"/>
      <c r="D55" s="37"/>
      <c r="E55" s="38"/>
      <c r="F55" s="38"/>
      <c r="G55" s="41"/>
      <c r="H55" s="39"/>
      <c r="I55" s="39"/>
      <c r="J55" s="39"/>
      <c r="K55" s="29" t="n">
        <f aca="false">H55*I55*J55*4</f>
        <v>0</v>
      </c>
      <c r="L55" s="37"/>
      <c r="M55" s="39"/>
      <c r="N55" s="29" t="n">
        <f aca="false">(K55/4)*M55</f>
        <v>0</v>
      </c>
      <c r="O55" s="30" t="str">
        <f aca="false">IF(N55&gt;71,"AES","/")</f>
        <v>/</v>
      </c>
      <c r="P55" s="37"/>
    </row>
    <row r="56" s="26" customFormat="true" ht="41.25" hidden="false" customHeight="true" outlineLevel="0" collapsed="false">
      <c r="A56" s="27" t="n">
        <v>48</v>
      </c>
      <c r="B56" s="37"/>
      <c r="C56" s="37"/>
      <c r="D56" s="37"/>
      <c r="E56" s="38"/>
      <c r="F56" s="38"/>
      <c r="G56" s="41"/>
      <c r="H56" s="39"/>
      <c r="I56" s="39"/>
      <c r="J56" s="39"/>
      <c r="K56" s="29" t="n">
        <f aca="false">H56*I56*J56*4</f>
        <v>0</v>
      </c>
      <c r="L56" s="37"/>
      <c r="M56" s="39"/>
      <c r="N56" s="29" t="n">
        <f aca="false">(K56/4)*M56</f>
        <v>0</v>
      </c>
      <c r="O56" s="30" t="str">
        <f aca="false">IF(N56&gt;71,"AES","/")</f>
        <v>/</v>
      </c>
      <c r="P56" s="37"/>
    </row>
    <row r="57" s="26" customFormat="true" ht="41.25" hidden="false" customHeight="true" outlineLevel="0" collapsed="false">
      <c r="A57" s="27" t="n">
        <v>49</v>
      </c>
      <c r="B57" s="37"/>
      <c r="C57" s="37"/>
      <c r="D57" s="37"/>
      <c r="E57" s="38"/>
      <c r="F57" s="38"/>
      <c r="G57" s="41"/>
      <c r="H57" s="39"/>
      <c r="I57" s="39"/>
      <c r="J57" s="39"/>
      <c r="K57" s="29" t="n">
        <f aca="false">H57*I57*J57*4</f>
        <v>0</v>
      </c>
      <c r="L57" s="37"/>
      <c r="M57" s="39"/>
      <c r="N57" s="29" t="n">
        <f aca="false">(K57/4)*M57</f>
        <v>0</v>
      </c>
      <c r="O57" s="30" t="str">
        <f aca="false">IF(N57&gt;71,"AES","/")</f>
        <v>/</v>
      </c>
      <c r="P57" s="37"/>
    </row>
    <row r="58" s="26" customFormat="true" ht="41.25" hidden="false" customHeight="true" outlineLevel="0" collapsed="false">
      <c r="A58" s="27" t="n">
        <v>50</v>
      </c>
      <c r="B58" s="37"/>
      <c r="C58" s="37"/>
      <c r="D58" s="37"/>
      <c r="E58" s="38"/>
      <c r="F58" s="38"/>
      <c r="G58" s="41"/>
      <c r="H58" s="39"/>
      <c r="I58" s="39"/>
      <c r="J58" s="39"/>
      <c r="K58" s="29" t="n">
        <f aca="false">H58*I58*J58*4</f>
        <v>0</v>
      </c>
      <c r="L58" s="37"/>
      <c r="M58" s="39"/>
      <c r="N58" s="29" t="n">
        <f aca="false">(K58/4)*M58</f>
        <v>0</v>
      </c>
      <c r="O58" s="30" t="str">
        <f aca="false">IF(N58&gt;71,"AES","/")</f>
        <v>/</v>
      </c>
      <c r="P58" s="37"/>
    </row>
    <row r="59" s="26" customFormat="true" ht="41.25" hidden="false" customHeight="true" outlineLevel="0" collapsed="false">
      <c r="A59" s="27" t="n">
        <v>51</v>
      </c>
      <c r="B59" s="37"/>
      <c r="C59" s="37"/>
      <c r="D59" s="37"/>
      <c r="E59" s="38"/>
      <c r="F59" s="38"/>
      <c r="G59" s="41"/>
      <c r="H59" s="39"/>
      <c r="I59" s="39"/>
      <c r="J59" s="39"/>
      <c r="K59" s="29" t="n">
        <f aca="false">H59*I59*J59*4</f>
        <v>0</v>
      </c>
      <c r="L59" s="37"/>
      <c r="M59" s="39"/>
      <c r="N59" s="29" t="n">
        <f aca="false">(K59/4)*M59</f>
        <v>0</v>
      </c>
      <c r="O59" s="30" t="str">
        <f aca="false">IF(N59&gt;71,"AES","/")</f>
        <v>/</v>
      </c>
      <c r="P59" s="37"/>
    </row>
    <row r="60" s="26" customFormat="true" ht="41.25" hidden="false" customHeight="true" outlineLevel="0" collapsed="false">
      <c r="A60" s="27" t="n">
        <v>52</v>
      </c>
      <c r="B60" s="37"/>
      <c r="C60" s="37"/>
      <c r="D60" s="37"/>
      <c r="E60" s="38"/>
      <c r="F60" s="38"/>
      <c r="G60" s="41"/>
      <c r="H60" s="39"/>
      <c r="I60" s="39"/>
      <c r="J60" s="39"/>
      <c r="K60" s="29" t="n">
        <f aca="false">H60*I60*J60*4</f>
        <v>0</v>
      </c>
      <c r="L60" s="37"/>
      <c r="M60" s="39"/>
      <c r="N60" s="29" t="n">
        <f aca="false">(K60/4)*M60</f>
        <v>0</v>
      </c>
      <c r="O60" s="30" t="str">
        <f aca="false">IF(N60&gt;71,"AES","/")</f>
        <v>/</v>
      </c>
      <c r="P60" s="37"/>
    </row>
    <row r="61" s="26" customFormat="true" ht="41.25" hidden="false" customHeight="true" outlineLevel="0" collapsed="false">
      <c r="A61" s="27" t="n">
        <v>53</v>
      </c>
      <c r="B61" s="37"/>
      <c r="C61" s="37"/>
      <c r="D61" s="37"/>
      <c r="E61" s="38"/>
      <c r="F61" s="38"/>
      <c r="G61" s="41"/>
      <c r="H61" s="39"/>
      <c r="I61" s="39"/>
      <c r="J61" s="39"/>
      <c r="K61" s="29" t="n">
        <f aca="false">H61*I61*J61*4</f>
        <v>0</v>
      </c>
      <c r="L61" s="37"/>
      <c r="M61" s="39"/>
      <c r="N61" s="29" t="n">
        <f aca="false">(K61/4)*M61</f>
        <v>0</v>
      </c>
      <c r="O61" s="30" t="str">
        <f aca="false">IF(N61&gt;71,"AES","/")</f>
        <v>/</v>
      </c>
      <c r="P61" s="37"/>
    </row>
    <row r="62" s="26" customFormat="true" ht="41.25" hidden="false" customHeight="true" outlineLevel="0" collapsed="false">
      <c r="A62" s="27" t="n">
        <v>54</v>
      </c>
      <c r="B62" s="37"/>
      <c r="C62" s="37"/>
      <c r="D62" s="37"/>
      <c r="E62" s="38"/>
      <c r="F62" s="38"/>
      <c r="G62" s="41"/>
      <c r="H62" s="39"/>
      <c r="I62" s="39"/>
      <c r="J62" s="39"/>
      <c r="K62" s="29" t="n">
        <f aca="false">H62*I62*J62*4</f>
        <v>0</v>
      </c>
      <c r="L62" s="37"/>
      <c r="M62" s="39"/>
      <c r="N62" s="29" t="n">
        <f aca="false">(K62/4)*M62</f>
        <v>0</v>
      </c>
      <c r="O62" s="30" t="str">
        <f aca="false">IF(N62&gt;71,"AES","/")</f>
        <v>/</v>
      </c>
      <c r="P62" s="37"/>
    </row>
    <row r="63" s="26" customFormat="true" ht="41.25" hidden="false" customHeight="true" outlineLevel="0" collapsed="false">
      <c r="A63" s="27" t="n">
        <v>55</v>
      </c>
      <c r="B63" s="37"/>
      <c r="C63" s="37"/>
      <c r="D63" s="37"/>
      <c r="E63" s="38"/>
      <c r="F63" s="38"/>
      <c r="G63" s="41"/>
      <c r="H63" s="39"/>
      <c r="I63" s="39"/>
      <c r="J63" s="39"/>
      <c r="K63" s="29" t="n">
        <f aca="false">H63*I63*J63*4</f>
        <v>0</v>
      </c>
      <c r="L63" s="37"/>
      <c r="M63" s="39"/>
      <c r="N63" s="29" t="n">
        <f aca="false">(K63/4)*M63</f>
        <v>0</v>
      </c>
      <c r="O63" s="30" t="str">
        <f aca="false">IF(N63&gt;71,"AES","/")</f>
        <v>/</v>
      </c>
      <c r="P63" s="37"/>
    </row>
    <row r="64" s="26" customFormat="true" ht="41.25" hidden="false" customHeight="true" outlineLevel="0" collapsed="false">
      <c r="A64" s="27" t="n">
        <v>56</v>
      </c>
      <c r="B64" s="37"/>
      <c r="C64" s="37"/>
      <c r="D64" s="37"/>
      <c r="E64" s="38"/>
      <c r="F64" s="38"/>
      <c r="G64" s="41"/>
      <c r="H64" s="39"/>
      <c r="I64" s="39"/>
      <c r="J64" s="39"/>
      <c r="K64" s="29" t="n">
        <f aca="false">H64*I64*J64*4</f>
        <v>0</v>
      </c>
      <c r="L64" s="37"/>
      <c r="M64" s="39"/>
      <c r="N64" s="29" t="n">
        <f aca="false">(K64/4)*M64</f>
        <v>0</v>
      </c>
      <c r="O64" s="30" t="str">
        <f aca="false">IF(N64&gt;71,"AES","/")</f>
        <v>/</v>
      </c>
      <c r="P64" s="37"/>
    </row>
    <row r="65" s="26" customFormat="true" ht="41.25" hidden="false" customHeight="true" outlineLevel="0" collapsed="false">
      <c r="A65" s="27" t="n">
        <v>57</v>
      </c>
      <c r="B65" s="37"/>
      <c r="C65" s="37"/>
      <c r="D65" s="37"/>
      <c r="E65" s="38"/>
      <c r="F65" s="38"/>
      <c r="G65" s="41"/>
      <c r="H65" s="39"/>
      <c r="I65" s="39"/>
      <c r="J65" s="39"/>
      <c r="K65" s="29" t="n">
        <f aca="false">H65*I65*J65*4</f>
        <v>0</v>
      </c>
      <c r="L65" s="37"/>
      <c r="M65" s="39"/>
      <c r="N65" s="29" t="n">
        <f aca="false">(K65/4)*M65</f>
        <v>0</v>
      </c>
      <c r="O65" s="30" t="str">
        <f aca="false">IF(N65&gt;71,"AES","/")</f>
        <v>/</v>
      </c>
      <c r="P65" s="37"/>
    </row>
    <row r="66" s="26" customFormat="true" ht="41.25" hidden="false" customHeight="true" outlineLevel="0" collapsed="false">
      <c r="A66" s="27" t="n">
        <v>58</v>
      </c>
      <c r="B66" s="37"/>
      <c r="C66" s="37"/>
      <c r="D66" s="37"/>
      <c r="E66" s="38"/>
      <c r="F66" s="38"/>
      <c r="G66" s="41"/>
      <c r="H66" s="39"/>
      <c r="I66" s="39"/>
      <c r="J66" s="39"/>
      <c r="K66" s="29" t="n">
        <f aca="false">H66*I66*J66*4</f>
        <v>0</v>
      </c>
      <c r="L66" s="37"/>
      <c r="M66" s="39"/>
      <c r="N66" s="29" t="n">
        <f aca="false">(K66/4)*M66</f>
        <v>0</v>
      </c>
      <c r="O66" s="30" t="str">
        <f aca="false">IF(N66&gt;71,"AES","/")</f>
        <v>/</v>
      </c>
      <c r="P66" s="37"/>
    </row>
    <row r="67" s="26" customFormat="true" ht="41.25" hidden="false" customHeight="true" outlineLevel="0" collapsed="false">
      <c r="A67" s="27" t="n">
        <v>59</v>
      </c>
      <c r="B67" s="37"/>
      <c r="C67" s="37"/>
      <c r="D67" s="37"/>
      <c r="E67" s="38"/>
      <c r="F67" s="38"/>
      <c r="G67" s="41"/>
      <c r="H67" s="39"/>
      <c r="I67" s="39"/>
      <c r="J67" s="39"/>
      <c r="K67" s="29" t="n">
        <f aca="false">H67*I67*J67*4</f>
        <v>0</v>
      </c>
      <c r="L67" s="37"/>
      <c r="M67" s="39"/>
      <c r="N67" s="29" t="n">
        <f aca="false">(K67/4)*M67</f>
        <v>0</v>
      </c>
      <c r="O67" s="30" t="str">
        <f aca="false">IF(N67&gt;71,"AES","/")</f>
        <v>/</v>
      </c>
      <c r="P67" s="37"/>
    </row>
    <row r="68" s="26" customFormat="true" ht="41.25" hidden="false" customHeight="true" outlineLevel="0" collapsed="false">
      <c r="A68" s="27" t="n">
        <v>60</v>
      </c>
      <c r="B68" s="37"/>
      <c r="C68" s="37"/>
      <c r="D68" s="37"/>
      <c r="E68" s="38"/>
      <c r="F68" s="38"/>
      <c r="G68" s="41"/>
      <c r="H68" s="39"/>
      <c r="I68" s="39"/>
      <c r="J68" s="39"/>
      <c r="K68" s="29" t="n">
        <f aca="false">H68*I68*J68*4</f>
        <v>0</v>
      </c>
      <c r="L68" s="37"/>
      <c r="M68" s="39"/>
      <c r="N68" s="29" t="n">
        <f aca="false">(K68/4)*M68</f>
        <v>0</v>
      </c>
      <c r="O68" s="30" t="str">
        <f aca="false">IF(N68&gt;71,"AES","/")</f>
        <v>/</v>
      </c>
      <c r="P68" s="37"/>
    </row>
    <row r="69" s="26" customFormat="true" ht="41.25" hidden="false" customHeight="true" outlineLevel="0" collapsed="false">
      <c r="A69" s="27" t="n">
        <v>61</v>
      </c>
      <c r="B69" s="37"/>
      <c r="C69" s="37"/>
      <c r="D69" s="37"/>
      <c r="E69" s="38"/>
      <c r="F69" s="38"/>
      <c r="G69" s="41"/>
      <c r="H69" s="39"/>
      <c r="I69" s="39"/>
      <c r="J69" s="39"/>
      <c r="K69" s="29" t="n">
        <f aca="false">H69*I69*J69*4</f>
        <v>0</v>
      </c>
      <c r="L69" s="37"/>
      <c r="M69" s="39"/>
      <c r="N69" s="29" t="n">
        <f aca="false">(K69/4)*M69</f>
        <v>0</v>
      </c>
      <c r="O69" s="30" t="str">
        <f aca="false">IF(N69&gt;71,"AES","/")</f>
        <v>/</v>
      </c>
      <c r="P69" s="37"/>
    </row>
    <row r="70" s="26" customFormat="true" ht="41.25" hidden="false" customHeight="true" outlineLevel="0" collapsed="false">
      <c r="A70" s="27" t="n">
        <v>62</v>
      </c>
      <c r="B70" s="37"/>
      <c r="C70" s="37"/>
      <c r="D70" s="37"/>
      <c r="E70" s="38"/>
      <c r="F70" s="38"/>
      <c r="G70" s="41"/>
      <c r="H70" s="39"/>
      <c r="I70" s="39"/>
      <c r="J70" s="39"/>
      <c r="K70" s="29" t="n">
        <f aca="false">H70*I70*J70*4</f>
        <v>0</v>
      </c>
      <c r="L70" s="37"/>
      <c r="M70" s="39"/>
      <c r="N70" s="29" t="n">
        <f aca="false">(K70/4)*M70</f>
        <v>0</v>
      </c>
      <c r="O70" s="30" t="str">
        <f aca="false">IF(N70&gt;71,"AES","/")</f>
        <v>/</v>
      </c>
      <c r="P70" s="37"/>
    </row>
    <row r="71" s="26" customFormat="true" ht="41.25" hidden="false" customHeight="true" outlineLevel="0" collapsed="false">
      <c r="A71" s="27" t="n">
        <v>63</v>
      </c>
      <c r="B71" s="37"/>
      <c r="C71" s="37"/>
      <c r="D71" s="37"/>
      <c r="E71" s="38"/>
      <c r="F71" s="38"/>
      <c r="G71" s="41"/>
      <c r="H71" s="39"/>
      <c r="I71" s="39"/>
      <c r="J71" s="39"/>
      <c r="K71" s="29" t="n">
        <f aca="false">H71*I71*J71*4</f>
        <v>0</v>
      </c>
      <c r="L71" s="37"/>
      <c r="M71" s="39"/>
      <c r="N71" s="29" t="n">
        <f aca="false">(K71/4)*M71</f>
        <v>0</v>
      </c>
      <c r="O71" s="30" t="str">
        <f aca="false">IF(N71&gt;71,"AES","/")</f>
        <v>/</v>
      </c>
      <c r="P71" s="37"/>
    </row>
    <row r="72" s="26" customFormat="true" ht="41.25" hidden="false" customHeight="true" outlineLevel="0" collapsed="false">
      <c r="A72" s="27" t="n">
        <v>64</v>
      </c>
      <c r="B72" s="37"/>
      <c r="C72" s="37"/>
      <c r="D72" s="37"/>
      <c r="E72" s="38"/>
      <c r="F72" s="38"/>
      <c r="G72" s="41"/>
      <c r="H72" s="39"/>
      <c r="I72" s="39"/>
      <c r="J72" s="39"/>
      <c r="K72" s="29" t="n">
        <f aca="false">H72*I72*J72*4</f>
        <v>0</v>
      </c>
      <c r="L72" s="37"/>
      <c r="M72" s="39"/>
      <c r="N72" s="29" t="n">
        <f aca="false">(K72/4)*M72</f>
        <v>0</v>
      </c>
      <c r="O72" s="30" t="str">
        <f aca="false">IF(N72&gt;71,"AES","/")</f>
        <v>/</v>
      </c>
      <c r="P72" s="37"/>
    </row>
    <row r="73" s="26" customFormat="true" ht="41.25" hidden="false" customHeight="true" outlineLevel="0" collapsed="false">
      <c r="A73" s="27" t="n">
        <v>65</v>
      </c>
      <c r="B73" s="37"/>
      <c r="C73" s="37"/>
      <c r="D73" s="37"/>
      <c r="E73" s="38"/>
      <c r="F73" s="38"/>
      <c r="G73" s="41"/>
      <c r="H73" s="39"/>
      <c r="I73" s="39"/>
      <c r="J73" s="39"/>
      <c r="K73" s="29" t="n">
        <f aca="false">H73*I73*J73*4</f>
        <v>0</v>
      </c>
      <c r="L73" s="37"/>
      <c r="M73" s="39"/>
      <c r="N73" s="29" t="n">
        <f aca="false">(K73/4)*M73</f>
        <v>0</v>
      </c>
      <c r="O73" s="30" t="str">
        <f aca="false">IF(N73&gt;71,"AES","/")</f>
        <v>/</v>
      </c>
      <c r="P73" s="37"/>
    </row>
    <row r="74" s="26" customFormat="true" ht="41.25" hidden="false" customHeight="true" outlineLevel="0" collapsed="false">
      <c r="A74" s="27" t="n">
        <v>66</v>
      </c>
      <c r="B74" s="37"/>
      <c r="C74" s="37"/>
      <c r="D74" s="37"/>
      <c r="E74" s="38"/>
      <c r="F74" s="38"/>
      <c r="G74" s="41"/>
      <c r="H74" s="39"/>
      <c r="I74" s="39"/>
      <c r="J74" s="39"/>
      <c r="K74" s="29" t="n">
        <f aca="false">H74*I74*J74*4</f>
        <v>0</v>
      </c>
      <c r="L74" s="37"/>
      <c r="M74" s="39"/>
      <c r="N74" s="29" t="n">
        <f aca="false">(K74/4)*M74</f>
        <v>0</v>
      </c>
      <c r="O74" s="30" t="str">
        <f aca="false">IF(N74&gt;71,"AES","/")</f>
        <v>/</v>
      </c>
      <c r="P74" s="37"/>
    </row>
    <row r="75" s="26" customFormat="true" ht="41.25" hidden="false" customHeight="true" outlineLevel="0" collapsed="false">
      <c r="A75" s="27" t="n">
        <v>67</v>
      </c>
      <c r="B75" s="37"/>
      <c r="C75" s="37"/>
      <c r="D75" s="37"/>
      <c r="E75" s="38"/>
      <c r="F75" s="38"/>
      <c r="G75" s="41"/>
      <c r="H75" s="39"/>
      <c r="I75" s="39"/>
      <c r="J75" s="39"/>
      <c r="K75" s="29" t="n">
        <f aca="false">H75*I75*J75*4</f>
        <v>0</v>
      </c>
      <c r="L75" s="37"/>
      <c r="M75" s="39"/>
      <c r="N75" s="29" t="n">
        <f aca="false">(K75/4)*M75</f>
        <v>0</v>
      </c>
      <c r="O75" s="30" t="str">
        <f aca="false">IF(N75&gt;71,"AES","/")</f>
        <v>/</v>
      </c>
      <c r="P75" s="37"/>
    </row>
    <row r="76" s="26" customFormat="true" ht="41.25" hidden="false" customHeight="true" outlineLevel="0" collapsed="false">
      <c r="A76" s="27" t="n">
        <v>68</v>
      </c>
      <c r="B76" s="37"/>
      <c r="C76" s="37"/>
      <c r="D76" s="37"/>
      <c r="E76" s="38"/>
      <c r="F76" s="38"/>
      <c r="G76" s="41"/>
      <c r="H76" s="39"/>
      <c r="I76" s="39"/>
      <c r="J76" s="39"/>
      <c r="K76" s="29" t="n">
        <f aca="false">H76*I76*J76*4</f>
        <v>0</v>
      </c>
      <c r="L76" s="37"/>
      <c r="M76" s="39"/>
      <c r="N76" s="29" t="n">
        <f aca="false">(K76/4)*M76</f>
        <v>0</v>
      </c>
      <c r="O76" s="30" t="str">
        <f aca="false">IF(N76&gt;71,"AES","/")</f>
        <v>/</v>
      </c>
      <c r="P76" s="37"/>
    </row>
    <row r="77" s="26" customFormat="true" ht="41.25" hidden="false" customHeight="true" outlineLevel="0" collapsed="false">
      <c r="A77" s="27" t="n">
        <v>69</v>
      </c>
      <c r="B77" s="37"/>
      <c r="C77" s="37"/>
      <c r="D77" s="37"/>
      <c r="E77" s="38"/>
      <c r="F77" s="38"/>
      <c r="G77" s="41"/>
      <c r="H77" s="39"/>
      <c r="I77" s="39"/>
      <c r="J77" s="39"/>
      <c r="K77" s="29" t="n">
        <f aca="false">H77*I77*J77*4</f>
        <v>0</v>
      </c>
      <c r="L77" s="37"/>
      <c r="M77" s="39"/>
      <c r="N77" s="29" t="n">
        <f aca="false">(K77/4)*M77</f>
        <v>0</v>
      </c>
      <c r="O77" s="30" t="str">
        <f aca="false">IF(N77&gt;71,"AES","/")</f>
        <v>/</v>
      </c>
      <c r="P77" s="37"/>
    </row>
    <row r="78" s="26" customFormat="true" ht="41.25" hidden="false" customHeight="true" outlineLevel="0" collapsed="false">
      <c r="A78" s="27" t="n">
        <v>70</v>
      </c>
      <c r="B78" s="37"/>
      <c r="C78" s="37"/>
      <c r="D78" s="37"/>
      <c r="E78" s="38"/>
      <c r="F78" s="38"/>
      <c r="G78" s="41"/>
      <c r="H78" s="39"/>
      <c r="I78" s="39"/>
      <c r="J78" s="39"/>
      <c r="K78" s="29" t="n">
        <f aca="false">H78*I78*J78*4</f>
        <v>0</v>
      </c>
      <c r="L78" s="37"/>
      <c r="M78" s="39"/>
      <c r="N78" s="29" t="n">
        <f aca="false">(K78/4)*M78</f>
        <v>0</v>
      </c>
      <c r="O78" s="30" t="str">
        <f aca="false">IF(N78&gt;71,"AES","/")</f>
        <v>/</v>
      </c>
      <c r="P78" s="37"/>
    </row>
    <row r="79" s="26" customFormat="true" ht="41.25" hidden="false" customHeight="true" outlineLevel="0" collapsed="false">
      <c r="A79" s="27" t="n">
        <v>71</v>
      </c>
      <c r="B79" s="37"/>
      <c r="C79" s="37"/>
      <c r="D79" s="37"/>
      <c r="E79" s="38"/>
      <c r="F79" s="38"/>
      <c r="G79" s="41"/>
      <c r="H79" s="39"/>
      <c r="I79" s="39"/>
      <c r="J79" s="39"/>
      <c r="K79" s="29" t="n">
        <f aca="false">H79*I79*J79*4</f>
        <v>0</v>
      </c>
      <c r="L79" s="37"/>
      <c r="M79" s="39"/>
      <c r="N79" s="29" t="n">
        <f aca="false">(K79/4)*M79</f>
        <v>0</v>
      </c>
      <c r="O79" s="30" t="str">
        <f aca="false">IF(N79&gt;71,"AES","/")</f>
        <v>/</v>
      </c>
      <c r="P79" s="37"/>
    </row>
    <row r="80" s="26" customFormat="true" ht="41.25" hidden="false" customHeight="true" outlineLevel="0" collapsed="false">
      <c r="A80" s="27" t="n">
        <v>72</v>
      </c>
      <c r="B80" s="37"/>
      <c r="C80" s="37"/>
      <c r="D80" s="37"/>
      <c r="E80" s="38"/>
      <c r="F80" s="38"/>
      <c r="G80" s="41"/>
      <c r="H80" s="39"/>
      <c r="I80" s="39"/>
      <c r="J80" s="39"/>
      <c r="K80" s="29" t="n">
        <f aca="false">H80*I80*J80*4</f>
        <v>0</v>
      </c>
      <c r="L80" s="37"/>
      <c r="M80" s="39"/>
      <c r="N80" s="29" t="n">
        <f aca="false">(K80/4)*M80</f>
        <v>0</v>
      </c>
      <c r="O80" s="30" t="str">
        <f aca="false">IF(N80&gt;71,"AES","/")</f>
        <v>/</v>
      </c>
      <c r="P80" s="37"/>
    </row>
    <row r="81" s="26" customFormat="true" ht="41.25" hidden="false" customHeight="true" outlineLevel="0" collapsed="false">
      <c r="A81" s="27" t="n">
        <v>73</v>
      </c>
      <c r="B81" s="37"/>
      <c r="C81" s="37"/>
      <c r="D81" s="37"/>
      <c r="E81" s="38"/>
      <c r="F81" s="38"/>
      <c r="G81" s="41"/>
      <c r="H81" s="39"/>
      <c r="I81" s="39"/>
      <c r="J81" s="39"/>
      <c r="K81" s="29" t="n">
        <f aca="false">H81*I81*J81*4</f>
        <v>0</v>
      </c>
      <c r="L81" s="37"/>
      <c r="M81" s="39"/>
      <c r="N81" s="29" t="n">
        <f aca="false">(K81/4)*M81</f>
        <v>0</v>
      </c>
      <c r="O81" s="30" t="str">
        <f aca="false">IF(N81&gt;71,"AES","/")</f>
        <v>/</v>
      </c>
      <c r="P81" s="37"/>
    </row>
    <row r="82" s="26" customFormat="true" ht="41.25" hidden="false" customHeight="true" outlineLevel="0" collapsed="false">
      <c r="A82" s="27" t="n">
        <v>74</v>
      </c>
      <c r="B82" s="37"/>
      <c r="C82" s="37"/>
      <c r="D82" s="37"/>
      <c r="E82" s="38"/>
      <c r="F82" s="38"/>
      <c r="G82" s="41"/>
      <c r="H82" s="39"/>
      <c r="I82" s="39"/>
      <c r="J82" s="39"/>
      <c r="K82" s="29" t="n">
        <f aca="false">H82*I82*J82*4</f>
        <v>0</v>
      </c>
      <c r="L82" s="37"/>
      <c r="M82" s="39"/>
      <c r="N82" s="29" t="n">
        <f aca="false">(K82/4)*M82</f>
        <v>0</v>
      </c>
      <c r="O82" s="30" t="str">
        <f aca="false">IF(N82&gt;71,"AES","/")</f>
        <v>/</v>
      </c>
      <c r="P82" s="37"/>
    </row>
    <row r="83" s="26" customFormat="true" ht="41.25" hidden="false" customHeight="true" outlineLevel="0" collapsed="false">
      <c r="A83" s="27" t="n">
        <v>75</v>
      </c>
      <c r="B83" s="37"/>
      <c r="C83" s="37"/>
      <c r="D83" s="37"/>
      <c r="E83" s="38"/>
      <c r="F83" s="38"/>
      <c r="G83" s="41"/>
      <c r="H83" s="39"/>
      <c r="I83" s="39"/>
      <c r="J83" s="39"/>
      <c r="K83" s="29" t="n">
        <f aca="false">H83*I83*J83*4</f>
        <v>0</v>
      </c>
      <c r="L83" s="37"/>
      <c r="M83" s="39"/>
      <c r="N83" s="29" t="n">
        <f aca="false">(K83/4)*M83</f>
        <v>0</v>
      </c>
      <c r="O83" s="30" t="str">
        <f aca="false">IF(N83&gt;71,"AES","/")</f>
        <v>/</v>
      </c>
      <c r="P83" s="37"/>
    </row>
    <row r="84" s="26" customFormat="true" ht="41.25" hidden="false" customHeight="true" outlineLevel="0" collapsed="false">
      <c r="A84" s="27" t="n">
        <v>76</v>
      </c>
      <c r="B84" s="37"/>
      <c r="C84" s="37"/>
      <c r="D84" s="37"/>
      <c r="E84" s="38"/>
      <c r="F84" s="38"/>
      <c r="G84" s="41"/>
      <c r="H84" s="39"/>
      <c r="I84" s="39"/>
      <c r="J84" s="39"/>
      <c r="K84" s="29" t="n">
        <f aca="false">H84*I84*J84*4</f>
        <v>0</v>
      </c>
      <c r="L84" s="37"/>
      <c r="M84" s="39"/>
      <c r="N84" s="29" t="n">
        <f aca="false">(K84/4)*M84</f>
        <v>0</v>
      </c>
      <c r="O84" s="30" t="str">
        <f aca="false">IF(N84&gt;71,"AES","/")</f>
        <v>/</v>
      </c>
      <c r="P84" s="37"/>
    </row>
    <row r="85" s="26" customFormat="true" ht="41.25" hidden="false" customHeight="true" outlineLevel="0" collapsed="false">
      <c r="A85" s="27" t="n">
        <v>77</v>
      </c>
      <c r="B85" s="37"/>
      <c r="C85" s="37"/>
      <c r="D85" s="37"/>
      <c r="E85" s="38"/>
      <c r="F85" s="38"/>
      <c r="G85" s="41"/>
      <c r="H85" s="39"/>
      <c r="I85" s="39"/>
      <c r="J85" s="39"/>
      <c r="K85" s="29" t="n">
        <f aca="false">H85*I85*J85*4</f>
        <v>0</v>
      </c>
      <c r="L85" s="37"/>
      <c r="M85" s="39"/>
      <c r="N85" s="29" t="n">
        <f aca="false">(K85/4)*M85</f>
        <v>0</v>
      </c>
      <c r="O85" s="30" t="str">
        <f aca="false">IF(N85&gt;71,"AES","/")</f>
        <v>/</v>
      </c>
      <c r="P85" s="37"/>
    </row>
    <row r="86" s="26" customFormat="true" ht="41.25" hidden="false" customHeight="true" outlineLevel="0" collapsed="false">
      <c r="A86" s="27" t="n">
        <v>78</v>
      </c>
      <c r="B86" s="37"/>
      <c r="C86" s="37"/>
      <c r="D86" s="37"/>
      <c r="E86" s="38"/>
      <c r="F86" s="38"/>
      <c r="G86" s="41"/>
      <c r="H86" s="39"/>
      <c r="I86" s="39"/>
      <c r="J86" s="39"/>
      <c r="K86" s="29" t="n">
        <f aca="false">H86*I86*J86*4</f>
        <v>0</v>
      </c>
      <c r="L86" s="37"/>
      <c r="M86" s="39"/>
      <c r="N86" s="29" t="n">
        <f aca="false">(K86/4)*M86</f>
        <v>0</v>
      </c>
      <c r="O86" s="30" t="str">
        <f aca="false">IF(N86&gt;71,"AES","/")</f>
        <v>/</v>
      </c>
      <c r="P86" s="37"/>
    </row>
    <row r="87" s="26" customFormat="true" ht="41.25" hidden="false" customHeight="true" outlineLevel="0" collapsed="false">
      <c r="A87" s="27" t="n">
        <v>79</v>
      </c>
      <c r="B87" s="37"/>
      <c r="C87" s="37"/>
      <c r="D87" s="37"/>
      <c r="E87" s="38"/>
      <c r="F87" s="38"/>
      <c r="G87" s="41"/>
      <c r="H87" s="39"/>
      <c r="I87" s="39"/>
      <c r="J87" s="39"/>
      <c r="K87" s="29" t="n">
        <f aca="false">H87*I87*J87*4</f>
        <v>0</v>
      </c>
      <c r="L87" s="37"/>
      <c r="M87" s="39"/>
      <c r="N87" s="29" t="n">
        <f aca="false">(K87/4)*M87</f>
        <v>0</v>
      </c>
      <c r="O87" s="30" t="str">
        <f aca="false">IF(N87&gt;71,"AES","/")</f>
        <v>/</v>
      </c>
      <c r="P87" s="37"/>
    </row>
    <row r="88" s="26" customFormat="true" ht="39.75" hidden="false" customHeight="true" outlineLevel="0" collapsed="false">
      <c r="A88" s="27" t="n">
        <v>80</v>
      </c>
      <c r="B88" s="37"/>
      <c r="C88" s="37"/>
      <c r="D88" s="37"/>
      <c r="E88" s="38"/>
      <c r="F88" s="38"/>
      <c r="G88" s="41"/>
      <c r="H88" s="39"/>
      <c r="I88" s="39"/>
      <c r="J88" s="39"/>
      <c r="K88" s="29" t="n">
        <f aca="false">H88*I88*J88*4</f>
        <v>0</v>
      </c>
      <c r="L88" s="37"/>
      <c r="M88" s="39"/>
      <c r="N88" s="29" t="n">
        <f aca="false">(K88/4)*M88</f>
        <v>0</v>
      </c>
      <c r="O88" s="30" t="str">
        <f aca="false">IF(N88&gt;71,"AES","/")</f>
        <v>/</v>
      </c>
      <c r="P88" s="37"/>
    </row>
    <row r="89" s="26" customFormat="true" ht="41.25" hidden="false" customHeight="true" outlineLevel="0" collapsed="false">
      <c r="A89" s="27" t="n">
        <v>81</v>
      </c>
      <c r="B89" s="37"/>
      <c r="C89" s="37"/>
      <c r="D89" s="37"/>
      <c r="E89" s="38"/>
      <c r="F89" s="38"/>
      <c r="G89" s="41"/>
      <c r="H89" s="39"/>
      <c r="I89" s="39"/>
      <c r="J89" s="39"/>
      <c r="K89" s="29" t="n">
        <f aca="false">H89*I89*J89*4</f>
        <v>0</v>
      </c>
      <c r="L89" s="37"/>
      <c r="M89" s="39"/>
      <c r="N89" s="29" t="n">
        <f aca="false">(K89/4)*M89</f>
        <v>0</v>
      </c>
      <c r="O89" s="30" t="str">
        <f aca="false">IF(N89&gt;71,"AES","/")</f>
        <v>/</v>
      </c>
      <c r="P89" s="37"/>
    </row>
    <row r="90" s="26" customFormat="true" ht="41.25" hidden="false" customHeight="true" outlineLevel="0" collapsed="false">
      <c r="A90" s="27" t="n">
        <v>82</v>
      </c>
      <c r="B90" s="37"/>
      <c r="C90" s="37"/>
      <c r="D90" s="37"/>
      <c r="E90" s="38"/>
      <c r="F90" s="38"/>
      <c r="G90" s="41"/>
      <c r="H90" s="39"/>
      <c r="I90" s="39"/>
      <c r="J90" s="39"/>
      <c r="K90" s="29" t="n">
        <f aca="false">H90*I90*J90*4</f>
        <v>0</v>
      </c>
      <c r="L90" s="37"/>
      <c r="M90" s="39"/>
      <c r="N90" s="29" t="n">
        <f aca="false">(K90/4)*M90</f>
        <v>0</v>
      </c>
      <c r="O90" s="30" t="str">
        <f aca="false">IF(N90&gt;71,"AES","/")</f>
        <v>/</v>
      </c>
      <c r="P90" s="37"/>
    </row>
    <row r="91" s="26" customFormat="true" ht="41.25" hidden="false" customHeight="true" outlineLevel="0" collapsed="false">
      <c r="A91" s="27" t="n">
        <v>83</v>
      </c>
      <c r="B91" s="37"/>
      <c r="C91" s="37"/>
      <c r="D91" s="37"/>
      <c r="E91" s="38"/>
      <c r="F91" s="38"/>
      <c r="G91" s="41"/>
      <c r="H91" s="39"/>
      <c r="I91" s="39"/>
      <c r="J91" s="39"/>
      <c r="K91" s="29" t="n">
        <f aca="false">H91*I91*J91*4</f>
        <v>0</v>
      </c>
      <c r="L91" s="37"/>
      <c r="M91" s="39"/>
      <c r="N91" s="29" t="n">
        <f aca="false">(K91/4)*M91</f>
        <v>0</v>
      </c>
      <c r="O91" s="30" t="str">
        <f aca="false">IF(N91&gt;71,"AES","/")</f>
        <v>/</v>
      </c>
      <c r="P91" s="37"/>
    </row>
    <row r="92" s="26" customFormat="true" ht="41.25" hidden="false" customHeight="true" outlineLevel="0" collapsed="false">
      <c r="A92" s="27" t="n">
        <v>84</v>
      </c>
      <c r="B92" s="37"/>
      <c r="C92" s="37"/>
      <c r="D92" s="37"/>
      <c r="E92" s="38"/>
      <c r="F92" s="38"/>
      <c r="G92" s="41"/>
      <c r="H92" s="39"/>
      <c r="I92" s="39"/>
      <c r="J92" s="39"/>
      <c r="K92" s="29" t="n">
        <f aca="false">H92*I92*J92*4</f>
        <v>0</v>
      </c>
      <c r="L92" s="37"/>
      <c r="M92" s="39"/>
      <c r="N92" s="29" t="n">
        <f aca="false">(K92/4)*M92</f>
        <v>0</v>
      </c>
      <c r="O92" s="30" t="str">
        <f aca="false">IF(N92&gt;71,"AES","/")</f>
        <v>/</v>
      </c>
      <c r="P92" s="37"/>
    </row>
    <row r="93" s="26" customFormat="true" ht="41.25" hidden="false" customHeight="true" outlineLevel="0" collapsed="false">
      <c r="A93" s="27" t="n">
        <v>85</v>
      </c>
      <c r="B93" s="37"/>
      <c r="C93" s="37"/>
      <c r="D93" s="37"/>
      <c r="E93" s="38"/>
      <c r="F93" s="38"/>
      <c r="G93" s="41"/>
      <c r="H93" s="39"/>
      <c r="I93" s="39"/>
      <c r="J93" s="39"/>
      <c r="K93" s="29" t="n">
        <f aca="false">H93*I93*J93*4</f>
        <v>0</v>
      </c>
      <c r="L93" s="37"/>
      <c r="M93" s="39"/>
      <c r="N93" s="29" t="n">
        <f aca="false">(K93/4)*M93</f>
        <v>0</v>
      </c>
      <c r="O93" s="30" t="str">
        <f aca="false">IF(N93&gt;71,"AES","/")</f>
        <v>/</v>
      </c>
      <c r="P93" s="37"/>
    </row>
    <row r="94" s="26" customFormat="true" ht="41.25" hidden="false" customHeight="true" outlineLevel="0" collapsed="false">
      <c r="A94" s="27" t="n">
        <v>86</v>
      </c>
      <c r="B94" s="37"/>
      <c r="C94" s="37"/>
      <c r="D94" s="37"/>
      <c r="E94" s="38"/>
      <c r="F94" s="38"/>
      <c r="G94" s="41"/>
      <c r="H94" s="39"/>
      <c r="I94" s="39"/>
      <c r="J94" s="39"/>
      <c r="K94" s="29" t="n">
        <f aca="false">H94*I94*J94*4</f>
        <v>0</v>
      </c>
      <c r="L94" s="37"/>
      <c r="M94" s="39"/>
      <c r="N94" s="29" t="n">
        <f aca="false">(K94/4)*M94</f>
        <v>0</v>
      </c>
      <c r="O94" s="30" t="str">
        <f aca="false">IF(N94&gt;71,"AES","/")</f>
        <v>/</v>
      </c>
      <c r="P94" s="37"/>
    </row>
    <row r="95" s="26" customFormat="true" ht="41.25" hidden="false" customHeight="true" outlineLevel="0" collapsed="false">
      <c r="A95" s="27" t="n">
        <v>87</v>
      </c>
      <c r="B95" s="37"/>
      <c r="C95" s="37"/>
      <c r="D95" s="37"/>
      <c r="E95" s="38"/>
      <c r="F95" s="38"/>
      <c r="G95" s="41"/>
      <c r="H95" s="39"/>
      <c r="I95" s="39"/>
      <c r="J95" s="39"/>
      <c r="K95" s="29" t="n">
        <f aca="false">H95*I95*J95*4</f>
        <v>0</v>
      </c>
      <c r="L95" s="37"/>
      <c r="M95" s="39"/>
      <c r="N95" s="29" t="n">
        <f aca="false">(K95/4)*M95</f>
        <v>0</v>
      </c>
      <c r="O95" s="30" t="str">
        <f aca="false">IF(N95&gt;71,"AES","/")</f>
        <v>/</v>
      </c>
      <c r="P95" s="37"/>
    </row>
    <row r="96" s="26" customFormat="true" ht="41.25" hidden="false" customHeight="true" outlineLevel="0" collapsed="false">
      <c r="A96" s="27" t="n">
        <v>88</v>
      </c>
      <c r="B96" s="37"/>
      <c r="C96" s="37"/>
      <c r="D96" s="37"/>
      <c r="E96" s="38"/>
      <c r="F96" s="38"/>
      <c r="G96" s="41"/>
      <c r="H96" s="39"/>
      <c r="I96" s="39"/>
      <c r="J96" s="39"/>
      <c r="K96" s="29" t="n">
        <f aca="false">H96*I96*J96*4</f>
        <v>0</v>
      </c>
      <c r="L96" s="37"/>
      <c r="M96" s="39"/>
      <c r="N96" s="29" t="n">
        <f aca="false">(K96/4)*M96</f>
        <v>0</v>
      </c>
      <c r="O96" s="30" t="str">
        <f aca="false">IF(N96&gt;71,"AES","/")</f>
        <v>/</v>
      </c>
      <c r="P96" s="37"/>
    </row>
    <row r="97" s="26" customFormat="true" ht="41.25" hidden="false" customHeight="true" outlineLevel="0" collapsed="false">
      <c r="A97" s="27" t="n">
        <v>89</v>
      </c>
      <c r="B97" s="37"/>
      <c r="C97" s="37"/>
      <c r="D97" s="37"/>
      <c r="E97" s="38"/>
      <c r="F97" s="38"/>
      <c r="G97" s="41"/>
      <c r="H97" s="39"/>
      <c r="I97" s="39"/>
      <c r="J97" s="39"/>
      <c r="K97" s="29" t="n">
        <f aca="false">H97*I97*J97*4</f>
        <v>0</v>
      </c>
      <c r="L97" s="37"/>
      <c r="M97" s="39"/>
      <c r="N97" s="29" t="n">
        <f aca="false">(K97/4)*M97</f>
        <v>0</v>
      </c>
      <c r="O97" s="30" t="str">
        <f aca="false">IF(N97&gt;71,"AES","/")</f>
        <v>/</v>
      </c>
      <c r="P97" s="37"/>
    </row>
    <row r="98" s="26" customFormat="true" ht="41.25" hidden="false" customHeight="true" outlineLevel="0" collapsed="false">
      <c r="A98" s="27" t="n">
        <v>90</v>
      </c>
      <c r="B98" s="37"/>
      <c r="C98" s="37"/>
      <c r="D98" s="37"/>
      <c r="E98" s="38"/>
      <c r="F98" s="38"/>
      <c r="G98" s="41"/>
      <c r="H98" s="39"/>
      <c r="I98" s="39"/>
      <c r="J98" s="39"/>
      <c r="K98" s="29" t="n">
        <f aca="false">H98*I98*J98*4</f>
        <v>0</v>
      </c>
      <c r="L98" s="37"/>
      <c r="M98" s="39"/>
      <c r="N98" s="29" t="n">
        <f aca="false">(K98/4)*M98</f>
        <v>0</v>
      </c>
      <c r="O98" s="30" t="str">
        <f aca="false">IF(N98&gt;71,"AES","/")</f>
        <v>/</v>
      </c>
      <c r="P98" s="37"/>
    </row>
    <row r="99" s="26" customFormat="true" ht="42.75" hidden="false" customHeight="true" outlineLevel="0" collapsed="false">
      <c r="A99" s="27" t="n">
        <v>91</v>
      </c>
      <c r="B99" s="37"/>
      <c r="C99" s="37"/>
      <c r="D99" s="37"/>
      <c r="E99" s="38"/>
      <c r="F99" s="38"/>
      <c r="G99" s="41"/>
      <c r="H99" s="39"/>
      <c r="I99" s="39"/>
      <c r="J99" s="39"/>
      <c r="K99" s="29" t="n">
        <f aca="false">H99*I99*J99*4</f>
        <v>0</v>
      </c>
      <c r="L99" s="37"/>
      <c r="M99" s="39"/>
      <c r="N99" s="29" t="n">
        <f aca="false">(K99/4)*M99</f>
        <v>0</v>
      </c>
      <c r="O99" s="30" t="str">
        <f aca="false">IF(N99&gt;71,"AES","/")</f>
        <v>/</v>
      </c>
      <c r="P99" s="37"/>
    </row>
    <row r="100" s="26" customFormat="true" ht="42.75" hidden="false" customHeight="true" outlineLevel="0" collapsed="false">
      <c r="A100" s="27" t="n">
        <v>92</v>
      </c>
      <c r="B100" s="37"/>
      <c r="C100" s="37"/>
      <c r="D100" s="37"/>
      <c r="E100" s="38"/>
      <c r="F100" s="38"/>
      <c r="G100" s="41"/>
      <c r="H100" s="39"/>
      <c r="I100" s="39"/>
      <c r="J100" s="39"/>
      <c r="K100" s="29" t="n">
        <f aca="false">H100*I100*J100*4</f>
        <v>0</v>
      </c>
      <c r="L100" s="37"/>
      <c r="M100" s="39"/>
      <c r="N100" s="29" t="n">
        <f aca="false">(K100/4)*M100</f>
        <v>0</v>
      </c>
      <c r="O100" s="30" t="str">
        <f aca="false">IF(N100&gt;71,"AES","/")</f>
        <v>/</v>
      </c>
      <c r="P100" s="37"/>
    </row>
    <row r="101" s="26" customFormat="true" ht="42.75" hidden="false" customHeight="true" outlineLevel="0" collapsed="false">
      <c r="A101" s="34" t="n">
        <v>93</v>
      </c>
      <c r="B101" s="42"/>
      <c r="C101" s="42"/>
      <c r="D101" s="42"/>
      <c r="E101" s="43"/>
      <c r="F101" s="43"/>
      <c r="G101" s="44"/>
      <c r="H101" s="45"/>
      <c r="I101" s="45"/>
      <c r="J101" s="45"/>
      <c r="K101" s="29" t="n">
        <f aca="false">H101*I101*J101*4</f>
        <v>0</v>
      </c>
      <c r="L101" s="42"/>
      <c r="M101" s="45"/>
      <c r="N101" s="29" t="n">
        <f aca="false">(K101/4)*M101</f>
        <v>0</v>
      </c>
      <c r="O101" s="30" t="str">
        <f aca="false">IF(N101&gt;71,"AES","/")</f>
        <v>/</v>
      </c>
      <c r="P101" s="42"/>
    </row>
    <row r="102" s="26" customFormat="true" ht="42.75" hidden="false" customHeight="true" outlineLevel="0" collapsed="false">
      <c r="A102" s="34" t="n">
        <v>94</v>
      </c>
      <c r="B102" s="42"/>
      <c r="C102" s="42"/>
      <c r="D102" s="42"/>
      <c r="E102" s="43"/>
      <c r="F102" s="43"/>
      <c r="G102" s="44"/>
      <c r="H102" s="45"/>
      <c r="I102" s="45"/>
      <c r="J102" s="45"/>
      <c r="K102" s="29" t="n">
        <f aca="false">H102*I102*J102*4</f>
        <v>0</v>
      </c>
      <c r="L102" s="42"/>
      <c r="M102" s="45"/>
      <c r="N102" s="29" t="n">
        <f aca="false">(K102/4)*M102</f>
        <v>0</v>
      </c>
      <c r="O102" s="30" t="str">
        <f aca="false">IF(N102&gt;71,"AES","/")</f>
        <v>/</v>
      </c>
      <c r="P102" s="42"/>
    </row>
    <row r="103" s="26" customFormat="true" ht="42.75" hidden="false" customHeight="true" outlineLevel="0" collapsed="false">
      <c r="A103" s="34" t="n">
        <v>95</v>
      </c>
      <c r="B103" s="42"/>
      <c r="C103" s="42"/>
      <c r="D103" s="42"/>
      <c r="E103" s="43"/>
      <c r="F103" s="43"/>
      <c r="G103" s="44"/>
      <c r="H103" s="45"/>
      <c r="I103" s="45"/>
      <c r="J103" s="45"/>
      <c r="K103" s="29" t="n">
        <f aca="false">H103*I103*J103*4</f>
        <v>0</v>
      </c>
      <c r="L103" s="42"/>
      <c r="M103" s="45"/>
      <c r="N103" s="29" t="n">
        <f aca="false">(K103/4)*M103</f>
        <v>0</v>
      </c>
      <c r="O103" s="30" t="str">
        <f aca="false">IF(N103&gt;71,"AES","/")</f>
        <v>/</v>
      </c>
      <c r="P103" s="42"/>
    </row>
    <row r="104" s="26" customFormat="true" ht="42.75" hidden="false" customHeight="true" outlineLevel="0" collapsed="false">
      <c r="A104" s="34" t="n">
        <v>96</v>
      </c>
      <c r="B104" s="42"/>
      <c r="C104" s="42"/>
      <c r="D104" s="42"/>
      <c r="E104" s="43"/>
      <c r="F104" s="43"/>
      <c r="G104" s="44"/>
      <c r="H104" s="45"/>
      <c r="I104" s="45"/>
      <c r="J104" s="45"/>
      <c r="K104" s="29" t="n">
        <f aca="false">H104*I104*J104*4</f>
        <v>0</v>
      </c>
      <c r="L104" s="42"/>
      <c r="M104" s="45"/>
      <c r="N104" s="29" t="n">
        <f aca="false">(K104/4)*M104</f>
        <v>0</v>
      </c>
      <c r="O104" s="30" t="str">
        <f aca="false">IF(N104&gt;71,"AES","/")</f>
        <v>/</v>
      </c>
      <c r="P104" s="42"/>
    </row>
    <row r="105" s="26" customFormat="true" ht="42.75" hidden="false" customHeight="true" outlineLevel="0" collapsed="false">
      <c r="A105" s="34" t="n">
        <v>97</v>
      </c>
      <c r="B105" s="42"/>
      <c r="C105" s="42"/>
      <c r="D105" s="42"/>
      <c r="E105" s="43"/>
      <c r="F105" s="43"/>
      <c r="G105" s="44"/>
      <c r="H105" s="45"/>
      <c r="I105" s="45"/>
      <c r="J105" s="45"/>
      <c r="K105" s="29" t="n">
        <f aca="false">H105*I105*J105*4</f>
        <v>0</v>
      </c>
      <c r="L105" s="42"/>
      <c r="M105" s="45"/>
      <c r="N105" s="29" t="n">
        <f aca="false">(K105/4)*M105</f>
        <v>0</v>
      </c>
      <c r="O105" s="30" t="str">
        <f aca="false">IF(N105&gt;71,"AES","/")</f>
        <v>/</v>
      </c>
      <c r="P105" s="42"/>
    </row>
    <row r="106" s="26" customFormat="true" ht="42.75" hidden="false" customHeight="true" outlineLevel="0" collapsed="false">
      <c r="A106" s="46" t="n">
        <v>98</v>
      </c>
      <c r="B106" s="47"/>
      <c r="C106" s="47"/>
      <c r="D106" s="47"/>
      <c r="E106" s="48"/>
      <c r="F106" s="48"/>
      <c r="G106" s="49"/>
      <c r="H106" s="50"/>
      <c r="I106" s="50"/>
      <c r="J106" s="50"/>
      <c r="K106" s="29" t="n">
        <f aca="false">H106*I106*J106*4</f>
        <v>0</v>
      </c>
      <c r="L106" s="47"/>
      <c r="M106" s="50"/>
      <c r="N106" s="29" t="n">
        <f aca="false">(K106/4)*M106</f>
        <v>0</v>
      </c>
      <c r="O106" s="30" t="str">
        <f aca="false">IF(N106&gt;71,"AES","/")</f>
        <v>/</v>
      </c>
      <c r="P106" s="47"/>
    </row>
    <row r="107" s="42" customFormat="true" ht="39.75" hidden="false" customHeight="true" outlineLevel="0" collapsed="false">
      <c r="A107" s="34" t="n">
        <v>99</v>
      </c>
      <c r="E107" s="43"/>
      <c r="F107" s="43"/>
      <c r="G107" s="44"/>
      <c r="H107" s="45"/>
      <c r="I107" s="45"/>
      <c r="J107" s="45"/>
      <c r="K107" s="29" t="n">
        <f aca="false">H107*I107*J107*4</f>
        <v>0</v>
      </c>
      <c r="M107" s="45"/>
      <c r="N107" s="29" t="n">
        <f aca="false">(K107/4)*M107</f>
        <v>0</v>
      </c>
      <c r="O107" s="30" t="str">
        <f aca="false">IF(N107&gt;71,"AES","/")</f>
        <v>/</v>
      </c>
    </row>
    <row r="108" s="42" customFormat="true" ht="39.75" hidden="false" customHeight="true" outlineLevel="0" collapsed="false">
      <c r="A108" s="34" t="n">
        <v>100</v>
      </c>
      <c r="E108" s="43"/>
      <c r="F108" s="43"/>
      <c r="G108" s="44"/>
      <c r="H108" s="45"/>
      <c r="I108" s="45"/>
      <c r="J108" s="45"/>
      <c r="K108" s="29" t="n">
        <f aca="false">H108*I108*J108*4</f>
        <v>0</v>
      </c>
      <c r="M108" s="45"/>
      <c r="N108" s="29" t="n">
        <f aca="false">(K108/4)*M108</f>
        <v>0</v>
      </c>
      <c r="O108" s="30" t="str">
        <f aca="false">IF(N108&gt;71,"AES","/")</f>
        <v>/</v>
      </c>
    </row>
    <row r="109" s="42" customFormat="true" ht="39.75" hidden="false" customHeight="true" outlineLevel="0" collapsed="false">
      <c r="A109" s="34" t="n">
        <v>101</v>
      </c>
      <c r="E109" s="43"/>
      <c r="F109" s="43"/>
      <c r="G109" s="44"/>
      <c r="H109" s="45"/>
      <c r="I109" s="45"/>
      <c r="J109" s="45"/>
      <c r="K109" s="29" t="n">
        <f aca="false">H109*I109*J109*4</f>
        <v>0</v>
      </c>
      <c r="M109" s="45"/>
      <c r="N109" s="29" t="n">
        <f aca="false">(K109/4)*M109</f>
        <v>0</v>
      </c>
      <c r="O109" s="30" t="str">
        <f aca="false">IF(N109&gt;71,"AES","/")</f>
        <v>/</v>
      </c>
    </row>
    <row r="110" s="42" customFormat="true" ht="39.75" hidden="false" customHeight="true" outlineLevel="0" collapsed="false">
      <c r="A110" s="34" t="n">
        <v>102</v>
      </c>
      <c r="E110" s="43"/>
      <c r="F110" s="43"/>
      <c r="G110" s="44"/>
      <c r="H110" s="45"/>
      <c r="I110" s="45"/>
      <c r="J110" s="45"/>
      <c r="K110" s="29" t="n">
        <f aca="false">H110*I110*J110*4</f>
        <v>0</v>
      </c>
      <c r="M110" s="45"/>
      <c r="N110" s="29" t="n">
        <f aca="false">(K110/4)*M110</f>
        <v>0</v>
      </c>
      <c r="O110" s="30" t="str">
        <f aca="false">IF(N110&gt;71,"AES","/")</f>
        <v>/</v>
      </c>
    </row>
    <row r="111" s="42" customFormat="true" ht="39.75" hidden="false" customHeight="true" outlineLevel="0" collapsed="false">
      <c r="A111" s="34" t="n">
        <v>103</v>
      </c>
      <c r="E111" s="43"/>
      <c r="F111" s="43"/>
      <c r="G111" s="44"/>
      <c r="H111" s="45"/>
      <c r="I111" s="45"/>
      <c r="J111" s="45"/>
      <c r="K111" s="29" t="n">
        <f aca="false">H111*I111*J111*4</f>
        <v>0</v>
      </c>
      <c r="M111" s="45"/>
      <c r="N111" s="29" t="n">
        <f aca="false">(K111/4)*M111</f>
        <v>0</v>
      </c>
      <c r="O111" s="30" t="str">
        <f aca="false">IF(N111&gt;71,"AES","/")</f>
        <v>/</v>
      </c>
    </row>
    <row r="112" s="42" customFormat="true" ht="39.75" hidden="false" customHeight="true" outlineLevel="0" collapsed="false">
      <c r="A112" s="34" t="n">
        <v>104</v>
      </c>
      <c r="E112" s="43"/>
      <c r="F112" s="43"/>
      <c r="G112" s="44"/>
      <c r="H112" s="45"/>
      <c r="I112" s="45"/>
      <c r="J112" s="45"/>
      <c r="K112" s="29" t="n">
        <f aca="false">H112*I112*J112*4</f>
        <v>0</v>
      </c>
      <c r="M112" s="45"/>
      <c r="N112" s="29" t="n">
        <f aca="false">(K112/4)*M112</f>
        <v>0</v>
      </c>
      <c r="O112" s="30" t="str">
        <f aca="false">IF(N112&gt;71,"AES","/")</f>
        <v>/</v>
      </c>
    </row>
    <row r="113" s="42" customFormat="true" ht="39.75" hidden="false" customHeight="true" outlineLevel="0" collapsed="false">
      <c r="A113" s="34" t="n">
        <v>105</v>
      </c>
      <c r="E113" s="43"/>
      <c r="F113" s="43"/>
      <c r="G113" s="44"/>
      <c r="H113" s="45"/>
      <c r="I113" s="45"/>
      <c r="J113" s="45"/>
      <c r="K113" s="29" t="n">
        <f aca="false">H113*I113*J113*4</f>
        <v>0</v>
      </c>
      <c r="M113" s="45"/>
      <c r="N113" s="29" t="n">
        <f aca="false">(K113/4)*M113</f>
        <v>0</v>
      </c>
      <c r="O113" s="30" t="str">
        <f aca="false">IF(N113&gt;71,"AES","/")</f>
        <v>/</v>
      </c>
    </row>
    <row r="114" s="42" customFormat="true" ht="39.75" hidden="false" customHeight="true" outlineLevel="0" collapsed="false">
      <c r="A114" s="34" t="n">
        <v>106</v>
      </c>
      <c r="E114" s="43"/>
      <c r="F114" s="43"/>
      <c r="G114" s="44"/>
      <c r="H114" s="45"/>
      <c r="I114" s="45"/>
      <c r="J114" s="45"/>
      <c r="K114" s="29" t="n">
        <f aca="false">H114*I114*J114*4</f>
        <v>0</v>
      </c>
      <c r="M114" s="45"/>
      <c r="N114" s="29" t="n">
        <f aca="false">(K114/4)*M114</f>
        <v>0</v>
      </c>
      <c r="O114" s="30" t="str">
        <f aca="false">IF(N114&gt;71,"AES","/")</f>
        <v>/</v>
      </c>
    </row>
    <row r="115" s="42" customFormat="true" ht="39.75" hidden="false" customHeight="true" outlineLevel="0" collapsed="false">
      <c r="A115" s="34" t="n">
        <v>107</v>
      </c>
      <c r="E115" s="43"/>
      <c r="F115" s="43"/>
      <c r="G115" s="44"/>
      <c r="H115" s="45"/>
      <c r="I115" s="45"/>
      <c r="J115" s="45"/>
      <c r="K115" s="29" t="n">
        <f aca="false">H115*I115*J115*4</f>
        <v>0</v>
      </c>
      <c r="M115" s="45"/>
      <c r="N115" s="29" t="n">
        <f aca="false">(K115/4)*M115</f>
        <v>0</v>
      </c>
      <c r="O115" s="30" t="str">
        <f aca="false">IF(N115&gt;71,"AES","/")</f>
        <v>/</v>
      </c>
    </row>
    <row r="116" s="42" customFormat="true" ht="39.75" hidden="false" customHeight="true" outlineLevel="0" collapsed="false">
      <c r="A116" s="34" t="n">
        <v>108</v>
      </c>
      <c r="E116" s="43"/>
      <c r="F116" s="43"/>
      <c r="G116" s="44"/>
      <c r="H116" s="45"/>
      <c r="I116" s="45"/>
      <c r="J116" s="45"/>
      <c r="K116" s="29" t="n">
        <f aca="false">H116*I116*J116*4</f>
        <v>0</v>
      </c>
      <c r="M116" s="45"/>
      <c r="N116" s="29" t="n">
        <f aca="false">(K116/4)*M116</f>
        <v>0</v>
      </c>
      <c r="O116" s="30" t="str">
        <f aca="false">IF(N116&gt;71,"AES","/")</f>
        <v>/</v>
      </c>
    </row>
    <row r="117" s="42" customFormat="true" ht="39.75" hidden="false" customHeight="true" outlineLevel="0" collapsed="false">
      <c r="A117" s="34" t="n">
        <v>109</v>
      </c>
      <c r="E117" s="43"/>
      <c r="F117" s="43"/>
      <c r="G117" s="44"/>
      <c r="H117" s="45"/>
      <c r="I117" s="45"/>
      <c r="J117" s="45"/>
      <c r="K117" s="29" t="n">
        <f aca="false">H117*I117*J117*4</f>
        <v>0</v>
      </c>
      <c r="M117" s="45"/>
      <c r="N117" s="29" t="n">
        <f aca="false">(K117/4)*M117</f>
        <v>0</v>
      </c>
      <c r="O117" s="30" t="str">
        <f aca="false">IF(N117&gt;71,"AES","/")</f>
        <v>/</v>
      </c>
    </row>
    <row r="118" s="42" customFormat="true" ht="39.75" hidden="false" customHeight="true" outlineLevel="0" collapsed="false">
      <c r="A118" s="34" t="n">
        <v>110</v>
      </c>
      <c r="E118" s="43"/>
      <c r="F118" s="43"/>
      <c r="G118" s="44"/>
      <c r="H118" s="45"/>
      <c r="I118" s="45"/>
      <c r="J118" s="45"/>
      <c r="K118" s="29" t="n">
        <f aca="false">H118*I118*J118*4</f>
        <v>0</v>
      </c>
      <c r="M118" s="45"/>
      <c r="N118" s="29" t="n">
        <f aca="false">(K118/4)*M118</f>
        <v>0</v>
      </c>
      <c r="O118" s="30" t="str">
        <f aca="false">IF(N118&gt;71,"AES","/")</f>
        <v>/</v>
      </c>
    </row>
    <row r="119" s="42" customFormat="true" ht="39.75" hidden="false" customHeight="true" outlineLevel="0" collapsed="false">
      <c r="A119" s="34" t="n">
        <v>111</v>
      </c>
      <c r="E119" s="43"/>
      <c r="F119" s="43"/>
      <c r="G119" s="44"/>
      <c r="H119" s="45"/>
      <c r="I119" s="45"/>
      <c r="J119" s="45"/>
      <c r="K119" s="29" t="n">
        <f aca="false">H119*I119*J119*4</f>
        <v>0</v>
      </c>
      <c r="M119" s="45"/>
      <c r="N119" s="29" t="n">
        <f aca="false">(K119/4)*M119</f>
        <v>0</v>
      </c>
      <c r="O119" s="30" t="str">
        <f aca="false">IF(N119&gt;71,"AES","/")</f>
        <v>/</v>
      </c>
    </row>
    <row r="120" s="42" customFormat="true" ht="39.75" hidden="false" customHeight="true" outlineLevel="0" collapsed="false">
      <c r="A120" s="34" t="n">
        <v>112</v>
      </c>
      <c r="E120" s="43"/>
      <c r="F120" s="43"/>
      <c r="G120" s="44"/>
      <c r="H120" s="45"/>
      <c r="I120" s="45"/>
      <c r="J120" s="45"/>
      <c r="K120" s="29" t="n">
        <f aca="false">H120*I120*J120*4</f>
        <v>0</v>
      </c>
      <c r="M120" s="45"/>
      <c r="N120" s="29" t="n">
        <f aca="false">(K120/4)*M120</f>
        <v>0</v>
      </c>
      <c r="O120" s="30" t="str">
        <f aca="false">IF(N120&gt;71,"AES","/")</f>
        <v>/</v>
      </c>
    </row>
    <row r="121" s="42" customFormat="true" ht="39.75" hidden="false" customHeight="true" outlineLevel="0" collapsed="false">
      <c r="A121" s="34" t="n">
        <v>113</v>
      </c>
      <c r="E121" s="43"/>
      <c r="F121" s="43"/>
      <c r="G121" s="44"/>
      <c r="H121" s="45"/>
      <c r="I121" s="45"/>
      <c r="J121" s="45"/>
      <c r="K121" s="29" t="n">
        <f aca="false">H121*I121*J121*4</f>
        <v>0</v>
      </c>
      <c r="M121" s="45"/>
      <c r="N121" s="29" t="n">
        <f aca="false">(K121/4)*M121</f>
        <v>0</v>
      </c>
      <c r="O121" s="30" t="str">
        <f aca="false">IF(N121&gt;71,"AES","/")</f>
        <v>/</v>
      </c>
    </row>
    <row r="122" s="42" customFormat="true" ht="39.75" hidden="false" customHeight="true" outlineLevel="0" collapsed="false">
      <c r="A122" s="34" t="n">
        <v>114</v>
      </c>
      <c r="E122" s="43"/>
      <c r="F122" s="43"/>
      <c r="G122" s="44"/>
      <c r="H122" s="45"/>
      <c r="I122" s="45"/>
      <c r="J122" s="45"/>
      <c r="K122" s="29" t="n">
        <f aca="false">H122*I122*J122*4</f>
        <v>0</v>
      </c>
      <c r="M122" s="45"/>
      <c r="N122" s="29" t="n">
        <f aca="false">(K122/4)*M122</f>
        <v>0</v>
      </c>
      <c r="O122" s="30" t="str">
        <f aca="false">IF(N122&gt;71,"AES","/")</f>
        <v>/</v>
      </c>
    </row>
    <row r="123" s="42" customFormat="true" ht="39.75" hidden="false" customHeight="true" outlineLevel="0" collapsed="false">
      <c r="A123" s="34" t="n">
        <v>115</v>
      </c>
      <c r="E123" s="43"/>
      <c r="F123" s="43"/>
      <c r="G123" s="44"/>
      <c r="H123" s="45"/>
      <c r="I123" s="45"/>
      <c r="J123" s="45"/>
      <c r="K123" s="29" t="n">
        <f aca="false">H123*I123*J123*4</f>
        <v>0</v>
      </c>
      <c r="M123" s="45"/>
      <c r="N123" s="29" t="n">
        <f aca="false">(K123/4)*M123</f>
        <v>0</v>
      </c>
      <c r="O123" s="30" t="str">
        <f aca="false">IF(N123&gt;71,"AES","/")</f>
        <v>/</v>
      </c>
    </row>
    <row r="124" s="42" customFormat="true" ht="39.75" hidden="false" customHeight="true" outlineLevel="0" collapsed="false">
      <c r="A124" s="34" t="n">
        <v>116</v>
      </c>
      <c r="E124" s="43"/>
      <c r="F124" s="43"/>
      <c r="G124" s="44"/>
      <c r="H124" s="45"/>
      <c r="I124" s="45"/>
      <c r="J124" s="45"/>
      <c r="K124" s="29" t="n">
        <f aca="false">H124*I124*J124*4</f>
        <v>0</v>
      </c>
      <c r="M124" s="45"/>
      <c r="N124" s="29" t="n">
        <f aca="false">(K124/4)*M124</f>
        <v>0</v>
      </c>
      <c r="O124" s="30" t="str">
        <f aca="false">IF(N124&gt;71,"AES","/")</f>
        <v>/</v>
      </c>
    </row>
    <row r="125" s="42" customFormat="true" ht="39.75" hidden="false" customHeight="true" outlineLevel="0" collapsed="false">
      <c r="A125" s="34" t="n">
        <v>117</v>
      </c>
      <c r="E125" s="43"/>
      <c r="F125" s="43"/>
      <c r="G125" s="44"/>
      <c r="H125" s="45"/>
      <c r="I125" s="45"/>
      <c r="J125" s="45"/>
      <c r="K125" s="29" t="n">
        <f aca="false">H125*I125*J125*4</f>
        <v>0</v>
      </c>
      <c r="M125" s="45"/>
      <c r="N125" s="29" t="n">
        <f aca="false">(K125/4)*M125</f>
        <v>0</v>
      </c>
      <c r="O125" s="30" t="str">
        <f aca="false">IF(N125&gt;71,"AES","/")</f>
        <v>/</v>
      </c>
    </row>
    <row r="126" s="42" customFormat="true" ht="39.75" hidden="false" customHeight="true" outlineLevel="0" collapsed="false">
      <c r="A126" s="34" t="n">
        <v>118</v>
      </c>
      <c r="E126" s="43"/>
      <c r="F126" s="43"/>
      <c r="G126" s="44"/>
      <c r="H126" s="45"/>
      <c r="I126" s="45"/>
      <c r="J126" s="45"/>
      <c r="K126" s="29" t="n">
        <f aca="false">H126*I126*J126*4</f>
        <v>0</v>
      </c>
      <c r="M126" s="45"/>
      <c r="N126" s="29" t="n">
        <f aca="false">(K126/4)*M126</f>
        <v>0</v>
      </c>
      <c r="O126" s="30" t="str">
        <f aca="false">IF(N126&gt;71,"AES","/")</f>
        <v>/</v>
      </c>
    </row>
    <row r="127" s="42" customFormat="true" ht="39.75" hidden="false" customHeight="true" outlineLevel="0" collapsed="false">
      <c r="A127" s="34" t="n">
        <v>119</v>
      </c>
      <c r="E127" s="43"/>
      <c r="F127" s="43"/>
      <c r="G127" s="44"/>
      <c r="H127" s="45"/>
      <c r="I127" s="45"/>
      <c r="J127" s="45"/>
      <c r="K127" s="29" t="n">
        <f aca="false">H127*I127*J127*4</f>
        <v>0</v>
      </c>
      <c r="M127" s="45"/>
      <c r="N127" s="29" t="n">
        <f aca="false">(K127/4)*M127</f>
        <v>0</v>
      </c>
      <c r="O127" s="30" t="str">
        <f aca="false">IF(N127&gt;71,"AES","/")</f>
        <v>/</v>
      </c>
    </row>
    <row r="128" s="42" customFormat="true" ht="39.75" hidden="false" customHeight="true" outlineLevel="0" collapsed="false">
      <c r="A128" s="34" t="n">
        <v>120</v>
      </c>
      <c r="E128" s="43"/>
      <c r="F128" s="43"/>
      <c r="G128" s="44"/>
      <c r="H128" s="45"/>
      <c r="I128" s="45"/>
      <c r="J128" s="45"/>
      <c r="K128" s="29" t="n">
        <f aca="false">H128*I128*J128*4</f>
        <v>0</v>
      </c>
      <c r="M128" s="45"/>
      <c r="N128" s="29" t="n">
        <f aca="false">(K128/4)*M128</f>
        <v>0</v>
      </c>
      <c r="O128" s="30" t="str">
        <f aca="false">IF(N128&gt;71,"AES","/")</f>
        <v>/</v>
      </c>
    </row>
    <row r="129" s="42" customFormat="true" ht="39.75" hidden="false" customHeight="true" outlineLevel="0" collapsed="false">
      <c r="A129" s="34" t="n">
        <v>121</v>
      </c>
      <c r="E129" s="43"/>
      <c r="F129" s="43"/>
      <c r="G129" s="44"/>
      <c r="H129" s="45"/>
      <c r="I129" s="45"/>
      <c r="J129" s="45"/>
      <c r="K129" s="29" t="n">
        <f aca="false">H129*I129*J129*4</f>
        <v>0</v>
      </c>
      <c r="M129" s="45"/>
      <c r="N129" s="29" t="n">
        <f aca="false">(K129/4)*M129</f>
        <v>0</v>
      </c>
      <c r="O129" s="30" t="str">
        <f aca="false">IF(N129&gt;71,"AES","/")</f>
        <v>/</v>
      </c>
    </row>
    <row r="130" s="42" customFormat="true" ht="39.75" hidden="false" customHeight="true" outlineLevel="0" collapsed="false">
      <c r="A130" s="34" t="n">
        <v>122</v>
      </c>
      <c r="E130" s="43"/>
      <c r="F130" s="43"/>
      <c r="G130" s="44"/>
      <c r="H130" s="45"/>
      <c r="I130" s="45"/>
      <c r="J130" s="45"/>
      <c r="K130" s="29" t="n">
        <f aca="false">H130*I130*J130*4</f>
        <v>0</v>
      </c>
      <c r="M130" s="45"/>
      <c r="N130" s="29" t="n">
        <f aca="false">(K130/4)*M130</f>
        <v>0</v>
      </c>
      <c r="O130" s="30" t="str">
        <f aca="false">IF(N130&gt;71,"AES","/")</f>
        <v>/</v>
      </c>
    </row>
    <row r="131" s="42" customFormat="true" ht="39.75" hidden="false" customHeight="true" outlineLevel="0" collapsed="false">
      <c r="A131" s="34" t="n">
        <v>123</v>
      </c>
      <c r="E131" s="43"/>
      <c r="F131" s="43"/>
      <c r="G131" s="44"/>
      <c r="H131" s="45"/>
      <c r="I131" s="45"/>
      <c r="J131" s="45"/>
      <c r="K131" s="29" t="n">
        <f aca="false">H131*I131*J131*4</f>
        <v>0</v>
      </c>
      <c r="M131" s="45"/>
      <c r="N131" s="29" t="n">
        <f aca="false">(K131/4)*M131</f>
        <v>0</v>
      </c>
      <c r="O131" s="30" t="str">
        <f aca="false">IF(N131&gt;71,"AES","/")</f>
        <v>/</v>
      </c>
    </row>
    <row r="132" s="42" customFormat="true" ht="39.75" hidden="false" customHeight="true" outlineLevel="0" collapsed="false">
      <c r="A132" s="34" t="n">
        <v>124</v>
      </c>
      <c r="E132" s="43"/>
      <c r="F132" s="43"/>
      <c r="G132" s="44"/>
      <c r="H132" s="45"/>
      <c r="I132" s="45"/>
      <c r="J132" s="45"/>
      <c r="K132" s="29" t="n">
        <f aca="false">H132*I132*J132*4</f>
        <v>0</v>
      </c>
      <c r="M132" s="45"/>
      <c r="N132" s="29" t="n">
        <f aca="false">(K132/4)*M132</f>
        <v>0</v>
      </c>
      <c r="O132" s="30" t="str">
        <f aca="false">IF(N132&gt;71,"AES","/")</f>
        <v>/</v>
      </c>
    </row>
    <row r="133" s="42" customFormat="true" ht="39.75" hidden="false" customHeight="true" outlineLevel="0" collapsed="false">
      <c r="A133" s="34" t="n">
        <v>125</v>
      </c>
      <c r="E133" s="43"/>
      <c r="F133" s="43"/>
      <c r="G133" s="44"/>
      <c r="H133" s="45"/>
      <c r="I133" s="45"/>
      <c r="J133" s="45"/>
      <c r="K133" s="29" t="n">
        <f aca="false">H133*I133*J133*4</f>
        <v>0</v>
      </c>
      <c r="M133" s="45"/>
      <c r="N133" s="29" t="n">
        <f aca="false">(K133/4)*M133</f>
        <v>0</v>
      </c>
      <c r="O133" s="30" t="str">
        <f aca="false">IF(N133&gt;71,"AES","/")</f>
        <v>/</v>
      </c>
    </row>
    <row r="134" s="42" customFormat="true" ht="39.75" hidden="false" customHeight="true" outlineLevel="0" collapsed="false">
      <c r="A134" s="34" t="n">
        <v>126</v>
      </c>
      <c r="E134" s="43"/>
      <c r="F134" s="43"/>
      <c r="G134" s="44"/>
      <c r="H134" s="45"/>
      <c r="I134" s="45"/>
      <c r="J134" s="45"/>
      <c r="K134" s="29" t="n">
        <f aca="false">H134*I134*J134*4</f>
        <v>0</v>
      </c>
      <c r="M134" s="45"/>
      <c r="N134" s="29" t="n">
        <f aca="false">(K134/4)*M134</f>
        <v>0</v>
      </c>
      <c r="O134" s="30" t="str">
        <f aca="false">IF(N134&gt;71,"AES","/")</f>
        <v>/</v>
      </c>
    </row>
    <row r="135" s="42" customFormat="true" ht="39.75" hidden="false" customHeight="true" outlineLevel="0" collapsed="false">
      <c r="A135" s="34" t="n">
        <v>127</v>
      </c>
      <c r="E135" s="43"/>
      <c r="F135" s="43"/>
      <c r="G135" s="44"/>
      <c r="H135" s="45"/>
      <c r="I135" s="45"/>
      <c r="J135" s="45"/>
      <c r="K135" s="29" t="n">
        <f aca="false">H135*I135*J135*4</f>
        <v>0</v>
      </c>
      <c r="M135" s="45"/>
      <c r="N135" s="29" t="n">
        <f aca="false">(K135/4)*M135</f>
        <v>0</v>
      </c>
      <c r="O135" s="30" t="str">
        <f aca="false">IF(N135&gt;71,"AES","/")</f>
        <v>/</v>
      </c>
    </row>
    <row r="136" s="42" customFormat="true" ht="39.75" hidden="false" customHeight="true" outlineLevel="0" collapsed="false">
      <c r="A136" s="34" t="n">
        <v>128</v>
      </c>
      <c r="E136" s="43"/>
      <c r="F136" s="43"/>
      <c r="G136" s="44"/>
      <c r="H136" s="45"/>
      <c r="I136" s="45"/>
      <c r="J136" s="45"/>
      <c r="K136" s="29" t="n">
        <f aca="false">H136*I136*J136*4</f>
        <v>0</v>
      </c>
      <c r="M136" s="45"/>
      <c r="N136" s="29" t="n">
        <f aca="false">(K136/4)*M136</f>
        <v>0</v>
      </c>
      <c r="O136" s="30" t="str">
        <f aca="false">IF(N136&gt;71,"AES","/")</f>
        <v>/</v>
      </c>
    </row>
    <row r="137" s="42" customFormat="true" ht="39.75" hidden="false" customHeight="true" outlineLevel="0" collapsed="false">
      <c r="A137" s="34" t="n">
        <v>129</v>
      </c>
      <c r="E137" s="43"/>
      <c r="F137" s="43"/>
      <c r="G137" s="44"/>
      <c r="H137" s="45"/>
      <c r="I137" s="45"/>
      <c r="J137" s="45"/>
      <c r="K137" s="29" t="n">
        <f aca="false">H137*I137*J137*4</f>
        <v>0</v>
      </c>
      <c r="M137" s="45"/>
      <c r="N137" s="29" t="n">
        <f aca="false">(K137/4)*M137</f>
        <v>0</v>
      </c>
      <c r="O137" s="30" t="str">
        <f aca="false">IF(N137&gt;71,"AES","/")</f>
        <v>/</v>
      </c>
    </row>
    <row r="138" s="42" customFormat="true" ht="39.75" hidden="false" customHeight="true" outlineLevel="0" collapsed="false">
      <c r="A138" s="34" t="n">
        <v>130</v>
      </c>
      <c r="E138" s="43"/>
      <c r="F138" s="43"/>
      <c r="G138" s="44"/>
      <c r="H138" s="45"/>
      <c r="I138" s="45"/>
      <c r="J138" s="45"/>
      <c r="K138" s="29" t="n">
        <f aca="false">H138*I138*J138*4</f>
        <v>0</v>
      </c>
      <c r="M138" s="45"/>
      <c r="N138" s="29" t="n">
        <f aca="false">(K138/4)*M138</f>
        <v>0</v>
      </c>
      <c r="O138" s="30" t="str">
        <f aca="false">IF(N138&gt;71,"AES","/")</f>
        <v>/</v>
      </c>
    </row>
    <row r="139" s="42" customFormat="true" ht="39.75" hidden="false" customHeight="true" outlineLevel="0" collapsed="false">
      <c r="A139" s="34" t="n">
        <v>131</v>
      </c>
      <c r="E139" s="43"/>
      <c r="F139" s="43"/>
      <c r="G139" s="44"/>
      <c r="H139" s="45"/>
      <c r="I139" s="45"/>
      <c r="J139" s="45"/>
      <c r="K139" s="29" t="n">
        <f aca="false">H139*I139*J139*4</f>
        <v>0</v>
      </c>
      <c r="M139" s="45"/>
      <c r="N139" s="29" t="n">
        <f aca="false">(K139/4)*M139</f>
        <v>0</v>
      </c>
      <c r="O139" s="30" t="str">
        <f aca="false">IF(N139&gt;71,"AES","/")</f>
        <v>/</v>
      </c>
    </row>
    <row r="140" s="42" customFormat="true" ht="39.75" hidden="false" customHeight="true" outlineLevel="0" collapsed="false">
      <c r="A140" s="34" t="n">
        <v>132</v>
      </c>
      <c r="E140" s="43"/>
      <c r="F140" s="43"/>
      <c r="G140" s="44"/>
      <c r="H140" s="45"/>
      <c r="I140" s="45"/>
      <c r="J140" s="45"/>
      <c r="K140" s="29" t="n">
        <f aca="false">H140*I140*J140*4</f>
        <v>0</v>
      </c>
      <c r="M140" s="45"/>
      <c r="N140" s="29" t="n">
        <f aca="false">(K140/4)*M140</f>
        <v>0</v>
      </c>
      <c r="O140" s="30" t="str">
        <f aca="false">IF(N140&gt;71,"AES","/")</f>
        <v>/</v>
      </c>
    </row>
    <row r="141" s="42" customFormat="true" ht="39.75" hidden="false" customHeight="true" outlineLevel="0" collapsed="false">
      <c r="A141" s="34" t="n">
        <v>133</v>
      </c>
      <c r="E141" s="43"/>
      <c r="F141" s="43"/>
      <c r="G141" s="44"/>
      <c r="H141" s="45"/>
      <c r="I141" s="45"/>
      <c r="J141" s="45"/>
      <c r="K141" s="29" t="n">
        <f aca="false">H141*I141*J141*4</f>
        <v>0</v>
      </c>
      <c r="M141" s="45"/>
      <c r="N141" s="29" t="n">
        <f aca="false">(K141/4)*M141</f>
        <v>0</v>
      </c>
      <c r="O141" s="30" t="str">
        <f aca="false">IF(N141&gt;71,"AES","/")</f>
        <v>/</v>
      </c>
    </row>
    <row r="142" s="42" customFormat="true" ht="39.75" hidden="false" customHeight="true" outlineLevel="0" collapsed="false">
      <c r="A142" s="34" t="n">
        <v>134</v>
      </c>
      <c r="E142" s="43"/>
      <c r="F142" s="43"/>
      <c r="G142" s="44"/>
      <c r="H142" s="45"/>
      <c r="I142" s="45"/>
      <c r="J142" s="45"/>
      <c r="K142" s="29" t="n">
        <f aca="false">H142*I142*J142*4</f>
        <v>0</v>
      </c>
      <c r="M142" s="45"/>
      <c r="N142" s="29" t="n">
        <f aca="false">(K142/4)*M142</f>
        <v>0</v>
      </c>
      <c r="O142" s="30" t="str">
        <f aca="false">IF(N142&gt;71,"AES","/")</f>
        <v>/</v>
      </c>
    </row>
    <row r="143" s="42" customFormat="true" ht="39.75" hidden="false" customHeight="true" outlineLevel="0" collapsed="false">
      <c r="A143" s="34" t="n">
        <v>135</v>
      </c>
      <c r="E143" s="43"/>
      <c r="F143" s="43"/>
      <c r="G143" s="44"/>
      <c r="H143" s="45"/>
      <c r="I143" s="45"/>
      <c r="J143" s="45"/>
      <c r="K143" s="29" t="n">
        <f aca="false">H143*I143*J143*4</f>
        <v>0</v>
      </c>
      <c r="M143" s="45"/>
      <c r="N143" s="29" t="n">
        <f aca="false">(K143/4)*M143</f>
        <v>0</v>
      </c>
      <c r="O143" s="30" t="str">
        <f aca="false">IF(N143&gt;71,"AES","/")</f>
        <v>/</v>
      </c>
    </row>
    <row r="144" s="42" customFormat="true" ht="39.75" hidden="false" customHeight="true" outlineLevel="0" collapsed="false">
      <c r="A144" s="34" t="n">
        <v>136</v>
      </c>
      <c r="E144" s="43"/>
      <c r="F144" s="43"/>
      <c r="G144" s="44"/>
      <c r="H144" s="45"/>
      <c r="I144" s="45"/>
      <c r="J144" s="45"/>
      <c r="K144" s="29" t="n">
        <f aca="false">H144*I144*J144*4</f>
        <v>0</v>
      </c>
      <c r="M144" s="45"/>
      <c r="N144" s="29" t="n">
        <f aca="false">(K144/4)*M144</f>
        <v>0</v>
      </c>
      <c r="O144" s="30" t="str">
        <f aca="false">IF(N144&gt;71,"AES","/")</f>
        <v>/</v>
      </c>
    </row>
    <row r="145" s="42" customFormat="true" ht="39.75" hidden="false" customHeight="true" outlineLevel="0" collapsed="false">
      <c r="A145" s="34" t="n">
        <v>137</v>
      </c>
      <c r="E145" s="43"/>
      <c r="F145" s="43"/>
      <c r="G145" s="44"/>
      <c r="H145" s="45"/>
      <c r="I145" s="45"/>
      <c r="J145" s="45"/>
      <c r="K145" s="29" t="n">
        <f aca="false">H145*I145*J145*4</f>
        <v>0</v>
      </c>
      <c r="M145" s="45"/>
      <c r="N145" s="29" t="n">
        <f aca="false">(K145/4)*M145</f>
        <v>0</v>
      </c>
      <c r="O145" s="30" t="str">
        <f aca="false">IF(N145&gt;71,"AES","/")</f>
        <v>/</v>
      </c>
    </row>
    <row r="146" s="42" customFormat="true" ht="39.75" hidden="false" customHeight="true" outlineLevel="0" collapsed="false">
      <c r="A146" s="34" t="n">
        <v>138</v>
      </c>
      <c r="E146" s="43"/>
      <c r="F146" s="43"/>
      <c r="G146" s="44"/>
      <c r="H146" s="45"/>
      <c r="I146" s="45"/>
      <c r="J146" s="45"/>
      <c r="K146" s="29" t="n">
        <f aca="false">H146*I146*J146*4</f>
        <v>0</v>
      </c>
      <c r="M146" s="45"/>
      <c r="N146" s="29" t="n">
        <f aca="false">(K146/4)*M146</f>
        <v>0</v>
      </c>
      <c r="O146" s="30" t="str">
        <f aca="false">IF(N146&gt;71,"AES","/")</f>
        <v>/</v>
      </c>
    </row>
    <row r="147" s="42" customFormat="true" ht="39.75" hidden="false" customHeight="true" outlineLevel="0" collapsed="false">
      <c r="A147" s="34" t="n">
        <v>139</v>
      </c>
      <c r="E147" s="43"/>
      <c r="F147" s="43"/>
      <c r="G147" s="44"/>
      <c r="H147" s="45"/>
      <c r="I147" s="45"/>
      <c r="J147" s="45"/>
      <c r="K147" s="29" t="n">
        <f aca="false">H147*I147*J147*4</f>
        <v>0</v>
      </c>
      <c r="M147" s="45"/>
      <c r="N147" s="29" t="n">
        <f aca="false">(K147/4)*M147</f>
        <v>0</v>
      </c>
      <c r="O147" s="30" t="str">
        <f aca="false">IF(N147&gt;71,"AES","/")</f>
        <v>/</v>
      </c>
    </row>
    <row r="148" s="42" customFormat="true" ht="39.75" hidden="false" customHeight="true" outlineLevel="0" collapsed="false">
      <c r="A148" s="34" t="n">
        <v>140</v>
      </c>
      <c r="E148" s="43"/>
      <c r="F148" s="43"/>
      <c r="G148" s="44"/>
      <c r="H148" s="45"/>
      <c r="I148" s="45"/>
      <c r="J148" s="45"/>
      <c r="K148" s="29" t="n">
        <f aca="false">H148*I148*J148*4</f>
        <v>0</v>
      </c>
      <c r="M148" s="45"/>
      <c r="N148" s="29" t="n">
        <f aca="false">(K148/4)*M148</f>
        <v>0</v>
      </c>
      <c r="O148" s="30" t="str">
        <f aca="false">IF(N148&gt;71,"AES","/")</f>
        <v>/</v>
      </c>
    </row>
    <row r="149" s="42" customFormat="true" ht="39.75" hidden="false" customHeight="true" outlineLevel="0" collapsed="false">
      <c r="A149" s="34" t="n">
        <v>141</v>
      </c>
      <c r="E149" s="43"/>
      <c r="F149" s="43"/>
      <c r="G149" s="44"/>
      <c r="H149" s="45"/>
      <c r="I149" s="45"/>
      <c r="J149" s="45"/>
      <c r="K149" s="29" t="n">
        <f aca="false">H149*I149*J149*4</f>
        <v>0</v>
      </c>
      <c r="M149" s="45"/>
      <c r="N149" s="29" t="n">
        <f aca="false">(K149/4)*M149</f>
        <v>0</v>
      </c>
      <c r="O149" s="30" t="str">
        <f aca="false">IF(N149&gt;71,"AES","/")</f>
        <v>/</v>
      </c>
    </row>
    <row r="150" s="42" customFormat="true" ht="39.75" hidden="false" customHeight="true" outlineLevel="0" collapsed="false">
      <c r="A150" s="34" t="n">
        <v>142</v>
      </c>
      <c r="E150" s="43"/>
      <c r="F150" s="43"/>
      <c r="G150" s="44"/>
      <c r="H150" s="45"/>
      <c r="I150" s="45"/>
      <c r="J150" s="45"/>
      <c r="K150" s="29" t="n">
        <f aca="false">H150*I150*J150*4</f>
        <v>0</v>
      </c>
      <c r="M150" s="45"/>
      <c r="N150" s="29" t="n">
        <f aca="false">(K150/4)*M150</f>
        <v>0</v>
      </c>
      <c r="O150" s="30" t="str">
        <f aca="false">IF(N150&gt;71,"AES","/")</f>
        <v>/</v>
      </c>
    </row>
    <row r="151" s="42" customFormat="true" ht="39.75" hidden="false" customHeight="true" outlineLevel="0" collapsed="false">
      <c r="A151" s="34" t="n">
        <v>143</v>
      </c>
      <c r="E151" s="43"/>
      <c r="F151" s="43"/>
      <c r="G151" s="44"/>
      <c r="H151" s="45"/>
      <c r="I151" s="45"/>
      <c r="J151" s="45"/>
      <c r="K151" s="29" t="n">
        <f aca="false">H151*I151*J151*4</f>
        <v>0</v>
      </c>
      <c r="M151" s="45"/>
      <c r="N151" s="29" t="n">
        <f aca="false">(K151/4)*M151</f>
        <v>0</v>
      </c>
      <c r="O151" s="30" t="str">
        <f aca="false">IF(N151&gt;71,"AES","/")</f>
        <v>/</v>
      </c>
    </row>
    <row r="152" s="42" customFormat="true" ht="39.75" hidden="false" customHeight="true" outlineLevel="0" collapsed="false">
      <c r="A152" s="34" t="n">
        <v>144</v>
      </c>
      <c r="E152" s="43"/>
      <c r="F152" s="43"/>
      <c r="G152" s="44"/>
      <c r="H152" s="45"/>
      <c r="I152" s="45"/>
      <c r="J152" s="45"/>
      <c r="K152" s="29" t="n">
        <f aca="false">H152*I152*J152*4</f>
        <v>0</v>
      </c>
      <c r="M152" s="45"/>
      <c r="N152" s="29" t="n">
        <f aca="false">(K152/4)*M152</f>
        <v>0</v>
      </c>
      <c r="O152" s="30" t="str">
        <f aca="false">IF(N152&gt;71,"AES","/")</f>
        <v>/</v>
      </c>
    </row>
    <row r="153" s="42" customFormat="true" ht="39.75" hidden="false" customHeight="true" outlineLevel="0" collapsed="false">
      <c r="A153" s="34" t="n">
        <v>145</v>
      </c>
      <c r="E153" s="43"/>
      <c r="F153" s="43"/>
      <c r="G153" s="44"/>
      <c r="H153" s="45"/>
      <c r="I153" s="45"/>
      <c r="J153" s="45"/>
      <c r="K153" s="29" t="n">
        <f aca="false">H153*I153*J153*4</f>
        <v>0</v>
      </c>
      <c r="M153" s="45"/>
      <c r="N153" s="29" t="n">
        <f aca="false">(K153/4)*M153</f>
        <v>0</v>
      </c>
      <c r="O153" s="30" t="str">
        <f aca="false">IF(N153&gt;71,"AES","/")</f>
        <v>/</v>
      </c>
    </row>
    <row r="154" s="42" customFormat="true" ht="39.75" hidden="false" customHeight="true" outlineLevel="0" collapsed="false">
      <c r="A154" s="34" t="n">
        <v>146</v>
      </c>
      <c r="E154" s="43"/>
      <c r="F154" s="43"/>
      <c r="G154" s="44"/>
      <c r="H154" s="45"/>
      <c r="I154" s="45"/>
      <c r="J154" s="45"/>
      <c r="K154" s="29" t="n">
        <f aca="false">H154*I154*J154*4</f>
        <v>0</v>
      </c>
      <c r="M154" s="45"/>
      <c r="N154" s="29" t="n">
        <f aca="false">(K154/4)*M154</f>
        <v>0</v>
      </c>
      <c r="O154" s="30" t="str">
        <f aca="false">IF(N154&gt;71,"AES","/")</f>
        <v>/</v>
      </c>
    </row>
    <row r="155" s="42" customFormat="true" ht="39.75" hidden="false" customHeight="true" outlineLevel="0" collapsed="false">
      <c r="A155" s="34" t="n">
        <v>147</v>
      </c>
      <c r="E155" s="43"/>
      <c r="F155" s="43"/>
      <c r="G155" s="44"/>
      <c r="H155" s="45"/>
      <c r="I155" s="45"/>
      <c r="J155" s="45"/>
      <c r="K155" s="29" t="n">
        <f aca="false">H155*I155*J155*4</f>
        <v>0</v>
      </c>
      <c r="M155" s="45"/>
      <c r="N155" s="29" t="n">
        <f aca="false">(K155/4)*M155</f>
        <v>0</v>
      </c>
      <c r="O155" s="30" t="str">
        <f aca="false">IF(N155&gt;71,"AES","/")</f>
        <v>/</v>
      </c>
    </row>
    <row r="156" s="42" customFormat="true" ht="39.75" hidden="false" customHeight="true" outlineLevel="0" collapsed="false">
      <c r="A156" s="34" t="n">
        <v>148</v>
      </c>
      <c r="E156" s="43"/>
      <c r="F156" s="43"/>
      <c r="G156" s="44"/>
      <c r="H156" s="45"/>
      <c r="I156" s="45"/>
      <c r="J156" s="45"/>
      <c r="K156" s="29" t="n">
        <f aca="false">H156*I156*J156*4</f>
        <v>0</v>
      </c>
      <c r="M156" s="45"/>
      <c r="N156" s="29" t="n">
        <f aca="false">(K156/4)*M156</f>
        <v>0</v>
      </c>
      <c r="O156" s="30" t="str">
        <f aca="false">IF(N156&gt;71,"AES","/")</f>
        <v>/</v>
      </c>
    </row>
    <row r="157" s="42" customFormat="true" ht="39.75" hidden="false" customHeight="true" outlineLevel="0" collapsed="false">
      <c r="A157" s="34" t="n">
        <v>149</v>
      </c>
      <c r="E157" s="43"/>
      <c r="F157" s="43"/>
      <c r="G157" s="44"/>
      <c r="H157" s="45"/>
      <c r="I157" s="45"/>
      <c r="J157" s="45"/>
      <c r="K157" s="29" t="n">
        <f aca="false">H157*I157*J157*4</f>
        <v>0</v>
      </c>
      <c r="M157" s="45"/>
      <c r="N157" s="29" t="n">
        <f aca="false">(K157/4)*M157</f>
        <v>0</v>
      </c>
      <c r="O157" s="30" t="str">
        <f aca="false">IF(N157&gt;71,"AES","/")</f>
        <v>/</v>
      </c>
    </row>
    <row r="158" s="42" customFormat="true" ht="39.75" hidden="false" customHeight="true" outlineLevel="0" collapsed="false">
      <c r="A158" s="34" t="n">
        <v>150</v>
      </c>
      <c r="E158" s="43"/>
      <c r="F158" s="43"/>
      <c r="G158" s="44"/>
      <c r="H158" s="45"/>
      <c r="I158" s="45"/>
      <c r="J158" s="45"/>
      <c r="K158" s="29" t="n">
        <f aca="false">H158*I158*J158*4</f>
        <v>0</v>
      </c>
      <c r="M158" s="45"/>
      <c r="N158" s="29" t="n">
        <f aca="false">(K158/4)*M158</f>
        <v>0</v>
      </c>
      <c r="O158" s="30" t="str">
        <f aca="false">IF(N158&gt;71,"AES","/")</f>
        <v>/</v>
      </c>
    </row>
    <row r="159" s="42" customFormat="true" ht="39.75" hidden="false" customHeight="true" outlineLevel="0" collapsed="false">
      <c r="A159" s="34" t="n">
        <v>151</v>
      </c>
      <c r="E159" s="43"/>
      <c r="F159" s="43"/>
      <c r="G159" s="44"/>
      <c r="H159" s="45"/>
      <c r="I159" s="45"/>
      <c r="J159" s="45"/>
      <c r="K159" s="29" t="n">
        <f aca="false">H159*I159*J159*4</f>
        <v>0</v>
      </c>
      <c r="M159" s="45"/>
      <c r="N159" s="29" t="n">
        <f aca="false">(K159/4)*M159</f>
        <v>0</v>
      </c>
      <c r="O159" s="30" t="str">
        <f aca="false">IF(N159&gt;71,"AES","/")</f>
        <v>/</v>
      </c>
    </row>
    <row r="160" s="42" customFormat="true" ht="39.75" hidden="false" customHeight="true" outlineLevel="0" collapsed="false">
      <c r="A160" s="34" t="n">
        <v>152</v>
      </c>
      <c r="E160" s="43"/>
      <c r="F160" s="43"/>
      <c r="G160" s="44"/>
      <c r="H160" s="45"/>
      <c r="I160" s="45"/>
      <c r="J160" s="45"/>
      <c r="K160" s="29" t="n">
        <f aca="false">H160*I160*J160*4</f>
        <v>0</v>
      </c>
      <c r="M160" s="45"/>
      <c r="N160" s="29" t="n">
        <f aca="false">(K160/4)*M160</f>
        <v>0</v>
      </c>
      <c r="O160" s="30" t="str">
        <f aca="false">IF(N160&gt;71,"AES","/")</f>
        <v>/</v>
      </c>
    </row>
    <row r="161" s="42" customFormat="true" ht="39.75" hidden="false" customHeight="true" outlineLevel="0" collapsed="false">
      <c r="A161" s="34" t="n">
        <v>153</v>
      </c>
      <c r="E161" s="43"/>
      <c r="F161" s="43"/>
      <c r="G161" s="44"/>
      <c r="H161" s="45"/>
      <c r="I161" s="45"/>
      <c r="J161" s="45"/>
      <c r="K161" s="29" t="n">
        <f aca="false">H161*I161*J161*4</f>
        <v>0</v>
      </c>
      <c r="M161" s="45"/>
      <c r="N161" s="29" t="n">
        <f aca="false">(K161/4)*M161</f>
        <v>0</v>
      </c>
      <c r="O161" s="30" t="str">
        <f aca="false">IF(N161&gt;71,"AES","/")</f>
        <v>/</v>
      </c>
    </row>
    <row r="162" s="42" customFormat="true" ht="39.75" hidden="false" customHeight="true" outlineLevel="0" collapsed="false">
      <c r="A162" s="34" t="n">
        <v>154</v>
      </c>
      <c r="E162" s="43"/>
      <c r="F162" s="43"/>
      <c r="G162" s="44"/>
      <c r="H162" s="45"/>
      <c r="I162" s="45"/>
      <c r="J162" s="45"/>
      <c r="K162" s="29" t="n">
        <f aca="false">H162*I162*J162*4</f>
        <v>0</v>
      </c>
      <c r="M162" s="45"/>
      <c r="N162" s="29" t="n">
        <f aca="false">(K162/4)*M162</f>
        <v>0</v>
      </c>
      <c r="O162" s="30" t="str">
        <f aca="false">IF(N162&gt;71,"AES","/")</f>
        <v>/</v>
      </c>
    </row>
    <row r="163" s="42" customFormat="true" ht="39.75" hidden="false" customHeight="true" outlineLevel="0" collapsed="false">
      <c r="A163" s="34" t="n">
        <v>155</v>
      </c>
      <c r="E163" s="43"/>
      <c r="F163" s="43"/>
      <c r="G163" s="44"/>
      <c r="H163" s="45"/>
      <c r="I163" s="45"/>
      <c r="J163" s="45"/>
      <c r="K163" s="29" t="n">
        <f aca="false">H163*I163*J163*4</f>
        <v>0</v>
      </c>
      <c r="M163" s="45"/>
      <c r="N163" s="29" t="n">
        <f aca="false">(K163/4)*M163</f>
        <v>0</v>
      </c>
      <c r="O163" s="30" t="str">
        <f aca="false">IF(N163&gt;71,"AES","/")</f>
        <v>/</v>
      </c>
    </row>
    <row r="164" s="42" customFormat="true" ht="39.75" hidden="false" customHeight="true" outlineLevel="0" collapsed="false">
      <c r="A164" s="34" t="n">
        <v>156</v>
      </c>
      <c r="E164" s="43"/>
      <c r="F164" s="43"/>
      <c r="G164" s="44"/>
      <c r="H164" s="45"/>
      <c r="I164" s="45"/>
      <c r="J164" s="45"/>
      <c r="K164" s="29" t="n">
        <f aca="false">H164*I164*J164*4</f>
        <v>0</v>
      </c>
      <c r="M164" s="45"/>
      <c r="N164" s="29" t="n">
        <f aca="false">(K164/4)*M164</f>
        <v>0</v>
      </c>
      <c r="O164" s="30" t="str">
        <f aca="false">IF(N164&gt;71,"AES","/")</f>
        <v>/</v>
      </c>
    </row>
    <row r="165" s="42" customFormat="true" ht="39.75" hidden="false" customHeight="true" outlineLevel="0" collapsed="false">
      <c r="A165" s="34" t="n">
        <v>157</v>
      </c>
      <c r="E165" s="43"/>
      <c r="F165" s="43"/>
      <c r="G165" s="44"/>
      <c r="H165" s="45"/>
      <c r="I165" s="45"/>
      <c r="J165" s="45"/>
      <c r="K165" s="29" t="n">
        <f aca="false">H165*I165*J165*4</f>
        <v>0</v>
      </c>
      <c r="M165" s="45"/>
      <c r="N165" s="29" t="n">
        <f aca="false">(K165/4)*M165</f>
        <v>0</v>
      </c>
      <c r="O165" s="30" t="str">
        <f aca="false">IF(N165&gt;71,"AES","/")</f>
        <v>/</v>
      </c>
    </row>
    <row r="166" s="42" customFormat="true" ht="39.75" hidden="false" customHeight="true" outlineLevel="0" collapsed="false">
      <c r="A166" s="34" t="n">
        <v>158</v>
      </c>
      <c r="E166" s="43"/>
      <c r="F166" s="43"/>
      <c r="G166" s="44"/>
      <c r="H166" s="45"/>
      <c r="I166" s="45"/>
      <c r="J166" s="45"/>
      <c r="K166" s="29" t="n">
        <f aca="false">H166*I166*J166*4</f>
        <v>0</v>
      </c>
      <c r="M166" s="45"/>
      <c r="N166" s="29" t="n">
        <f aca="false">(K166/4)*M166</f>
        <v>0</v>
      </c>
      <c r="O166" s="30" t="str">
        <f aca="false">IF(N166&gt;71,"AES","/")</f>
        <v>/</v>
      </c>
    </row>
    <row r="167" s="42" customFormat="true" ht="39.75" hidden="false" customHeight="true" outlineLevel="0" collapsed="false">
      <c r="A167" s="34" t="n">
        <v>159</v>
      </c>
      <c r="E167" s="43"/>
      <c r="F167" s="43"/>
      <c r="G167" s="44"/>
      <c r="H167" s="45"/>
      <c r="I167" s="45"/>
      <c r="J167" s="45"/>
      <c r="K167" s="29" t="n">
        <f aca="false">H167*I167*J167*4</f>
        <v>0</v>
      </c>
      <c r="M167" s="45"/>
      <c r="N167" s="29" t="n">
        <f aca="false">(K167/4)*M167</f>
        <v>0</v>
      </c>
      <c r="O167" s="30" t="str">
        <f aca="false">IF(N167&gt;71,"AES","/")</f>
        <v>/</v>
      </c>
    </row>
    <row r="168" s="42" customFormat="true" ht="39.75" hidden="false" customHeight="true" outlineLevel="0" collapsed="false">
      <c r="A168" s="34" t="n">
        <v>160</v>
      </c>
      <c r="E168" s="43"/>
      <c r="F168" s="43"/>
      <c r="G168" s="44"/>
      <c r="H168" s="45"/>
      <c r="I168" s="45"/>
      <c r="J168" s="45"/>
      <c r="K168" s="29" t="n">
        <f aca="false">H168*I168*J168*4</f>
        <v>0</v>
      </c>
      <c r="M168" s="45"/>
      <c r="N168" s="29" t="n">
        <f aca="false">(K168/4)*M168</f>
        <v>0</v>
      </c>
      <c r="O168" s="30" t="str">
        <f aca="false">IF(N168&gt;71,"AES","/")</f>
        <v>/</v>
      </c>
    </row>
    <row r="169" s="42" customFormat="true" ht="39.75" hidden="false" customHeight="true" outlineLevel="0" collapsed="false">
      <c r="A169" s="34" t="n">
        <v>161</v>
      </c>
      <c r="E169" s="43"/>
      <c r="F169" s="43"/>
      <c r="G169" s="44"/>
      <c r="H169" s="45"/>
      <c r="I169" s="45"/>
      <c r="J169" s="45"/>
      <c r="K169" s="29" t="n">
        <f aca="false">H169*I169*J169*4</f>
        <v>0</v>
      </c>
      <c r="M169" s="45"/>
      <c r="N169" s="29" t="n">
        <f aca="false">(K169/4)*M169</f>
        <v>0</v>
      </c>
      <c r="O169" s="30" t="str">
        <f aca="false">IF(N169&gt;71,"AES","/")</f>
        <v>/</v>
      </c>
    </row>
    <row r="170" s="42" customFormat="true" ht="39.75" hidden="false" customHeight="true" outlineLevel="0" collapsed="false">
      <c r="A170" s="34" t="n">
        <v>162</v>
      </c>
      <c r="E170" s="43"/>
      <c r="F170" s="43"/>
      <c r="G170" s="44"/>
      <c r="H170" s="45"/>
      <c r="I170" s="45"/>
      <c r="J170" s="45"/>
      <c r="K170" s="29" t="n">
        <f aca="false">H170*I170*J170*4</f>
        <v>0</v>
      </c>
      <c r="M170" s="45"/>
      <c r="N170" s="29" t="n">
        <f aca="false">(K170/4)*M170</f>
        <v>0</v>
      </c>
      <c r="O170" s="30" t="str">
        <f aca="false">IF(N170&gt;71,"AES","/")</f>
        <v>/</v>
      </c>
    </row>
    <row r="171" s="42" customFormat="true" ht="39.75" hidden="false" customHeight="true" outlineLevel="0" collapsed="false">
      <c r="A171" s="34" t="n">
        <v>163</v>
      </c>
      <c r="E171" s="43"/>
      <c r="F171" s="43"/>
      <c r="G171" s="44"/>
      <c r="H171" s="45"/>
      <c r="I171" s="45"/>
      <c r="J171" s="45"/>
      <c r="K171" s="29" t="n">
        <f aca="false">H171*I171*J171*4</f>
        <v>0</v>
      </c>
      <c r="M171" s="45"/>
      <c r="N171" s="29" t="n">
        <f aca="false">(K171/4)*M171</f>
        <v>0</v>
      </c>
      <c r="O171" s="30" t="str">
        <f aca="false">IF(N171&gt;71,"AES","/")</f>
        <v>/</v>
      </c>
    </row>
    <row r="172" s="42" customFormat="true" ht="39.75" hidden="false" customHeight="true" outlineLevel="0" collapsed="false">
      <c r="A172" s="34" t="n">
        <v>164</v>
      </c>
      <c r="E172" s="43"/>
      <c r="F172" s="43"/>
      <c r="G172" s="44"/>
      <c r="H172" s="45"/>
      <c r="I172" s="45"/>
      <c r="J172" s="45"/>
      <c r="K172" s="29" t="n">
        <f aca="false">H172*I172*J172*4</f>
        <v>0</v>
      </c>
      <c r="M172" s="45"/>
      <c r="N172" s="29" t="n">
        <f aca="false">(K172/4)*M172</f>
        <v>0</v>
      </c>
      <c r="O172" s="30" t="str">
        <f aca="false">IF(N172&gt;71,"AES","/")</f>
        <v>/</v>
      </c>
    </row>
    <row r="173" s="42" customFormat="true" ht="39.75" hidden="false" customHeight="true" outlineLevel="0" collapsed="false">
      <c r="A173" s="34" t="n">
        <v>165</v>
      </c>
      <c r="E173" s="43"/>
      <c r="F173" s="43"/>
      <c r="G173" s="44"/>
      <c r="H173" s="45"/>
      <c r="I173" s="45"/>
      <c r="J173" s="45"/>
      <c r="K173" s="29" t="n">
        <f aca="false">H173*I173*J173*4</f>
        <v>0</v>
      </c>
      <c r="M173" s="45"/>
      <c r="N173" s="29" t="n">
        <f aca="false">(K173/4)*M173</f>
        <v>0</v>
      </c>
      <c r="O173" s="30" t="str">
        <f aca="false">IF(N173&gt;71,"AES","/")</f>
        <v>/</v>
      </c>
    </row>
    <row r="174" s="42" customFormat="true" ht="39.75" hidden="false" customHeight="true" outlineLevel="0" collapsed="false">
      <c r="A174" s="34" t="n">
        <v>166</v>
      </c>
      <c r="E174" s="43"/>
      <c r="F174" s="43"/>
      <c r="G174" s="44"/>
      <c r="H174" s="45"/>
      <c r="I174" s="45"/>
      <c r="J174" s="45"/>
      <c r="K174" s="29" t="n">
        <f aca="false">H174*I174*J174*4</f>
        <v>0</v>
      </c>
      <c r="M174" s="45"/>
      <c r="N174" s="29" t="n">
        <f aca="false">(K174/4)*M174</f>
        <v>0</v>
      </c>
      <c r="O174" s="30" t="str">
        <f aca="false">IF(N174&gt;71,"AES","/")</f>
        <v>/</v>
      </c>
    </row>
    <row r="175" s="42" customFormat="true" ht="39.75" hidden="false" customHeight="true" outlineLevel="0" collapsed="false">
      <c r="A175" s="34" t="n">
        <v>167</v>
      </c>
      <c r="E175" s="43"/>
      <c r="F175" s="43"/>
      <c r="G175" s="44"/>
      <c r="H175" s="45"/>
      <c r="I175" s="45"/>
      <c r="J175" s="45"/>
      <c r="K175" s="29" t="n">
        <f aca="false">H175*I175*J175*4</f>
        <v>0</v>
      </c>
      <c r="M175" s="45"/>
      <c r="N175" s="29" t="n">
        <f aca="false">(K175/4)*M175</f>
        <v>0</v>
      </c>
      <c r="O175" s="30" t="str">
        <f aca="false">IF(N175&gt;71,"AES","/")</f>
        <v>/</v>
      </c>
    </row>
    <row r="176" s="42" customFormat="true" ht="39.75" hidden="false" customHeight="true" outlineLevel="0" collapsed="false">
      <c r="A176" s="34" t="n">
        <v>168</v>
      </c>
      <c r="E176" s="43"/>
      <c r="F176" s="43"/>
      <c r="G176" s="44"/>
      <c r="H176" s="45"/>
      <c r="I176" s="45"/>
      <c r="J176" s="45"/>
      <c r="K176" s="29" t="n">
        <f aca="false">H176*I176*J176*4</f>
        <v>0</v>
      </c>
      <c r="M176" s="45"/>
      <c r="N176" s="29" t="n">
        <f aca="false">(K176/4)*M176</f>
        <v>0</v>
      </c>
      <c r="O176" s="30" t="str">
        <f aca="false">IF(N176&gt;71,"AES","/")</f>
        <v>/</v>
      </c>
    </row>
    <row r="177" s="42" customFormat="true" ht="39.75" hidden="false" customHeight="true" outlineLevel="0" collapsed="false">
      <c r="A177" s="34" t="n">
        <v>169</v>
      </c>
      <c r="E177" s="43"/>
      <c r="F177" s="43"/>
      <c r="G177" s="44"/>
      <c r="H177" s="45"/>
      <c r="I177" s="45"/>
      <c r="J177" s="45"/>
      <c r="K177" s="29" t="n">
        <f aca="false">H177*I177*J177*4</f>
        <v>0</v>
      </c>
      <c r="M177" s="45"/>
      <c r="N177" s="29" t="n">
        <f aca="false">(K177/4)*M177</f>
        <v>0</v>
      </c>
      <c r="O177" s="30" t="str">
        <f aca="false">IF(N177&gt;71,"AES","/")</f>
        <v>/</v>
      </c>
    </row>
    <row r="178" s="42" customFormat="true" ht="39.75" hidden="false" customHeight="true" outlineLevel="0" collapsed="false">
      <c r="A178" s="34" t="n">
        <v>170</v>
      </c>
      <c r="E178" s="43"/>
      <c r="F178" s="43"/>
      <c r="G178" s="44"/>
      <c r="H178" s="45"/>
      <c r="I178" s="45"/>
      <c r="J178" s="45"/>
      <c r="K178" s="29" t="n">
        <f aca="false">H178*I178*J178*4</f>
        <v>0</v>
      </c>
      <c r="M178" s="45"/>
      <c r="N178" s="29" t="n">
        <f aca="false">(K178/4)*M178</f>
        <v>0</v>
      </c>
      <c r="O178" s="30" t="str">
        <f aca="false">IF(N178&gt;71,"AES","/")</f>
        <v>/</v>
      </c>
    </row>
    <row r="179" s="42" customFormat="true" ht="39.75" hidden="false" customHeight="true" outlineLevel="0" collapsed="false">
      <c r="A179" s="34" t="n">
        <v>171</v>
      </c>
      <c r="E179" s="43"/>
      <c r="F179" s="43"/>
      <c r="G179" s="44"/>
      <c r="H179" s="45"/>
      <c r="I179" s="45"/>
      <c r="J179" s="45"/>
      <c r="K179" s="29" t="n">
        <f aca="false">H179*I179*J179*4</f>
        <v>0</v>
      </c>
      <c r="M179" s="45"/>
      <c r="N179" s="29" t="n">
        <f aca="false">(K179/4)*M179</f>
        <v>0</v>
      </c>
      <c r="O179" s="30" t="str">
        <f aca="false">IF(N179&gt;71,"AES","/")</f>
        <v>/</v>
      </c>
    </row>
    <row r="180" s="42" customFormat="true" ht="39.75" hidden="false" customHeight="true" outlineLevel="0" collapsed="false">
      <c r="A180" s="34" t="n">
        <v>172</v>
      </c>
      <c r="E180" s="43"/>
      <c r="F180" s="43"/>
      <c r="G180" s="44"/>
      <c r="H180" s="45"/>
      <c r="I180" s="45"/>
      <c r="J180" s="45"/>
      <c r="K180" s="29" t="n">
        <f aca="false">H180*I180*J180*4</f>
        <v>0</v>
      </c>
      <c r="M180" s="45"/>
      <c r="N180" s="29" t="n">
        <f aca="false">(K180/4)*M180</f>
        <v>0</v>
      </c>
      <c r="O180" s="30" t="str">
        <f aca="false">IF(N180&gt;71,"AES","/")</f>
        <v>/</v>
      </c>
    </row>
    <row r="181" s="42" customFormat="true" ht="39.75" hidden="false" customHeight="true" outlineLevel="0" collapsed="false">
      <c r="A181" s="34" t="n">
        <v>173</v>
      </c>
      <c r="E181" s="43"/>
      <c r="F181" s="43"/>
      <c r="G181" s="44"/>
      <c r="H181" s="45"/>
      <c r="I181" s="45"/>
      <c r="J181" s="45"/>
      <c r="K181" s="29" t="n">
        <f aca="false">H181*I181*J181*4</f>
        <v>0</v>
      </c>
      <c r="M181" s="45"/>
      <c r="N181" s="29" t="n">
        <f aca="false">(K181/4)*M181</f>
        <v>0</v>
      </c>
      <c r="O181" s="30" t="str">
        <f aca="false">IF(N181&gt;71,"AES","/")</f>
        <v>/</v>
      </c>
    </row>
    <row r="182" s="42" customFormat="true" ht="39.75" hidden="false" customHeight="true" outlineLevel="0" collapsed="false">
      <c r="A182" s="34" t="n">
        <v>174</v>
      </c>
      <c r="E182" s="43"/>
      <c r="F182" s="43"/>
      <c r="G182" s="44"/>
      <c r="H182" s="45"/>
      <c r="I182" s="45"/>
      <c r="J182" s="45"/>
      <c r="K182" s="29" t="n">
        <f aca="false">H182*I182*J182*4</f>
        <v>0</v>
      </c>
      <c r="M182" s="45"/>
      <c r="N182" s="29" t="n">
        <f aca="false">(K182/4)*M182</f>
        <v>0</v>
      </c>
      <c r="O182" s="30" t="str">
        <f aca="false">IF(N182&gt;71,"AES","/")</f>
        <v>/</v>
      </c>
    </row>
    <row r="183" s="42" customFormat="true" ht="39.75" hidden="false" customHeight="true" outlineLevel="0" collapsed="false">
      <c r="A183" s="34" t="n">
        <v>175</v>
      </c>
      <c r="E183" s="43"/>
      <c r="F183" s="43"/>
      <c r="G183" s="44"/>
      <c r="H183" s="45"/>
      <c r="I183" s="45"/>
      <c r="J183" s="45"/>
      <c r="K183" s="29" t="n">
        <f aca="false">H183*I183*J183*4</f>
        <v>0</v>
      </c>
      <c r="M183" s="45"/>
      <c r="N183" s="29" t="n">
        <f aca="false">(K183/4)*M183</f>
        <v>0</v>
      </c>
      <c r="O183" s="30" t="str">
        <f aca="false">IF(N183&gt;71,"AES","/")</f>
        <v>/</v>
      </c>
    </row>
    <row r="184" s="42" customFormat="true" ht="39.75" hidden="false" customHeight="true" outlineLevel="0" collapsed="false">
      <c r="A184" s="34" t="n">
        <v>176</v>
      </c>
      <c r="E184" s="43"/>
      <c r="F184" s="43"/>
      <c r="G184" s="44"/>
      <c r="H184" s="45"/>
      <c r="I184" s="45"/>
      <c r="J184" s="45"/>
      <c r="K184" s="29" t="n">
        <f aca="false">H184*I184*J184*4</f>
        <v>0</v>
      </c>
      <c r="M184" s="45"/>
      <c r="N184" s="29" t="n">
        <f aca="false">(K184/4)*M184</f>
        <v>0</v>
      </c>
      <c r="O184" s="30" t="str">
        <f aca="false">IF(N184&gt;71,"AES","/")</f>
        <v>/</v>
      </c>
    </row>
    <row r="185" s="42" customFormat="true" ht="39.75" hidden="false" customHeight="true" outlineLevel="0" collapsed="false">
      <c r="A185" s="34" t="n">
        <v>177</v>
      </c>
      <c r="E185" s="43"/>
      <c r="F185" s="43"/>
      <c r="G185" s="44"/>
      <c r="H185" s="45"/>
      <c r="I185" s="45"/>
      <c r="J185" s="45"/>
      <c r="K185" s="29" t="n">
        <f aca="false">H185*I185*J185*4</f>
        <v>0</v>
      </c>
      <c r="M185" s="45"/>
      <c r="N185" s="29" t="n">
        <f aca="false">(K185/4)*M185</f>
        <v>0</v>
      </c>
      <c r="O185" s="30" t="str">
        <f aca="false">IF(N185&gt;71,"AES","/")</f>
        <v>/</v>
      </c>
    </row>
    <row r="186" s="42" customFormat="true" ht="39.75" hidden="false" customHeight="true" outlineLevel="0" collapsed="false">
      <c r="A186" s="34" t="n">
        <v>178</v>
      </c>
      <c r="E186" s="43"/>
      <c r="F186" s="43"/>
      <c r="G186" s="44"/>
      <c r="H186" s="45"/>
      <c r="I186" s="45"/>
      <c r="J186" s="45"/>
      <c r="K186" s="29" t="n">
        <f aca="false">H186*I186*J186*4</f>
        <v>0</v>
      </c>
      <c r="M186" s="45"/>
      <c r="N186" s="29" t="n">
        <f aca="false">(K186/4)*M186</f>
        <v>0</v>
      </c>
      <c r="O186" s="30" t="str">
        <f aca="false">IF(N186&gt;71,"AES","/")</f>
        <v>/</v>
      </c>
    </row>
    <row r="187" s="42" customFormat="true" ht="39.75" hidden="false" customHeight="true" outlineLevel="0" collapsed="false">
      <c r="A187" s="34" t="n">
        <v>179</v>
      </c>
      <c r="E187" s="43"/>
      <c r="F187" s="43"/>
      <c r="G187" s="44"/>
      <c r="H187" s="45"/>
      <c r="I187" s="45"/>
      <c r="J187" s="45"/>
      <c r="K187" s="29" t="n">
        <f aca="false">H187*I187*J187*4</f>
        <v>0</v>
      </c>
      <c r="M187" s="45"/>
      <c r="N187" s="29" t="n">
        <f aca="false">(K187/4)*M187</f>
        <v>0</v>
      </c>
      <c r="O187" s="30" t="str">
        <f aca="false">IF(N187&gt;71,"AES","/")</f>
        <v>/</v>
      </c>
    </row>
    <row r="188" s="42" customFormat="true" ht="39.75" hidden="false" customHeight="true" outlineLevel="0" collapsed="false">
      <c r="A188" s="34" t="n">
        <v>180</v>
      </c>
      <c r="E188" s="43"/>
      <c r="F188" s="43"/>
      <c r="G188" s="44"/>
      <c r="H188" s="45"/>
      <c r="I188" s="45"/>
      <c r="J188" s="45"/>
      <c r="K188" s="29" t="n">
        <f aca="false">H188*I188*J188*4</f>
        <v>0</v>
      </c>
      <c r="M188" s="45"/>
      <c r="N188" s="29" t="n">
        <f aca="false">(K188/4)*M188</f>
        <v>0</v>
      </c>
      <c r="O188" s="30" t="str">
        <f aca="false">IF(N188&gt;71,"AES","/")</f>
        <v>/</v>
      </c>
    </row>
    <row r="189" s="42" customFormat="true" ht="39.75" hidden="false" customHeight="true" outlineLevel="0" collapsed="false">
      <c r="A189" s="34" t="n">
        <v>181</v>
      </c>
      <c r="E189" s="43"/>
      <c r="F189" s="43"/>
      <c r="G189" s="44"/>
      <c r="H189" s="45"/>
      <c r="I189" s="45"/>
      <c r="J189" s="45"/>
      <c r="K189" s="29" t="n">
        <f aca="false">H189*I189*J189*4</f>
        <v>0</v>
      </c>
      <c r="M189" s="45"/>
      <c r="N189" s="29" t="n">
        <f aca="false">(K189/4)*M189</f>
        <v>0</v>
      </c>
      <c r="O189" s="30" t="str">
        <f aca="false">IF(N189&gt;71,"AES","/")</f>
        <v>/</v>
      </c>
    </row>
    <row r="190" s="42" customFormat="true" ht="39.75" hidden="false" customHeight="true" outlineLevel="0" collapsed="false">
      <c r="A190" s="34" t="n">
        <v>182</v>
      </c>
      <c r="E190" s="43"/>
      <c r="F190" s="43"/>
      <c r="G190" s="44"/>
      <c r="H190" s="45"/>
      <c r="I190" s="45"/>
      <c r="J190" s="45"/>
      <c r="K190" s="29" t="n">
        <f aca="false">H190*I190*J190*4</f>
        <v>0</v>
      </c>
      <c r="M190" s="45"/>
      <c r="N190" s="29" t="n">
        <f aca="false">(K190/4)*M190</f>
        <v>0</v>
      </c>
      <c r="O190" s="30" t="str">
        <f aca="false">IF(N190&gt;71,"AES","/")</f>
        <v>/</v>
      </c>
    </row>
    <row r="191" s="42" customFormat="true" ht="39.75" hidden="false" customHeight="true" outlineLevel="0" collapsed="false">
      <c r="A191" s="34" t="n">
        <v>183</v>
      </c>
      <c r="E191" s="43"/>
      <c r="F191" s="43"/>
      <c r="G191" s="44"/>
      <c r="H191" s="45"/>
      <c r="I191" s="45"/>
      <c r="J191" s="45"/>
      <c r="K191" s="29" t="n">
        <f aca="false">H191*I191*J191*4</f>
        <v>0</v>
      </c>
      <c r="M191" s="45"/>
      <c r="N191" s="29" t="n">
        <f aca="false">(K191/4)*M191</f>
        <v>0</v>
      </c>
      <c r="O191" s="30" t="str">
        <f aca="false">IF(N191&gt;71,"AES","/")</f>
        <v>/</v>
      </c>
    </row>
    <row r="192" s="42" customFormat="true" ht="39.75" hidden="false" customHeight="true" outlineLevel="0" collapsed="false">
      <c r="A192" s="34" t="n">
        <v>184</v>
      </c>
      <c r="E192" s="43"/>
      <c r="F192" s="43"/>
      <c r="G192" s="44"/>
      <c r="H192" s="45"/>
      <c r="I192" s="45"/>
      <c r="J192" s="45"/>
      <c r="K192" s="29" t="n">
        <f aca="false">H192*I192*J192*4</f>
        <v>0</v>
      </c>
      <c r="M192" s="45"/>
      <c r="N192" s="29" t="n">
        <f aca="false">(K192/4)*M192</f>
        <v>0</v>
      </c>
      <c r="O192" s="30" t="str">
        <f aca="false">IF(N192&gt;71,"AES","/")</f>
        <v>/</v>
      </c>
    </row>
    <row r="193" s="42" customFormat="true" ht="39.75" hidden="false" customHeight="true" outlineLevel="0" collapsed="false">
      <c r="A193" s="34" t="n">
        <v>185</v>
      </c>
      <c r="E193" s="43"/>
      <c r="F193" s="43"/>
      <c r="G193" s="44"/>
      <c r="H193" s="45"/>
      <c r="I193" s="45"/>
      <c r="J193" s="45"/>
      <c r="K193" s="29" t="n">
        <f aca="false">H193*I193*J193*4</f>
        <v>0</v>
      </c>
      <c r="M193" s="45"/>
      <c r="N193" s="29" t="n">
        <f aca="false">(K193/4)*M193</f>
        <v>0</v>
      </c>
      <c r="O193" s="30" t="str">
        <f aca="false">IF(N193&gt;71,"AES","/")</f>
        <v>/</v>
      </c>
    </row>
    <row r="194" s="42" customFormat="true" ht="39.75" hidden="false" customHeight="true" outlineLevel="0" collapsed="false">
      <c r="A194" s="34" t="n">
        <v>186</v>
      </c>
      <c r="E194" s="43"/>
      <c r="F194" s="43"/>
      <c r="G194" s="44"/>
      <c r="H194" s="45"/>
      <c r="I194" s="45"/>
      <c r="J194" s="45"/>
      <c r="K194" s="29" t="n">
        <f aca="false">H194*I194*J194*4</f>
        <v>0</v>
      </c>
      <c r="M194" s="45"/>
      <c r="N194" s="29" t="n">
        <f aca="false">(K194/4)*M194</f>
        <v>0</v>
      </c>
      <c r="O194" s="30" t="str">
        <f aca="false">IF(N194&gt;71,"AES","/")</f>
        <v>/</v>
      </c>
    </row>
    <row r="195" s="42" customFormat="true" ht="39.75" hidden="false" customHeight="true" outlineLevel="0" collapsed="false">
      <c r="A195" s="34" t="n">
        <v>187</v>
      </c>
      <c r="E195" s="43"/>
      <c r="F195" s="43"/>
      <c r="G195" s="44"/>
      <c r="H195" s="45"/>
      <c r="I195" s="45"/>
      <c r="J195" s="45"/>
      <c r="K195" s="29" t="n">
        <f aca="false">H195*I195*J195*4</f>
        <v>0</v>
      </c>
      <c r="M195" s="45"/>
      <c r="N195" s="29" t="n">
        <f aca="false">(K195/4)*M195</f>
        <v>0</v>
      </c>
      <c r="O195" s="30" t="str">
        <f aca="false">IF(N195&gt;71,"AES","/")</f>
        <v>/</v>
      </c>
    </row>
    <row r="196" s="42" customFormat="true" ht="39.75" hidden="false" customHeight="true" outlineLevel="0" collapsed="false">
      <c r="A196" s="34" t="n">
        <v>188</v>
      </c>
      <c r="E196" s="43"/>
      <c r="F196" s="43"/>
      <c r="G196" s="44"/>
      <c r="H196" s="45"/>
      <c r="I196" s="45"/>
      <c r="J196" s="45"/>
      <c r="K196" s="29" t="n">
        <f aca="false">H196*I196*J196*4</f>
        <v>0</v>
      </c>
      <c r="M196" s="45"/>
      <c r="N196" s="29" t="n">
        <f aca="false">(K196/4)*M196</f>
        <v>0</v>
      </c>
      <c r="O196" s="30" t="str">
        <f aca="false">IF(N196&gt;71,"AES","/")</f>
        <v>/</v>
      </c>
    </row>
    <row r="197" s="42" customFormat="true" ht="39.75" hidden="false" customHeight="true" outlineLevel="0" collapsed="false">
      <c r="A197" s="34" t="n">
        <v>189</v>
      </c>
      <c r="E197" s="43"/>
      <c r="F197" s="43"/>
      <c r="G197" s="44"/>
      <c r="H197" s="45"/>
      <c r="I197" s="45"/>
      <c r="J197" s="45"/>
      <c r="K197" s="29" t="n">
        <f aca="false">H197*I197*J197*4</f>
        <v>0</v>
      </c>
      <c r="M197" s="45"/>
      <c r="N197" s="29" t="n">
        <f aca="false">(K197/4)*M197</f>
        <v>0</v>
      </c>
      <c r="O197" s="30" t="str">
        <f aca="false">IF(N197&gt;71,"AES","/")</f>
        <v>/</v>
      </c>
    </row>
    <row r="198" s="42" customFormat="true" ht="39.75" hidden="false" customHeight="true" outlineLevel="0" collapsed="false">
      <c r="A198" s="34" t="n">
        <v>190</v>
      </c>
      <c r="E198" s="43"/>
      <c r="F198" s="43"/>
      <c r="G198" s="44"/>
      <c r="H198" s="45"/>
      <c r="I198" s="45"/>
      <c r="J198" s="45"/>
      <c r="K198" s="29" t="n">
        <f aca="false">H198*I198*J198*4</f>
        <v>0</v>
      </c>
      <c r="M198" s="45"/>
      <c r="N198" s="29" t="n">
        <f aca="false">(K198/4)*M198</f>
        <v>0</v>
      </c>
      <c r="O198" s="30" t="str">
        <f aca="false">IF(N198&gt;71,"AES","/")</f>
        <v>/</v>
      </c>
    </row>
    <row r="199" s="42" customFormat="true" ht="39.75" hidden="false" customHeight="true" outlineLevel="0" collapsed="false">
      <c r="A199" s="34" t="n">
        <v>191</v>
      </c>
      <c r="E199" s="43"/>
      <c r="F199" s="43"/>
      <c r="G199" s="44"/>
      <c r="H199" s="45"/>
      <c r="I199" s="45"/>
      <c r="J199" s="45"/>
      <c r="K199" s="29" t="n">
        <f aca="false">H199*I199*J199*4</f>
        <v>0</v>
      </c>
      <c r="M199" s="45"/>
      <c r="N199" s="29" t="n">
        <f aca="false">(K199/4)*M199</f>
        <v>0</v>
      </c>
      <c r="O199" s="30" t="str">
        <f aca="false">IF(N199&gt;71,"AES","/")</f>
        <v>/</v>
      </c>
    </row>
    <row r="200" s="42" customFormat="true" ht="39.75" hidden="false" customHeight="true" outlineLevel="0" collapsed="false">
      <c r="A200" s="34" t="n">
        <v>192</v>
      </c>
      <c r="E200" s="43"/>
      <c r="F200" s="43"/>
      <c r="G200" s="44"/>
      <c r="H200" s="45"/>
      <c r="I200" s="45"/>
      <c r="J200" s="45"/>
      <c r="K200" s="29" t="n">
        <f aca="false">H200*I200*J200*4</f>
        <v>0</v>
      </c>
      <c r="M200" s="45"/>
      <c r="N200" s="29" t="n">
        <f aca="false">(K200/4)*M200</f>
        <v>0</v>
      </c>
      <c r="O200" s="30" t="str">
        <f aca="false">IF(N200&gt;71,"AES","/")</f>
        <v>/</v>
      </c>
    </row>
    <row r="201" s="42" customFormat="true" ht="39.75" hidden="false" customHeight="true" outlineLevel="0" collapsed="false">
      <c r="A201" s="34" t="n">
        <v>193</v>
      </c>
      <c r="E201" s="43"/>
      <c r="F201" s="43"/>
      <c r="G201" s="44"/>
      <c r="H201" s="45"/>
      <c r="I201" s="45"/>
      <c r="J201" s="45"/>
      <c r="K201" s="29" t="n">
        <f aca="false">H201*I201*J201*4</f>
        <v>0</v>
      </c>
      <c r="M201" s="45"/>
      <c r="N201" s="29" t="n">
        <f aca="false">(K201/4)*M201</f>
        <v>0</v>
      </c>
      <c r="O201" s="30" t="str">
        <f aca="false">IF(N201&gt;71,"AES","/")</f>
        <v>/</v>
      </c>
    </row>
    <row r="202" s="42" customFormat="true" ht="39.75" hidden="false" customHeight="true" outlineLevel="0" collapsed="false">
      <c r="A202" s="34" t="n">
        <v>194</v>
      </c>
      <c r="E202" s="43"/>
      <c r="F202" s="43"/>
      <c r="G202" s="44"/>
      <c r="H202" s="45"/>
      <c r="I202" s="45"/>
      <c r="J202" s="45"/>
      <c r="K202" s="29" t="n">
        <f aca="false">H202*I202*J202*4</f>
        <v>0</v>
      </c>
      <c r="M202" s="45"/>
      <c r="N202" s="29" t="n">
        <f aca="false">(K202/4)*M202</f>
        <v>0</v>
      </c>
      <c r="O202" s="30" t="str">
        <f aca="false">IF(N202&gt;71,"AES","/")</f>
        <v>/</v>
      </c>
    </row>
    <row r="203" s="42" customFormat="true" ht="39.75" hidden="false" customHeight="true" outlineLevel="0" collapsed="false">
      <c r="A203" s="34" t="n">
        <v>195</v>
      </c>
      <c r="E203" s="43"/>
      <c r="F203" s="43"/>
      <c r="G203" s="44"/>
      <c r="H203" s="45"/>
      <c r="I203" s="45"/>
      <c r="J203" s="45"/>
      <c r="K203" s="29" t="n">
        <f aca="false">H203*I203*J203*4</f>
        <v>0</v>
      </c>
      <c r="M203" s="45"/>
      <c r="N203" s="29" t="n">
        <f aca="false">(K203/4)*M203</f>
        <v>0</v>
      </c>
      <c r="O203" s="30" t="str">
        <f aca="false">IF(N203&gt;71,"AES","/")</f>
        <v>/</v>
      </c>
    </row>
    <row r="204" s="42" customFormat="true" ht="39.75" hidden="false" customHeight="true" outlineLevel="0" collapsed="false">
      <c r="A204" s="34" t="n">
        <v>196</v>
      </c>
      <c r="E204" s="43"/>
      <c r="F204" s="43"/>
      <c r="G204" s="44"/>
      <c r="H204" s="45"/>
      <c r="I204" s="45"/>
      <c r="J204" s="45"/>
      <c r="K204" s="29" t="n">
        <f aca="false">H204*I204*J204*4</f>
        <v>0</v>
      </c>
      <c r="M204" s="45"/>
      <c r="N204" s="29" t="n">
        <f aca="false">(K204/4)*M204</f>
        <v>0</v>
      </c>
      <c r="O204" s="30" t="str">
        <f aca="false">IF(N204&gt;71,"AES","/")</f>
        <v>/</v>
      </c>
    </row>
    <row r="205" s="42" customFormat="true" ht="39.75" hidden="false" customHeight="true" outlineLevel="0" collapsed="false">
      <c r="A205" s="34" t="n">
        <v>197</v>
      </c>
      <c r="E205" s="43"/>
      <c r="F205" s="43"/>
      <c r="G205" s="44"/>
      <c r="H205" s="45"/>
      <c r="I205" s="45"/>
      <c r="J205" s="45"/>
      <c r="K205" s="29" t="n">
        <f aca="false">H205*I205*J205*4</f>
        <v>0</v>
      </c>
      <c r="M205" s="45"/>
      <c r="N205" s="29" t="n">
        <f aca="false">(K205/4)*M205</f>
        <v>0</v>
      </c>
      <c r="O205" s="30" t="str">
        <f aca="false">IF(N205&gt;71,"AES","/")</f>
        <v>/</v>
      </c>
    </row>
    <row r="206" s="42" customFormat="true" ht="39.75" hidden="false" customHeight="true" outlineLevel="0" collapsed="false">
      <c r="A206" s="34" t="n">
        <v>198</v>
      </c>
      <c r="E206" s="43"/>
      <c r="F206" s="43"/>
      <c r="G206" s="44"/>
      <c r="H206" s="45"/>
      <c r="I206" s="45"/>
      <c r="J206" s="45"/>
      <c r="K206" s="29" t="n">
        <f aca="false">H206*I206*J206*4</f>
        <v>0</v>
      </c>
      <c r="M206" s="45"/>
      <c r="N206" s="29" t="n">
        <f aca="false">(K206/4)*M206</f>
        <v>0</v>
      </c>
      <c r="O206" s="30" t="str">
        <f aca="false">IF(N206&gt;71,"AES","/")</f>
        <v>/</v>
      </c>
    </row>
    <row r="207" s="42" customFormat="true" ht="39.75" hidden="false" customHeight="true" outlineLevel="0" collapsed="false">
      <c r="A207" s="34" t="n">
        <v>199</v>
      </c>
      <c r="E207" s="43"/>
      <c r="F207" s="43"/>
      <c r="G207" s="44"/>
      <c r="H207" s="45"/>
      <c r="I207" s="45"/>
      <c r="J207" s="45"/>
      <c r="K207" s="29" t="n">
        <f aca="false">H207*I207*J207*4</f>
        <v>0</v>
      </c>
      <c r="M207" s="45"/>
      <c r="N207" s="29" t="n">
        <f aca="false">(K207/4)*M207</f>
        <v>0</v>
      </c>
      <c r="O207" s="30" t="str">
        <f aca="false">IF(N207&gt;71,"AES","/")</f>
        <v>/</v>
      </c>
    </row>
    <row r="208" s="42" customFormat="true" ht="39.75" hidden="false" customHeight="true" outlineLevel="0" collapsed="false">
      <c r="A208" s="34" t="n">
        <v>200</v>
      </c>
      <c r="E208" s="43"/>
      <c r="F208" s="43"/>
      <c r="G208" s="44"/>
      <c r="H208" s="45"/>
      <c r="I208" s="45"/>
      <c r="J208" s="45"/>
      <c r="K208" s="29" t="n">
        <f aca="false">H208*I208*J208*4</f>
        <v>0</v>
      </c>
      <c r="M208" s="45"/>
      <c r="N208" s="29" t="n">
        <f aca="false">(K208/4)*M208</f>
        <v>0</v>
      </c>
      <c r="O208" s="30" t="str">
        <f aca="false">IF(N208&gt;71,"AES","/")</f>
        <v>/</v>
      </c>
    </row>
  </sheetData>
  <mergeCells count="5">
    <mergeCell ref="A3:C4"/>
    <mergeCell ref="D3:N4"/>
    <mergeCell ref="O3:P4"/>
    <mergeCell ref="A5:D5"/>
    <mergeCell ref="K5:N5"/>
  </mergeCells>
  <conditionalFormatting sqref="M9:M20">
    <cfRule type="cellIs" priority="2" operator="greaterThanOrEqual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conditionalFormatting sqref="N9:N208">
    <cfRule type="cellIs" priority="4" operator="equal" aboveAverage="0" equalAverage="0" bottom="0" percent="0" rank="0" text="" dxfId="2">
      <formula>"OUI"</formula>
    </cfRule>
    <cfRule type="cellIs" priority="5" operator="equal" aboveAverage="0" equalAverage="0" bottom="0" percent="0" rank="0" text="" dxfId="3">
      <formula>"NON"</formula>
    </cfRule>
  </conditionalFormatting>
  <conditionalFormatting sqref="G9:G208">
    <cfRule type="expression" priority="6" aboveAverage="0" equalAverage="0" bottom="0" percent="0" rank="0" text="" dxfId="4">
      <formula>NOT(ISERROR(SEARCH("Dégradé",G9)))</formula>
    </cfRule>
  </conditionalFormatting>
  <conditionalFormatting sqref="K9:K208">
    <cfRule type="cellIs" priority="7" operator="between" aboveAverage="0" equalAverage="0" bottom="0" percent="0" rank="0" text="" dxfId="5">
      <formula>72</formula>
      <formula>256</formula>
    </cfRule>
    <cfRule type="cellIs" priority="8" operator="between" aboveAverage="0" equalAverage="0" bottom="0" percent="0" rank="0" text="" dxfId="6">
      <formula>32</formula>
      <formula>64</formula>
    </cfRule>
    <cfRule type="cellIs" priority="9" operator="between" aboveAverage="0" equalAverage="0" bottom="0" percent="0" rank="0" text="" dxfId="7">
      <formula>9</formula>
      <formula>27</formula>
    </cfRule>
  </conditionalFormatting>
  <conditionalFormatting sqref="N9:N208">
    <cfRule type="cellIs" priority="10" operator="between" aboveAverage="0" equalAverage="0" bottom="0" percent="0" rank="0" text="" dxfId="8">
      <formula>72</formula>
      <formula>256</formula>
    </cfRule>
    <cfRule type="cellIs" priority="11" operator="between" aboveAverage="0" equalAverage="0" bottom="0" percent="0" rank="0" text="" dxfId="9">
      <formula>32</formula>
      <formula>64</formula>
    </cfRule>
    <cfRule type="cellIs" priority="12" operator="between" aboveAverage="0" equalAverage="0" bottom="0" percent="0" rank="0" text="" dxfId="10">
      <formula>9</formula>
      <formula>27</formula>
    </cfRule>
  </conditionalFormatting>
  <conditionalFormatting sqref="O9:O208">
    <cfRule type="expression" priority="13" aboveAverage="0" equalAverage="0" bottom="0" percent="0" rank="0" text="" dxfId="11">
      <formula>NOT(ISERROR(SEARCH("AES",O9)))</formula>
    </cfRule>
  </conditionalFormatting>
  <dataValidations count="2">
    <dataValidation allowBlank="true" errorStyle="stop" operator="between" showDropDown="false" showErrorMessage="true" showInputMessage="false" sqref="G9:G208" type="list">
      <formula1>"Normal,Dégradé"</formula1>
      <formula2>0</formula2>
    </dataValidation>
    <dataValidation allowBlank="true" errorStyle="stop" operator="between" showDropDown="false" showErrorMessage="true" showInputMessage="false" sqref="H9:J208 M9:M208" type="list">
      <formula1>"1,2,3,4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11.0546875" defaultRowHeight="12.75" zeroHeight="true" outlineLevelRow="0" outlineLevelCol="0"/>
  <cols>
    <col collapsed="false" customWidth="true" hidden="false" outlineLevel="0" max="2" min="2" style="51" width="8.85"/>
    <col collapsed="false" customWidth="true" hidden="false" outlineLevel="0" max="4" min="3" style="51" width="11.42"/>
    <col collapsed="false" customWidth="true" hidden="false" outlineLevel="0" max="5" min="5" style="51" width="50.84"/>
    <col collapsed="false" customWidth="true" hidden="false" outlineLevel="0" max="6" min="6" style="51" width="11.42"/>
    <col collapsed="false" customWidth="true" hidden="false" outlineLevel="0" max="7" min="7" style="51" width="43.28"/>
    <col collapsed="false" customWidth="true" hidden="false" outlineLevel="0" max="8" min="8" style="51" width="19.41"/>
    <col collapsed="false" customWidth="true" hidden="false" outlineLevel="0" max="9" min="9" style="51" width="18.41"/>
    <col collapsed="false" customWidth="true" hidden="false" outlineLevel="0" max="10" min="10" style="51" width="15.28"/>
    <col collapsed="false" customWidth="true" hidden="false" outlineLevel="0" max="11" min="11" style="51" width="11.42"/>
    <col collapsed="false" customWidth="true" hidden="false" outlineLevel="0" max="12" min="12" style="51" width="12.28"/>
    <col collapsed="false" customWidth="true" hidden="false" outlineLevel="0" max="13" min="13" style="51" width="12.56"/>
    <col collapsed="false" customWidth="true" hidden="false" outlineLevel="0" max="14" min="14" style="51" width="8.7"/>
    <col collapsed="false" customWidth="true" hidden="false" outlineLevel="0" max="15" min="15" style="51" width="39.7"/>
    <col collapsed="false" customWidth="true" hidden="false" outlineLevel="0" max="16" min="16" style="51" width="11.42"/>
    <col collapsed="false" customWidth="false" hidden="true" outlineLevel="0" max="16384" min="17" style="0" width="11.05"/>
  </cols>
  <sheetData>
    <row r="1" customFormat="false" ht="21.75" hidden="false" customHeight="true" outlineLevel="0" collapsed="false">
      <c r="A1" s="52"/>
      <c r="B1" s="53"/>
      <c r="C1" s="53"/>
      <c r="D1" s="54"/>
      <c r="E1" s="54"/>
      <c r="F1" s="55"/>
      <c r="G1" s="55"/>
      <c r="H1" s="55"/>
      <c r="I1" s="54"/>
      <c r="J1" s="54"/>
      <c r="K1" s="54"/>
      <c r="L1" s="54"/>
      <c r="M1" s="54"/>
      <c r="N1" s="54"/>
      <c r="O1" s="54"/>
      <c r="P1" s="56"/>
    </row>
    <row r="2" customFormat="false" ht="21.75" hidden="false" customHeight="true" outlineLevel="0" collapsed="false">
      <c r="A2" s="52"/>
      <c r="B2" s="53"/>
      <c r="C2" s="53"/>
      <c r="D2" s="54"/>
      <c r="E2" s="54"/>
      <c r="F2" s="55"/>
      <c r="G2" s="55"/>
      <c r="H2" s="55"/>
      <c r="I2" s="54"/>
      <c r="J2" s="54"/>
      <c r="K2" s="54"/>
      <c r="L2" s="54"/>
      <c r="M2" s="54"/>
      <c r="N2" s="54"/>
      <c r="O2" s="54"/>
      <c r="P2" s="56"/>
    </row>
    <row r="3" customFormat="false" ht="21.75" hidden="false" customHeight="true" outlineLevel="0" collapsed="false">
      <c r="A3" s="57"/>
      <c r="B3" s="57"/>
      <c r="C3" s="57"/>
      <c r="D3" s="57"/>
      <c r="E3" s="58" t="s">
        <v>42</v>
      </c>
      <c r="F3" s="58"/>
      <c r="G3" s="58"/>
      <c r="H3" s="58"/>
      <c r="I3" s="58"/>
      <c r="J3" s="58"/>
      <c r="K3" s="58"/>
      <c r="L3" s="58"/>
      <c r="M3" s="58"/>
      <c r="N3" s="58"/>
      <c r="O3" s="59" t="s">
        <v>1</v>
      </c>
      <c r="P3" s="59"/>
    </row>
    <row r="4" customFormat="false" ht="21.75" hidden="false" customHeight="true" outlineLevel="0" collapsed="false">
      <c r="A4" s="57"/>
      <c r="B4" s="57"/>
      <c r="C4" s="57"/>
      <c r="D4" s="57"/>
      <c r="E4" s="58"/>
      <c r="F4" s="58"/>
      <c r="G4" s="58"/>
      <c r="H4" s="58"/>
      <c r="I4" s="58"/>
      <c r="J4" s="58"/>
      <c r="K4" s="58"/>
      <c r="L4" s="58"/>
      <c r="M4" s="58"/>
      <c r="N4" s="58"/>
      <c r="O4" s="59"/>
      <c r="P4" s="59"/>
    </row>
    <row r="5" customFormat="false" ht="21.75" hidden="false" customHeight="true" outlineLevel="0" collapsed="false">
      <c r="A5" s="60" t="s">
        <v>2</v>
      </c>
      <c r="B5" s="60"/>
      <c r="C5" s="60"/>
      <c r="D5" s="60"/>
      <c r="E5" s="60"/>
      <c r="F5" s="61"/>
      <c r="G5" s="61"/>
      <c r="H5" s="61"/>
      <c r="I5" s="62"/>
      <c r="J5" s="63"/>
      <c r="K5" s="63"/>
      <c r="L5" s="63"/>
      <c r="M5" s="63"/>
      <c r="N5" s="63"/>
      <c r="O5" s="54"/>
      <c r="P5" s="56"/>
    </row>
    <row r="6" customFormat="false" ht="21.75" hidden="false" customHeight="true" outlineLevel="0" collapsed="false">
      <c r="A6" s="64"/>
      <c r="B6" s="65"/>
      <c r="C6" s="65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56"/>
    </row>
    <row r="7" customFormat="false" ht="21.75" hidden="false" customHeight="true" outlineLevel="0" collapsed="false">
      <c r="A7" s="52"/>
      <c r="B7" s="53"/>
      <c r="C7" s="53"/>
      <c r="D7" s="54"/>
      <c r="E7" s="66"/>
      <c r="F7" s="67"/>
      <c r="G7" s="67"/>
      <c r="H7" s="67"/>
      <c r="I7" s="66"/>
      <c r="J7" s="66"/>
      <c r="K7" s="66"/>
      <c r="L7" s="66"/>
      <c r="M7" s="66"/>
      <c r="N7" s="66"/>
      <c r="O7" s="54"/>
      <c r="P7" s="56"/>
    </row>
    <row r="8" customFormat="false" ht="12.75" hidden="false" customHeight="true" outlineLevel="0" collapsed="false">
      <c r="A8" s="51"/>
      <c r="B8" s="68" t="s">
        <v>43</v>
      </c>
      <c r="C8" s="68"/>
      <c r="D8" s="68"/>
      <c r="E8" s="68"/>
      <c r="F8" s="68"/>
      <c r="G8" s="68" t="s">
        <v>44</v>
      </c>
      <c r="H8" s="68"/>
      <c r="I8" s="69" t="s">
        <v>45</v>
      </c>
      <c r="J8" s="68" t="s">
        <v>46</v>
      </c>
      <c r="K8" s="68"/>
      <c r="L8" s="68"/>
      <c r="M8" s="70" t="s">
        <v>47</v>
      </c>
      <c r="N8" s="70"/>
      <c r="O8" s="70"/>
    </row>
    <row r="9" s="78" customFormat="true" ht="57" hidden="false" customHeight="true" outlineLevel="0" collapsed="false">
      <c r="A9" s="71"/>
      <c r="B9" s="72" t="s">
        <v>48</v>
      </c>
      <c r="C9" s="72" t="s">
        <v>49</v>
      </c>
      <c r="D9" s="72" t="s">
        <v>50</v>
      </c>
      <c r="E9" s="73" t="s">
        <v>51</v>
      </c>
      <c r="F9" s="74" t="s">
        <v>52</v>
      </c>
      <c r="G9" s="73" t="s">
        <v>53</v>
      </c>
      <c r="H9" s="75" t="s">
        <v>54</v>
      </c>
      <c r="I9" s="76" t="s">
        <v>55</v>
      </c>
      <c r="J9" s="76" t="s">
        <v>56</v>
      </c>
      <c r="K9" s="76" t="s">
        <v>57</v>
      </c>
      <c r="L9" s="73" t="s">
        <v>58</v>
      </c>
      <c r="M9" s="77" t="s">
        <v>59</v>
      </c>
      <c r="N9" s="77" t="s">
        <v>60</v>
      </c>
      <c r="O9" s="77" t="s">
        <v>61</v>
      </c>
      <c r="P9" s="71"/>
    </row>
    <row r="10" customFormat="false" ht="15" hidden="false" customHeight="false" outlineLevel="0" collapsed="false">
      <c r="A10" s="51"/>
      <c r="B10" s="79" t="n">
        <v>1</v>
      </c>
      <c r="C10" s="80"/>
      <c r="D10" s="80"/>
      <c r="E10" s="81"/>
      <c r="F10" s="82" t="s">
        <v>62</v>
      </c>
      <c r="G10" s="83"/>
      <c r="H10" s="84"/>
      <c r="I10" s="85"/>
      <c r="J10" s="86"/>
      <c r="K10" s="87"/>
      <c r="L10" s="87" t="n">
        <v>41861</v>
      </c>
      <c r="M10" s="88" t="n">
        <v>0.1</v>
      </c>
      <c r="N10" s="89" t="str">
        <f aca="true">IF(L10&gt;TODAY(),"Oui","/")</f>
        <v>/</v>
      </c>
      <c r="O10" s="90"/>
    </row>
    <row r="11" customFormat="false" ht="15" hidden="false" customHeight="false" outlineLevel="0" collapsed="false">
      <c r="A11" s="51"/>
      <c r="B11" s="79" t="n">
        <v>2</v>
      </c>
      <c r="C11" s="91"/>
      <c r="D11" s="91"/>
      <c r="E11" s="91"/>
      <c r="F11" s="92" t="s">
        <v>63</v>
      </c>
      <c r="G11" s="93"/>
      <c r="H11" s="94"/>
      <c r="I11" s="95"/>
      <c r="J11" s="86"/>
      <c r="K11" s="87"/>
      <c r="L11" s="87" t="n">
        <v>10</v>
      </c>
      <c r="M11" s="96" t="n">
        <v>0.4</v>
      </c>
      <c r="N11" s="89" t="str">
        <f aca="true">IF(L11&gt;TODAY(),"Oui","/")</f>
        <v>/</v>
      </c>
      <c r="O11" s="94"/>
    </row>
    <row r="12" customFormat="false" ht="15" hidden="false" customHeight="false" outlineLevel="0" collapsed="false">
      <c r="A12" s="51"/>
      <c r="B12" s="79" t="n">
        <v>3</v>
      </c>
      <c r="C12" s="91"/>
      <c r="D12" s="91"/>
      <c r="E12" s="91"/>
      <c r="F12" s="92" t="s">
        <v>64</v>
      </c>
      <c r="G12" s="93"/>
      <c r="H12" s="94"/>
      <c r="I12" s="95"/>
      <c r="J12" s="86"/>
      <c r="K12" s="87"/>
      <c r="L12" s="87" t="n">
        <v>42301</v>
      </c>
      <c r="M12" s="96" t="n">
        <v>0.7</v>
      </c>
      <c r="N12" s="89" t="str">
        <f aca="true">IF(L12&gt;TODAY(),"Oui","/")</f>
        <v>/</v>
      </c>
      <c r="O12" s="94"/>
    </row>
    <row r="13" customFormat="false" ht="15" hidden="false" customHeight="false" outlineLevel="0" collapsed="false">
      <c r="A13" s="51"/>
      <c r="B13" s="79" t="n">
        <v>4</v>
      </c>
      <c r="C13" s="91"/>
      <c r="D13" s="91"/>
      <c r="E13" s="91"/>
      <c r="F13" s="92"/>
      <c r="G13" s="93"/>
      <c r="H13" s="94"/>
      <c r="I13" s="95"/>
      <c r="J13" s="86"/>
      <c r="K13" s="87"/>
      <c r="L13" s="87" t="n">
        <v>43593</v>
      </c>
      <c r="M13" s="96" t="n">
        <v>1</v>
      </c>
      <c r="N13" s="89" t="str">
        <f aca="true">IF(L13&gt;TODAY(),"Oui","/")</f>
        <v>/</v>
      </c>
      <c r="O13" s="94"/>
    </row>
    <row r="14" customFormat="false" ht="15" hidden="false" customHeight="false" outlineLevel="0" collapsed="false">
      <c r="A14" s="51"/>
      <c r="B14" s="79" t="n">
        <v>5</v>
      </c>
      <c r="C14" s="91"/>
      <c r="D14" s="91"/>
      <c r="E14" s="91"/>
      <c r="F14" s="92"/>
      <c r="G14" s="93"/>
      <c r="H14" s="94"/>
      <c r="I14" s="95"/>
      <c r="J14" s="86"/>
      <c r="K14" s="87"/>
      <c r="L14" s="87"/>
      <c r="M14" s="96"/>
      <c r="N14" s="89" t="str">
        <f aca="true">IF(L14&gt;TODAY(),"Oui","/")</f>
        <v>/</v>
      </c>
      <c r="O14" s="94"/>
    </row>
    <row r="15" customFormat="false" ht="15" hidden="false" customHeight="false" outlineLevel="0" collapsed="false">
      <c r="A15" s="51"/>
      <c r="B15" s="79" t="n">
        <v>6</v>
      </c>
      <c r="C15" s="91"/>
      <c r="D15" s="91"/>
      <c r="E15" s="91"/>
      <c r="F15" s="92"/>
      <c r="G15" s="93"/>
      <c r="H15" s="94"/>
      <c r="I15" s="95"/>
      <c r="J15" s="86"/>
      <c r="K15" s="87"/>
      <c r="L15" s="87"/>
      <c r="M15" s="96"/>
      <c r="N15" s="89" t="str">
        <f aca="true">IF(L15&gt;TODAY(),"Oui","/")</f>
        <v>/</v>
      </c>
      <c r="O15" s="94"/>
    </row>
    <row r="16" customFormat="false" ht="15" hidden="false" customHeight="false" outlineLevel="0" collapsed="false">
      <c r="A16" s="51"/>
      <c r="B16" s="79" t="n">
        <v>7</v>
      </c>
      <c r="C16" s="91"/>
      <c r="D16" s="91"/>
      <c r="E16" s="91"/>
      <c r="F16" s="92"/>
      <c r="G16" s="93"/>
      <c r="H16" s="94"/>
      <c r="I16" s="95"/>
      <c r="J16" s="86"/>
      <c r="K16" s="87"/>
      <c r="L16" s="87"/>
      <c r="M16" s="96"/>
      <c r="N16" s="89" t="str">
        <f aca="true">IF(L16&gt;TODAY(),"Oui","/")</f>
        <v>/</v>
      </c>
      <c r="O16" s="94"/>
    </row>
    <row r="17" customFormat="false" ht="15" hidden="false" customHeight="false" outlineLevel="0" collapsed="false">
      <c r="A17" s="51"/>
      <c r="B17" s="79" t="n">
        <v>8</v>
      </c>
      <c r="C17" s="91"/>
      <c r="D17" s="91"/>
      <c r="E17" s="91"/>
      <c r="F17" s="92"/>
      <c r="G17" s="93"/>
      <c r="H17" s="94"/>
      <c r="I17" s="95"/>
      <c r="J17" s="86"/>
      <c r="K17" s="87"/>
      <c r="L17" s="87"/>
      <c r="M17" s="96"/>
      <c r="N17" s="89" t="str">
        <f aca="true">IF(L17&gt;TODAY(),"Oui","/")</f>
        <v>/</v>
      </c>
      <c r="O17" s="94"/>
    </row>
    <row r="18" customFormat="false" ht="15" hidden="false" customHeight="false" outlineLevel="0" collapsed="false">
      <c r="A18" s="51"/>
      <c r="B18" s="79" t="n">
        <v>9</v>
      </c>
      <c r="C18" s="91"/>
      <c r="D18" s="91"/>
      <c r="E18" s="91"/>
      <c r="F18" s="92"/>
      <c r="G18" s="93"/>
      <c r="H18" s="94"/>
      <c r="I18" s="95"/>
      <c r="J18" s="86"/>
      <c r="K18" s="87"/>
      <c r="L18" s="87"/>
      <c r="M18" s="96"/>
      <c r="N18" s="89" t="str">
        <f aca="true">IF(L18&gt;TODAY(),"Oui","/")</f>
        <v>/</v>
      </c>
      <c r="O18" s="94"/>
    </row>
    <row r="19" customFormat="false" ht="15" hidden="false" customHeight="false" outlineLevel="0" collapsed="false">
      <c r="A19" s="51"/>
      <c r="B19" s="79" t="n">
        <v>10</v>
      </c>
      <c r="C19" s="91"/>
      <c r="D19" s="91"/>
      <c r="E19" s="91"/>
      <c r="F19" s="92"/>
      <c r="G19" s="93"/>
      <c r="H19" s="94"/>
      <c r="I19" s="95"/>
      <c r="J19" s="86"/>
      <c r="K19" s="87"/>
      <c r="L19" s="87"/>
      <c r="M19" s="96"/>
      <c r="N19" s="89" t="str">
        <f aca="true">IF(L19&gt;TODAY(),"Oui","/")</f>
        <v>/</v>
      </c>
      <c r="O19" s="94"/>
    </row>
    <row r="20" customFormat="false" ht="15" hidden="false" customHeight="false" outlineLevel="0" collapsed="false">
      <c r="A20" s="51"/>
      <c r="B20" s="79" t="n">
        <v>11</v>
      </c>
      <c r="C20" s="91"/>
      <c r="D20" s="91"/>
      <c r="E20" s="91"/>
      <c r="F20" s="92"/>
      <c r="G20" s="93"/>
      <c r="H20" s="94"/>
      <c r="I20" s="95"/>
      <c r="J20" s="86"/>
      <c r="K20" s="87"/>
      <c r="L20" s="87"/>
      <c r="M20" s="96"/>
      <c r="N20" s="89" t="str">
        <f aca="true">IF(L20&gt;TODAY(),"Oui","/")</f>
        <v>/</v>
      </c>
      <c r="O20" s="94"/>
    </row>
    <row r="21" customFormat="false" ht="15" hidden="false" customHeight="false" outlineLevel="0" collapsed="false">
      <c r="A21" s="51"/>
      <c r="B21" s="79" t="n">
        <v>12</v>
      </c>
      <c r="C21" s="91"/>
      <c r="D21" s="91"/>
      <c r="E21" s="91"/>
      <c r="F21" s="92"/>
      <c r="G21" s="93"/>
      <c r="H21" s="94"/>
      <c r="I21" s="95"/>
      <c r="J21" s="86"/>
      <c r="K21" s="87"/>
      <c r="L21" s="87"/>
      <c r="M21" s="96"/>
      <c r="N21" s="89" t="str">
        <f aca="true">IF(L21&gt;TODAY(),"Oui","/")</f>
        <v>/</v>
      </c>
      <c r="O21" s="94"/>
    </row>
    <row r="22" customFormat="false" ht="15" hidden="false" customHeight="false" outlineLevel="0" collapsed="false">
      <c r="A22" s="51"/>
      <c r="B22" s="79" t="n">
        <v>13</v>
      </c>
      <c r="C22" s="91"/>
      <c r="D22" s="91"/>
      <c r="E22" s="91"/>
      <c r="F22" s="92"/>
      <c r="G22" s="93"/>
      <c r="H22" s="94"/>
      <c r="I22" s="95"/>
      <c r="J22" s="86"/>
      <c r="K22" s="87"/>
      <c r="L22" s="87"/>
      <c r="M22" s="96"/>
      <c r="N22" s="89" t="str">
        <f aca="true">IF(L22&gt;TODAY(),"Oui","/")</f>
        <v>/</v>
      </c>
      <c r="O22" s="94"/>
    </row>
    <row r="23" customFormat="false" ht="15" hidden="false" customHeight="false" outlineLevel="0" collapsed="false">
      <c r="A23" s="51"/>
      <c r="B23" s="79" t="n">
        <v>14</v>
      </c>
      <c r="C23" s="91"/>
      <c r="D23" s="91"/>
      <c r="E23" s="91"/>
      <c r="F23" s="92"/>
      <c r="G23" s="93"/>
      <c r="H23" s="94"/>
      <c r="I23" s="95"/>
      <c r="J23" s="86"/>
      <c r="K23" s="87"/>
      <c r="L23" s="87"/>
      <c r="M23" s="96"/>
      <c r="N23" s="89" t="str">
        <f aca="true">IF(L23&gt;TODAY(),"Oui","/")</f>
        <v>/</v>
      </c>
      <c r="O23" s="94"/>
    </row>
    <row r="24" customFormat="false" ht="15" hidden="false" customHeight="false" outlineLevel="0" collapsed="false">
      <c r="A24" s="51"/>
      <c r="B24" s="79" t="n">
        <v>15</v>
      </c>
      <c r="C24" s="91"/>
      <c r="D24" s="91"/>
      <c r="E24" s="91"/>
      <c r="F24" s="92"/>
      <c r="G24" s="93"/>
      <c r="H24" s="94"/>
      <c r="I24" s="95"/>
      <c r="J24" s="86"/>
      <c r="K24" s="87"/>
      <c r="L24" s="87"/>
      <c r="M24" s="96"/>
      <c r="N24" s="89" t="str">
        <f aca="true">IF(L24&gt;TODAY(),"Oui","/")</f>
        <v>/</v>
      </c>
      <c r="O24" s="94"/>
    </row>
    <row r="25" customFormat="false" ht="15" hidden="false" customHeight="false" outlineLevel="0" collapsed="false">
      <c r="A25" s="51"/>
      <c r="B25" s="79" t="n">
        <v>16</v>
      </c>
      <c r="C25" s="91"/>
      <c r="D25" s="91"/>
      <c r="E25" s="91"/>
      <c r="F25" s="92"/>
      <c r="G25" s="93"/>
      <c r="H25" s="94"/>
      <c r="I25" s="95"/>
      <c r="J25" s="86"/>
      <c r="K25" s="87"/>
      <c r="L25" s="87"/>
      <c r="M25" s="96"/>
      <c r="N25" s="89" t="str">
        <f aca="true">IF(L25&gt;TODAY(),"Oui","/")</f>
        <v>/</v>
      </c>
      <c r="O25" s="94"/>
    </row>
    <row r="26" customFormat="false" ht="15" hidden="false" customHeight="false" outlineLevel="0" collapsed="false">
      <c r="A26" s="51"/>
      <c r="B26" s="79" t="n">
        <v>17</v>
      </c>
      <c r="C26" s="91"/>
      <c r="D26" s="91"/>
      <c r="E26" s="91"/>
      <c r="F26" s="92"/>
      <c r="G26" s="93"/>
      <c r="H26" s="94"/>
      <c r="I26" s="95"/>
      <c r="J26" s="86"/>
      <c r="K26" s="87"/>
      <c r="L26" s="87"/>
      <c r="M26" s="96"/>
      <c r="N26" s="89" t="str">
        <f aca="true">IF(L26&gt;TODAY(),"Oui","/")</f>
        <v>/</v>
      </c>
      <c r="O26" s="94"/>
    </row>
    <row r="27" customFormat="false" ht="15" hidden="false" customHeight="false" outlineLevel="0" collapsed="false">
      <c r="A27" s="51"/>
      <c r="B27" s="79" t="n">
        <v>18</v>
      </c>
      <c r="C27" s="91"/>
      <c r="D27" s="91"/>
      <c r="E27" s="91"/>
      <c r="F27" s="92"/>
      <c r="G27" s="93"/>
      <c r="H27" s="94"/>
      <c r="I27" s="95"/>
      <c r="J27" s="86"/>
      <c r="K27" s="87"/>
      <c r="L27" s="87"/>
      <c r="M27" s="96"/>
      <c r="N27" s="89" t="str">
        <f aca="true">IF(L27&gt;TODAY(),"Oui","/")</f>
        <v>/</v>
      </c>
      <c r="O27" s="94"/>
    </row>
    <row r="28" customFormat="false" ht="15" hidden="false" customHeight="false" outlineLevel="0" collapsed="false">
      <c r="A28" s="51"/>
      <c r="B28" s="79" t="n">
        <v>19</v>
      </c>
      <c r="C28" s="91"/>
      <c r="D28" s="91"/>
      <c r="E28" s="91"/>
      <c r="F28" s="92"/>
      <c r="G28" s="93"/>
      <c r="H28" s="94"/>
      <c r="I28" s="95"/>
      <c r="J28" s="86"/>
      <c r="K28" s="87"/>
      <c r="L28" s="87"/>
      <c r="M28" s="96"/>
      <c r="N28" s="89" t="str">
        <f aca="true">IF(L28&gt;TODAY(),"Oui","/")</f>
        <v>/</v>
      </c>
      <c r="O28" s="94"/>
    </row>
    <row r="29" customFormat="false" ht="15" hidden="false" customHeight="false" outlineLevel="0" collapsed="false">
      <c r="A29" s="51"/>
      <c r="B29" s="79" t="n">
        <v>20</v>
      </c>
      <c r="C29" s="91"/>
      <c r="D29" s="91"/>
      <c r="E29" s="91"/>
      <c r="F29" s="92"/>
      <c r="G29" s="93"/>
      <c r="H29" s="94"/>
      <c r="I29" s="95"/>
      <c r="J29" s="86"/>
      <c r="K29" s="87"/>
      <c r="L29" s="87"/>
      <c r="M29" s="96"/>
      <c r="N29" s="89" t="str">
        <f aca="true">IF(L29&gt;TODAY(),"Oui","/")</f>
        <v>/</v>
      </c>
      <c r="O29" s="94"/>
    </row>
    <row r="30" customFormat="false" ht="15" hidden="false" customHeight="false" outlineLevel="0" collapsed="false">
      <c r="A30" s="51"/>
      <c r="B30" s="79" t="n">
        <v>21</v>
      </c>
      <c r="C30" s="91"/>
      <c r="D30" s="91"/>
      <c r="E30" s="91"/>
      <c r="F30" s="92"/>
      <c r="G30" s="93"/>
      <c r="H30" s="94"/>
      <c r="I30" s="95"/>
      <c r="J30" s="86"/>
      <c r="K30" s="87"/>
      <c r="L30" s="87"/>
      <c r="M30" s="96"/>
      <c r="N30" s="89" t="str">
        <f aca="true">IF(L30&gt;TODAY(),"Oui","/")</f>
        <v>/</v>
      </c>
      <c r="O30" s="94"/>
    </row>
    <row r="31" customFormat="false" ht="15" hidden="false" customHeight="false" outlineLevel="0" collapsed="false">
      <c r="A31" s="51"/>
      <c r="B31" s="79" t="n">
        <v>22</v>
      </c>
      <c r="C31" s="91"/>
      <c r="D31" s="91"/>
      <c r="E31" s="91"/>
      <c r="F31" s="92"/>
      <c r="G31" s="93"/>
      <c r="H31" s="94"/>
      <c r="I31" s="95"/>
      <c r="J31" s="86"/>
      <c r="K31" s="87"/>
      <c r="L31" s="87"/>
      <c r="M31" s="96"/>
      <c r="N31" s="89" t="str">
        <f aca="true">IF(L31&gt;TODAY(),"Oui","/")</f>
        <v>/</v>
      </c>
      <c r="O31" s="94"/>
    </row>
    <row r="32" customFormat="false" ht="15" hidden="false" customHeight="false" outlineLevel="0" collapsed="false">
      <c r="A32" s="51"/>
      <c r="B32" s="79" t="n">
        <v>23</v>
      </c>
      <c r="C32" s="91"/>
      <c r="D32" s="91"/>
      <c r="E32" s="91"/>
      <c r="F32" s="92"/>
      <c r="G32" s="93"/>
      <c r="H32" s="94"/>
      <c r="I32" s="95"/>
      <c r="J32" s="86"/>
      <c r="K32" s="87"/>
      <c r="L32" s="87"/>
      <c r="M32" s="96"/>
      <c r="N32" s="89" t="str">
        <f aca="true">IF(L32&gt;TODAY(),"Oui","/")</f>
        <v>/</v>
      </c>
      <c r="O32" s="94"/>
    </row>
    <row r="33" customFormat="false" ht="15" hidden="false" customHeight="false" outlineLevel="0" collapsed="false">
      <c r="A33" s="51"/>
      <c r="B33" s="79" t="n">
        <v>24</v>
      </c>
      <c r="C33" s="91"/>
      <c r="D33" s="91"/>
      <c r="E33" s="91"/>
      <c r="F33" s="92"/>
      <c r="G33" s="93"/>
      <c r="H33" s="94"/>
      <c r="I33" s="95"/>
      <c r="J33" s="86"/>
      <c r="K33" s="87"/>
      <c r="L33" s="87"/>
      <c r="M33" s="96"/>
      <c r="N33" s="89" t="str">
        <f aca="true">IF(L33&gt;TODAY(),"Oui","/")</f>
        <v>/</v>
      </c>
      <c r="O33" s="94"/>
    </row>
    <row r="34" customFormat="false" ht="15" hidden="false" customHeight="false" outlineLevel="0" collapsed="false">
      <c r="A34" s="51"/>
      <c r="B34" s="79" t="n">
        <v>25</v>
      </c>
      <c r="C34" s="91"/>
      <c r="D34" s="91"/>
      <c r="E34" s="91"/>
      <c r="F34" s="92"/>
      <c r="G34" s="93"/>
      <c r="H34" s="94"/>
      <c r="I34" s="95"/>
      <c r="J34" s="86"/>
      <c r="K34" s="87"/>
      <c r="L34" s="87"/>
      <c r="M34" s="96"/>
      <c r="N34" s="89" t="str">
        <f aca="true">IF(L34&gt;TODAY(),"Oui","/")</f>
        <v>/</v>
      </c>
      <c r="O34" s="94"/>
    </row>
    <row r="35" customFormat="false" ht="15" hidden="false" customHeight="false" outlineLevel="0" collapsed="false">
      <c r="A35" s="51"/>
      <c r="B35" s="79" t="n">
        <v>26</v>
      </c>
      <c r="C35" s="91"/>
      <c r="D35" s="91"/>
      <c r="E35" s="91"/>
      <c r="F35" s="92"/>
      <c r="G35" s="93"/>
      <c r="H35" s="94"/>
      <c r="I35" s="95"/>
      <c r="J35" s="86"/>
      <c r="K35" s="87"/>
      <c r="L35" s="87"/>
      <c r="M35" s="96"/>
      <c r="N35" s="89" t="str">
        <f aca="true">IF(L35&gt;TODAY(),"Oui","/")</f>
        <v>/</v>
      </c>
      <c r="O35" s="94"/>
    </row>
    <row r="36" customFormat="false" ht="15" hidden="false" customHeight="false" outlineLevel="0" collapsed="false">
      <c r="A36" s="51"/>
      <c r="B36" s="79" t="n">
        <v>27</v>
      </c>
      <c r="C36" s="91"/>
      <c r="D36" s="91"/>
      <c r="E36" s="91"/>
      <c r="F36" s="92"/>
      <c r="G36" s="93"/>
      <c r="H36" s="94"/>
      <c r="I36" s="95"/>
      <c r="J36" s="86"/>
      <c r="K36" s="87"/>
      <c r="L36" s="87"/>
      <c r="M36" s="96"/>
      <c r="N36" s="89" t="str">
        <f aca="true">IF(L36&gt;TODAY(),"Oui","/")</f>
        <v>/</v>
      </c>
      <c r="O36" s="94"/>
    </row>
    <row r="37" customFormat="false" ht="15" hidden="false" customHeight="false" outlineLevel="0" collapsed="false">
      <c r="A37" s="51"/>
      <c r="B37" s="79" t="n">
        <v>28</v>
      </c>
      <c r="C37" s="91"/>
      <c r="D37" s="91"/>
      <c r="E37" s="91"/>
      <c r="F37" s="92"/>
      <c r="G37" s="93"/>
      <c r="H37" s="94"/>
      <c r="I37" s="95"/>
      <c r="J37" s="86"/>
      <c r="K37" s="87"/>
      <c r="L37" s="87"/>
      <c r="M37" s="96"/>
      <c r="N37" s="89" t="str">
        <f aca="true">IF(L37&gt;TODAY(),"Oui","/")</f>
        <v>/</v>
      </c>
      <c r="O37" s="94"/>
    </row>
    <row r="38" customFormat="false" ht="15" hidden="false" customHeight="false" outlineLevel="0" collapsed="false">
      <c r="A38" s="51"/>
      <c r="B38" s="79" t="n">
        <v>29</v>
      </c>
      <c r="C38" s="91"/>
      <c r="D38" s="91"/>
      <c r="E38" s="91"/>
      <c r="F38" s="92"/>
      <c r="G38" s="93"/>
      <c r="H38" s="94"/>
      <c r="I38" s="95"/>
      <c r="J38" s="86"/>
      <c r="K38" s="87"/>
      <c r="L38" s="87"/>
      <c r="M38" s="96"/>
      <c r="N38" s="89" t="str">
        <f aca="true">IF(L38&gt;TODAY(),"Oui","/")</f>
        <v>/</v>
      </c>
      <c r="O38" s="94"/>
    </row>
    <row r="39" customFormat="false" ht="15" hidden="false" customHeight="false" outlineLevel="0" collapsed="false">
      <c r="A39" s="51"/>
      <c r="B39" s="79" t="n">
        <v>30</v>
      </c>
      <c r="C39" s="91"/>
      <c r="D39" s="91"/>
      <c r="E39" s="91"/>
      <c r="F39" s="92"/>
      <c r="G39" s="93"/>
      <c r="H39" s="94"/>
      <c r="I39" s="95"/>
      <c r="J39" s="86"/>
      <c r="K39" s="87"/>
      <c r="L39" s="87"/>
      <c r="M39" s="96"/>
      <c r="N39" s="89" t="str">
        <f aca="true">IF(L39&gt;TODAY(),"Oui","/")</f>
        <v>/</v>
      </c>
      <c r="O39" s="94"/>
    </row>
    <row r="40" customFormat="false" ht="15" hidden="false" customHeight="false" outlineLevel="0" collapsed="false">
      <c r="A40" s="51"/>
      <c r="B40" s="79" t="n">
        <v>31</v>
      </c>
      <c r="C40" s="91"/>
      <c r="D40" s="91"/>
      <c r="E40" s="91"/>
      <c r="F40" s="92"/>
      <c r="G40" s="93"/>
      <c r="H40" s="94"/>
      <c r="I40" s="95"/>
      <c r="J40" s="86"/>
      <c r="K40" s="87"/>
      <c r="L40" s="87"/>
      <c r="M40" s="96"/>
      <c r="N40" s="89" t="str">
        <f aca="true">IF(L40&gt;TODAY(),"Oui","/")</f>
        <v>/</v>
      </c>
      <c r="O40" s="94"/>
    </row>
    <row r="41" customFormat="false" ht="15" hidden="false" customHeight="false" outlineLevel="0" collapsed="false">
      <c r="A41" s="51"/>
      <c r="B41" s="79" t="n">
        <v>32</v>
      </c>
      <c r="C41" s="91"/>
      <c r="D41" s="91"/>
      <c r="E41" s="91"/>
      <c r="F41" s="92"/>
      <c r="G41" s="93"/>
      <c r="H41" s="94"/>
      <c r="I41" s="95"/>
      <c r="J41" s="86"/>
      <c r="K41" s="87"/>
      <c r="L41" s="87"/>
      <c r="M41" s="96"/>
      <c r="N41" s="89" t="str">
        <f aca="true">IF(L41&gt;TODAY(),"Oui","/")</f>
        <v>/</v>
      </c>
      <c r="O41" s="94"/>
    </row>
    <row r="42" customFormat="false" ht="15" hidden="false" customHeight="false" outlineLevel="0" collapsed="false">
      <c r="A42" s="51"/>
      <c r="B42" s="79" t="n">
        <v>33</v>
      </c>
      <c r="C42" s="91"/>
      <c r="D42" s="91"/>
      <c r="E42" s="91"/>
      <c r="F42" s="92"/>
      <c r="G42" s="93"/>
      <c r="H42" s="94"/>
      <c r="I42" s="95"/>
      <c r="J42" s="86"/>
      <c r="K42" s="87"/>
      <c r="L42" s="87"/>
      <c r="M42" s="96"/>
      <c r="N42" s="89" t="str">
        <f aca="true">IF(L42&gt;TODAY(),"Oui","/")</f>
        <v>/</v>
      </c>
      <c r="O42" s="94"/>
    </row>
    <row r="43" customFormat="false" ht="15" hidden="false" customHeight="false" outlineLevel="0" collapsed="false">
      <c r="A43" s="51"/>
      <c r="B43" s="79" t="n">
        <v>34</v>
      </c>
      <c r="C43" s="91"/>
      <c r="D43" s="91"/>
      <c r="E43" s="91"/>
      <c r="F43" s="92"/>
      <c r="G43" s="93"/>
      <c r="H43" s="94"/>
      <c r="I43" s="95"/>
      <c r="J43" s="86"/>
      <c r="K43" s="87"/>
      <c r="L43" s="87"/>
      <c r="M43" s="96"/>
      <c r="N43" s="89" t="str">
        <f aca="true">IF(L43&gt;TODAY(),"Oui","/")</f>
        <v>/</v>
      </c>
      <c r="O43" s="94"/>
    </row>
    <row r="44" customFormat="false" ht="15" hidden="false" customHeight="false" outlineLevel="0" collapsed="false">
      <c r="A44" s="51"/>
      <c r="B44" s="79" t="n">
        <v>35</v>
      </c>
      <c r="C44" s="91"/>
      <c r="D44" s="91"/>
      <c r="E44" s="91"/>
      <c r="F44" s="92"/>
      <c r="G44" s="93"/>
      <c r="H44" s="94"/>
      <c r="I44" s="95"/>
      <c r="J44" s="86"/>
      <c r="K44" s="87"/>
      <c r="L44" s="87"/>
      <c r="M44" s="96"/>
      <c r="N44" s="89" t="str">
        <f aca="true">IF(L44&gt;TODAY(),"Oui","/")</f>
        <v>/</v>
      </c>
      <c r="O44" s="94"/>
    </row>
    <row r="45" customFormat="false" ht="15" hidden="false" customHeight="false" outlineLevel="0" collapsed="false">
      <c r="A45" s="51"/>
      <c r="B45" s="79" t="n">
        <v>36</v>
      </c>
      <c r="C45" s="91"/>
      <c r="D45" s="91"/>
      <c r="E45" s="91"/>
      <c r="F45" s="92"/>
      <c r="G45" s="93"/>
      <c r="H45" s="94"/>
      <c r="I45" s="95"/>
      <c r="J45" s="86"/>
      <c r="K45" s="87"/>
      <c r="L45" s="87"/>
      <c r="M45" s="96"/>
      <c r="N45" s="89" t="str">
        <f aca="true">IF(L45&gt;TODAY(),"Oui","/")</f>
        <v>/</v>
      </c>
      <c r="O45" s="94"/>
    </row>
    <row r="46" customFormat="false" ht="15" hidden="false" customHeight="false" outlineLevel="0" collapsed="false">
      <c r="A46" s="51"/>
      <c r="B46" s="79" t="n">
        <v>37</v>
      </c>
      <c r="C46" s="91"/>
      <c r="D46" s="91"/>
      <c r="E46" s="91"/>
      <c r="F46" s="92"/>
      <c r="G46" s="93"/>
      <c r="H46" s="94"/>
      <c r="I46" s="95"/>
      <c r="J46" s="86"/>
      <c r="K46" s="87"/>
      <c r="L46" s="87"/>
      <c r="M46" s="96"/>
      <c r="N46" s="89" t="str">
        <f aca="true">IF(L46&gt;TODAY(),"Oui","/")</f>
        <v>/</v>
      </c>
      <c r="O46" s="94"/>
    </row>
    <row r="47" customFormat="false" ht="15" hidden="false" customHeight="false" outlineLevel="0" collapsed="false">
      <c r="A47" s="51"/>
      <c r="B47" s="79" t="n">
        <v>38</v>
      </c>
      <c r="C47" s="91"/>
      <c r="D47" s="91"/>
      <c r="E47" s="91"/>
      <c r="F47" s="92"/>
      <c r="G47" s="93"/>
      <c r="H47" s="94"/>
      <c r="I47" s="95"/>
      <c r="J47" s="86"/>
      <c r="K47" s="87"/>
      <c r="L47" s="87"/>
      <c r="M47" s="96"/>
      <c r="N47" s="89" t="str">
        <f aca="true">IF(L47&gt;TODAY(),"Oui","/")</f>
        <v>/</v>
      </c>
      <c r="O47" s="94"/>
    </row>
    <row r="48" customFormat="false" ht="15" hidden="false" customHeight="false" outlineLevel="0" collapsed="false">
      <c r="A48" s="51"/>
      <c r="B48" s="79" t="n">
        <v>39</v>
      </c>
      <c r="C48" s="91"/>
      <c r="D48" s="91"/>
      <c r="E48" s="91"/>
      <c r="F48" s="92"/>
      <c r="G48" s="93"/>
      <c r="H48" s="94"/>
      <c r="I48" s="95"/>
      <c r="J48" s="86"/>
      <c r="K48" s="87"/>
      <c r="L48" s="87"/>
      <c r="M48" s="96"/>
      <c r="N48" s="89" t="str">
        <f aca="true">IF(L48&gt;TODAY(),"Oui","/")</f>
        <v>/</v>
      </c>
      <c r="O48" s="94"/>
    </row>
    <row r="49" customFormat="false" ht="15" hidden="false" customHeight="false" outlineLevel="0" collapsed="false">
      <c r="A49" s="51"/>
      <c r="B49" s="79" t="n">
        <v>40</v>
      </c>
      <c r="C49" s="91"/>
      <c r="D49" s="91"/>
      <c r="E49" s="91"/>
      <c r="F49" s="92"/>
      <c r="G49" s="93"/>
      <c r="H49" s="94"/>
      <c r="I49" s="95"/>
      <c r="J49" s="86"/>
      <c r="K49" s="87"/>
      <c r="L49" s="87"/>
      <c r="M49" s="96"/>
      <c r="N49" s="89" t="str">
        <f aca="true">IF(L49&gt;TODAY(),"Oui","/")</f>
        <v>/</v>
      </c>
      <c r="O49" s="94"/>
    </row>
    <row r="50" customFormat="false" ht="15" hidden="false" customHeight="false" outlineLevel="0" collapsed="false">
      <c r="A50" s="51"/>
      <c r="B50" s="79" t="n">
        <v>41</v>
      </c>
      <c r="C50" s="91"/>
      <c r="D50" s="91"/>
      <c r="E50" s="91"/>
      <c r="F50" s="92"/>
      <c r="G50" s="93"/>
      <c r="H50" s="94"/>
      <c r="I50" s="95"/>
      <c r="J50" s="86"/>
      <c r="K50" s="87"/>
      <c r="L50" s="87"/>
      <c r="M50" s="96"/>
      <c r="N50" s="89" t="str">
        <f aca="true">IF(L50&gt;TODAY(),"Oui","/")</f>
        <v>/</v>
      </c>
      <c r="O50" s="94"/>
    </row>
    <row r="51" customFormat="false" ht="15" hidden="false" customHeight="false" outlineLevel="0" collapsed="false">
      <c r="A51" s="51"/>
      <c r="B51" s="79" t="n">
        <v>42</v>
      </c>
      <c r="C51" s="91"/>
      <c r="D51" s="91"/>
      <c r="E51" s="91"/>
      <c r="F51" s="92"/>
      <c r="G51" s="93"/>
      <c r="H51" s="94"/>
      <c r="I51" s="95"/>
      <c r="J51" s="86"/>
      <c r="K51" s="87"/>
      <c r="L51" s="87"/>
      <c r="M51" s="96"/>
      <c r="N51" s="89" t="str">
        <f aca="true">IF(L51&gt;TODAY(),"Oui","/")</f>
        <v>/</v>
      </c>
      <c r="O51" s="94"/>
    </row>
    <row r="52" customFormat="false" ht="15" hidden="false" customHeight="false" outlineLevel="0" collapsed="false">
      <c r="A52" s="51"/>
      <c r="B52" s="79" t="n">
        <v>43</v>
      </c>
      <c r="C52" s="91"/>
      <c r="D52" s="91"/>
      <c r="E52" s="91"/>
      <c r="F52" s="92"/>
      <c r="G52" s="93"/>
      <c r="H52" s="94"/>
      <c r="I52" s="95"/>
      <c r="J52" s="86"/>
      <c r="K52" s="87"/>
      <c r="L52" s="87"/>
      <c r="M52" s="96"/>
      <c r="N52" s="89" t="str">
        <f aca="true">IF(L52&gt;TODAY(),"Oui","/")</f>
        <v>/</v>
      </c>
      <c r="O52" s="94"/>
    </row>
    <row r="53" customFormat="false" ht="15" hidden="false" customHeight="false" outlineLevel="0" collapsed="false">
      <c r="A53" s="51"/>
      <c r="B53" s="79" t="n">
        <v>44</v>
      </c>
      <c r="C53" s="91"/>
      <c r="D53" s="91"/>
      <c r="E53" s="91"/>
      <c r="F53" s="92"/>
      <c r="G53" s="93"/>
      <c r="H53" s="94"/>
      <c r="I53" s="95"/>
      <c r="J53" s="86"/>
      <c r="K53" s="87"/>
      <c r="L53" s="87"/>
      <c r="M53" s="96"/>
      <c r="N53" s="89" t="str">
        <f aca="true">IF(L53&gt;TODAY(),"Oui","/")</f>
        <v>/</v>
      </c>
      <c r="O53" s="94"/>
    </row>
    <row r="54" customFormat="false" ht="15" hidden="false" customHeight="false" outlineLevel="0" collapsed="false">
      <c r="A54" s="51"/>
      <c r="B54" s="79" t="n">
        <v>45</v>
      </c>
      <c r="C54" s="91"/>
      <c r="D54" s="91"/>
      <c r="E54" s="91"/>
      <c r="F54" s="92"/>
      <c r="G54" s="93"/>
      <c r="H54" s="94"/>
      <c r="I54" s="95"/>
      <c r="J54" s="86"/>
      <c r="K54" s="87"/>
      <c r="L54" s="87"/>
      <c r="M54" s="96"/>
      <c r="N54" s="89" t="str">
        <f aca="true">IF(L54&gt;TODAY(),"Oui","/")</f>
        <v>/</v>
      </c>
      <c r="O54" s="94"/>
    </row>
    <row r="55" customFormat="false" ht="15" hidden="false" customHeight="false" outlineLevel="0" collapsed="false">
      <c r="A55" s="51"/>
      <c r="B55" s="79" t="n">
        <v>46</v>
      </c>
      <c r="C55" s="91"/>
      <c r="D55" s="91"/>
      <c r="E55" s="91"/>
      <c r="F55" s="92"/>
      <c r="G55" s="93"/>
      <c r="H55" s="94"/>
      <c r="I55" s="95"/>
      <c r="J55" s="86"/>
      <c r="K55" s="87"/>
      <c r="L55" s="87"/>
      <c r="M55" s="96"/>
      <c r="N55" s="89" t="str">
        <f aca="true">IF(L55&gt;TODAY(),"Oui","/")</f>
        <v>/</v>
      </c>
      <c r="O55" s="94"/>
    </row>
    <row r="56" customFormat="false" ht="15" hidden="false" customHeight="false" outlineLevel="0" collapsed="false">
      <c r="A56" s="51"/>
      <c r="B56" s="79" t="n">
        <v>47</v>
      </c>
      <c r="C56" s="91"/>
      <c r="D56" s="91"/>
      <c r="E56" s="91"/>
      <c r="F56" s="92"/>
      <c r="G56" s="93"/>
      <c r="H56" s="94"/>
      <c r="I56" s="95"/>
      <c r="J56" s="86"/>
      <c r="K56" s="87"/>
      <c r="L56" s="87"/>
      <c r="M56" s="96"/>
      <c r="N56" s="89" t="str">
        <f aca="true">IF(L56&gt;TODAY(),"Oui","/")</f>
        <v>/</v>
      </c>
      <c r="O56" s="94"/>
    </row>
    <row r="57" customFormat="false" ht="15" hidden="false" customHeight="false" outlineLevel="0" collapsed="false">
      <c r="A57" s="51"/>
      <c r="B57" s="79" t="n">
        <v>48</v>
      </c>
      <c r="C57" s="91"/>
      <c r="D57" s="91"/>
      <c r="E57" s="91"/>
      <c r="F57" s="92"/>
      <c r="G57" s="93"/>
      <c r="H57" s="94"/>
      <c r="I57" s="95"/>
      <c r="J57" s="86"/>
      <c r="K57" s="87"/>
      <c r="L57" s="87"/>
      <c r="M57" s="96"/>
      <c r="N57" s="89" t="str">
        <f aca="true">IF(L57&gt;TODAY(),"Oui","/")</f>
        <v>/</v>
      </c>
      <c r="O57" s="94"/>
    </row>
    <row r="58" customFormat="false" ht="15" hidden="false" customHeight="false" outlineLevel="0" collapsed="false">
      <c r="A58" s="51"/>
      <c r="B58" s="79" t="n">
        <v>49</v>
      </c>
      <c r="C58" s="91"/>
      <c r="D58" s="91"/>
      <c r="E58" s="91"/>
      <c r="F58" s="92"/>
      <c r="G58" s="93"/>
      <c r="H58" s="94"/>
      <c r="I58" s="95"/>
      <c r="J58" s="86"/>
      <c r="K58" s="87"/>
      <c r="L58" s="87"/>
      <c r="M58" s="96"/>
      <c r="N58" s="89" t="str">
        <f aca="true">IF(L58&gt;TODAY(),"Oui","/")</f>
        <v>/</v>
      </c>
      <c r="O58" s="94"/>
    </row>
    <row r="59" customFormat="false" ht="15" hidden="false" customHeight="false" outlineLevel="0" collapsed="false">
      <c r="A59" s="51"/>
      <c r="B59" s="79" t="n">
        <v>50</v>
      </c>
      <c r="C59" s="91"/>
      <c r="D59" s="91"/>
      <c r="E59" s="91"/>
      <c r="F59" s="92"/>
      <c r="G59" s="93"/>
      <c r="H59" s="94"/>
      <c r="I59" s="95"/>
      <c r="J59" s="86"/>
      <c r="K59" s="87"/>
      <c r="L59" s="87"/>
      <c r="M59" s="96"/>
      <c r="N59" s="89" t="str">
        <f aca="true">IF(L59&gt;TODAY(),"Oui","/")</f>
        <v>/</v>
      </c>
      <c r="O59" s="94"/>
    </row>
    <row r="60" customFormat="false" ht="15" hidden="false" customHeight="false" outlineLevel="0" collapsed="false">
      <c r="A60" s="51"/>
      <c r="B60" s="79" t="n">
        <v>51</v>
      </c>
      <c r="C60" s="91"/>
      <c r="D60" s="91"/>
      <c r="E60" s="91"/>
      <c r="F60" s="92"/>
      <c r="G60" s="93"/>
      <c r="H60" s="94"/>
      <c r="I60" s="95"/>
      <c r="J60" s="86"/>
      <c r="K60" s="87"/>
      <c r="L60" s="87"/>
      <c r="M60" s="96"/>
      <c r="N60" s="89" t="str">
        <f aca="true">IF(L60&gt;TODAY(),"Oui","/")</f>
        <v>/</v>
      </c>
      <c r="O60" s="94"/>
    </row>
    <row r="61" customFormat="false" ht="15" hidden="false" customHeight="false" outlineLevel="0" collapsed="false">
      <c r="A61" s="51"/>
      <c r="B61" s="79" t="n">
        <v>52</v>
      </c>
      <c r="C61" s="91"/>
      <c r="D61" s="91"/>
      <c r="E61" s="91"/>
      <c r="F61" s="92"/>
      <c r="G61" s="93"/>
      <c r="H61" s="94"/>
      <c r="I61" s="95"/>
      <c r="J61" s="86"/>
      <c r="K61" s="87"/>
      <c r="L61" s="87"/>
      <c r="M61" s="96"/>
      <c r="N61" s="89" t="str">
        <f aca="true">IF(L61&gt;TODAY(),"Oui","/")</f>
        <v>/</v>
      </c>
      <c r="O61" s="94"/>
    </row>
    <row r="62" customFormat="false" ht="15" hidden="false" customHeight="false" outlineLevel="0" collapsed="false">
      <c r="A62" s="51"/>
      <c r="B62" s="79" t="n">
        <v>53</v>
      </c>
      <c r="C62" s="91"/>
      <c r="D62" s="91"/>
      <c r="E62" s="91"/>
      <c r="F62" s="92"/>
      <c r="G62" s="93"/>
      <c r="H62" s="94"/>
      <c r="I62" s="95"/>
      <c r="J62" s="86"/>
      <c r="K62" s="87"/>
      <c r="L62" s="87"/>
      <c r="M62" s="96"/>
      <c r="N62" s="89" t="str">
        <f aca="true">IF(L62&gt;TODAY(),"Oui","/")</f>
        <v>/</v>
      </c>
      <c r="O62" s="94"/>
    </row>
    <row r="63" customFormat="false" ht="15" hidden="false" customHeight="false" outlineLevel="0" collapsed="false">
      <c r="A63" s="51"/>
      <c r="B63" s="79" t="n">
        <v>54</v>
      </c>
      <c r="C63" s="91"/>
      <c r="D63" s="91"/>
      <c r="E63" s="91"/>
      <c r="F63" s="92"/>
      <c r="G63" s="93"/>
      <c r="H63" s="94"/>
      <c r="I63" s="95"/>
      <c r="J63" s="86"/>
      <c r="K63" s="87"/>
      <c r="L63" s="87"/>
      <c r="M63" s="96"/>
      <c r="N63" s="89" t="str">
        <f aca="true">IF(L63&gt;TODAY(),"Oui","/")</f>
        <v>/</v>
      </c>
      <c r="O63" s="94"/>
    </row>
    <row r="64" customFormat="false" ht="15" hidden="false" customHeight="false" outlineLevel="0" collapsed="false">
      <c r="A64" s="51"/>
      <c r="B64" s="79" t="n">
        <v>55</v>
      </c>
      <c r="C64" s="91"/>
      <c r="D64" s="91"/>
      <c r="E64" s="91"/>
      <c r="F64" s="92"/>
      <c r="G64" s="93"/>
      <c r="H64" s="94"/>
      <c r="I64" s="95"/>
      <c r="J64" s="86"/>
      <c r="K64" s="87"/>
      <c r="L64" s="87"/>
      <c r="M64" s="96"/>
      <c r="N64" s="89" t="str">
        <f aca="true">IF(L64&gt;TODAY(),"Oui","/")</f>
        <v>/</v>
      </c>
      <c r="O64" s="94"/>
    </row>
    <row r="65" customFormat="false" ht="15" hidden="false" customHeight="false" outlineLevel="0" collapsed="false">
      <c r="A65" s="51"/>
      <c r="B65" s="79" t="n">
        <v>56</v>
      </c>
      <c r="C65" s="91"/>
      <c r="D65" s="91"/>
      <c r="E65" s="91"/>
      <c r="F65" s="92"/>
      <c r="G65" s="93"/>
      <c r="H65" s="94"/>
      <c r="I65" s="95"/>
      <c r="J65" s="86"/>
      <c r="K65" s="87"/>
      <c r="L65" s="87"/>
      <c r="M65" s="96"/>
      <c r="N65" s="89" t="str">
        <f aca="true">IF(L65&gt;TODAY(),"Oui","/")</f>
        <v>/</v>
      </c>
      <c r="O65" s="94"/>
    </row>
    <row r="66" customFormat="false" ht="15" hidden="false" customHeight="false" outlineLevel="0" collapsed="false">
      <c r="A66" s="51"/>
      <c r="B66" s="79" t="n">
        <v>57</v>
      </c>
      <c r="C66" s="91"/>
      <c r="D66" s="91"/>
      <c r="E66" s="91"/>
      <c r="F66" s="92"/>
      <c r="G66" s="93"/>
      <c r="H66" s="94"/>
      <c r="I66" s="95"/>
      <c r="J66" s="86"/>
      <c r="K66" s="87"/>
      <c r="L66" s="87"/>
      <c r="M66" s="96"/>
      <c r="N66" s="89" t="str">
        <f aca="true">IF(L66&gt;TODAY(),"Oui","/")</f>
        <v>/</v>
      </c>
      <c r="O66" s="94"/>
    </row>
    <row r="67" customFormat="false" ht="15" hidden="false" customHeight="false" outlineLevel="0" collapsed="false">
      <c r="A67" s="51"/>
      <c r="B67" s="79" t="n">
        <v>58</v>
      </c>
      <c r="C67" s="91"/>
      <c r="D67" s="91"/>
      <c r="E67" s="91"/>
      <c r="F67" s="92"/>
      <c r="G67" s="93"/>
      <c r="H67" s="94"/>
      <c r="I67" s="95"/>
      <c r="J67" s="86"/>
      <c r="K67" s="87"/>
      <c r="L67" s="87"/>
      <c r="M67" s="96"/>
      <c r="N67" s="89" t="str">
        <f aca="true">IF(L67&gt;TODAY(),"Oui","/")</f>
        <v>/</v>
      </c>
      <c r="O67" s="94"/>
    </row>
    <row r="68" customFormat="false" ht="15" hidden="false" customHeight="false" outlineLevel="0" collapsed="false">
      <c r="A68" s="51"/>
      <c r="B68" s="79" t="n">
        <v>59</v>
      </c>
      <c r="C68" s="91"/>
      <c r="D68" s="91"/>
      <c r="E68" s="91"/>
      <c r="F68" s="92"/>
      <c r="G68" s="93"/>
      <c r="H68" s="94"/>
      <c r="I68" s="95"/>
      <c r="J68" s="86"/>
      <c r="K68" s="87"/>
      <c r="L68" s="87"/>
      <c r="M68" s="96"/>
      <c r="N68" s="89" t="str">
        <f aca="true">IF(L68&gt;TODAY(),"Oui","/")</f>
        <v>/</v>
      </c>
      <c r="O68" s="94"/>
    </row>
    <row r="69" customFormat="false" ht="15" hidden="false" customHeight="false" outlineLevel="0" collapsed="false">
      <c r="A69" s="51"/>
      <c r="B69" s="79" t="n">
        <v>60</v>
      </c>
      <c r="C69" s="91"/>
      <c r="D69" s="91"/>
      <c r="E69" s="91"/>
      <c r="F69" s="92"/>
      <c r="G69" s="93"/>
      <c r="H69" s="94"/>
      <c r="I69" s="95"/>
      <c r="J69" s="86"/>
      <c r="K69" s="87"/>
      <c r="L69" s="87"/>
      <c r="M69" s="96"/>
      <c r="N69" s="89" t="str">
        <f aca="true">IF(L69&gt;TODAY(),"Oui","/")</f>
        <v>/</v>
      </c>
      <c r="O69" s="94"/>
    </row>
    <row r="70" customFormat="false" ht="15" hidden="false" customHeight="false" outlineLevel="0" collapsed="false">
      <c r="A70" s="51"/>
      <c r="B70" s="79" t="n">
        <v>61</v>
      </c>
      <c r="C70" s="91"/>
      <c r="D70" s="91"/>
      <c r="E70" s="91"/>
      <c r="F70" s="92"/>
      <c r="G70" s="93"/>
      <c r="H70" s="94"/>
      <c r="I70" s="95"/>
      <c r="J70" s="86"/>
      <c r="K70" s="87"/>
      <c r="L70" s="87"/>
      <c r="M70" s="96"/>
      <c r="N70" s="89" t="str">
        <f aca="true">IF(L70&gt;TODAY(),"Oui","/")</f>
        <v>/</v>
      </c>
      <c r="O70" s="94"/>
    </row>
    <row r="71" customFormat="false" ht="15" hidden="false" customHeight="false" outlineLevel="0" collapsed="false">
      <c r="A71" s="51"/>
      <c r="B71" s="79" t="n">
        <v>62</v>
      </c>
      <c r="C71" s="91"/>
      <c r="D71" s="91"/>
      <c r="E71" s="91"/>
      <c r="F71" s="92"/>
      <c r="G71" s="93"/>
      <c r="H71" s="94"/>
      <c r="I71" s="95"/>
      <c r="J71" s="86"/>
      <c r="K71" s="87"/>
      <c r="L71" s="87"/>
      <c r="M71" s="96"/>
      <c r="N71" s="89" t="str">
        <f aca="true">IF(L71&gt;TODAY(),"Oui","/")</f>
        <v>/</v>
      </c>
      <c r="O71" s="94"/>
    </row>
    <row r="72" customFormat="false" ht="15" hidden="false" customHeight="false" outlineLevel="0" collapsed="false">
      <c r="A72" s="51"/>
      <c r="B72" s="79" t="n">
        <v>63</v>
      </c>
      <c r="C72" s="91"/>
      <c r="D72" s="91"/>
      <c r="E72" s="91"/>
      <c r="F72" s="92"/>
      <c r="G72" s="93"/>
      <c r="H72" s="94"/>
      <c r="I72" s="95"/>
      <c r="J72" s="86"/>
      <c r="K72" s="87"/>
      <c r="L72" s="87"/>
      <c r="M72" s="96"/>
      <c r="N72" s="89" t="str">
        <f aca="true">IF(L72&gt;TODAY(),"Oui","/")</f>
        <v>/</v>
      </c>
      <c r="O72" s="94"/>
    </row>
    <row r="73" customFormat="false" ht="15" hidden="false" customHeight="false" outlineLevel="0" collapsed="false">
      <c r="A73" s="51"/>
      <c r="B73" s="79" t="n">
        <v>64</v>
      </c>
      <c r="C73" s="91"/>
      <c r="D73" s="91"/>
      <c r="E73" s="91"/>
      <c r="F73" s="92"/>
      <c r="G73" s="93"/>
      <c r="H73" s="94"/>
      <c r="I73" s="95"/>
      <c r="J73" s="86"/>
      <c r="K73" s="87"/>
      <c r="L73" s="87"/>
      <c r="M73" s="96"/>
      <c r="N73" s="89" t="str">
        <f aca="true">IF(L73&gt;TODAY(),"Oui","/")</f>
        <v>/</v>
      </c>
      <c r="O73" s="94"/>
    </row>
    <row r="74" customFormat="false" ht="15" hidden="false" customHeight="false" outlineLevel="0" collapsed="false">
      <c r="A74" s="51"/>
      <c r="B74" s="79" t="n">
        <v>65</v>
      </c>
      <c r="C74" s="91"/>
      <c r="D74" s="91"/>
      <c r="E74" s="91"/>
      <c r="F74" s="92"/>
      <c r="G74" s="93"/>
      <c r="H74" s="94"/>
      <c r="I74" s="95"/>
      <c r="J74" s="86"/>
      <c r="K74" s="87"/>
      <c r="L74" s="87"/>
      <c r="M74" s="96"/>
      <c r="N74" s="89" t="str">
        <f aca="true">IF(L74&gt;TODAY(),"Oui","/")</f>
        <v>/</v>
      </c>
      <c r="O74" s="94"/>
    </row>
    <row r="75" customFormat="false" ht="15" hidden="false" customHeight="false" outlineLevel="0" collapsed="false">
      <c r="A75" s="51"/>
      <c r="B75" s="79" t="n">
        <v>66</v>
      </c>
      <c r="C75" s="91"/>
      <c r="D75" s="91"/>
      <c r="E75" s="91"/>
      <c r="F75" s="92"/>
      <c r="G75" s="93"/>
      <c r="H75" s="94"/>
      <c r="I75" s="95"/>
      <c r="J75" s="86"/>
      <c r="K75" s="87"/>
      <c r="L75" s="87"/>
      <c r="M75" s="96"/>
      <c r="N75" s="89" t="str">
        <f aca="true">IF(L75&gt;TODAY(),"Oui","/")</f>
        <v>/</v>
      </c>
      <c r="O75" s="94"/>
    </row>
    <row r="76" customFormat="false" ht="15" hidden="false" customHeight="false" outlineLevel="0" collapsed="false">
      <c r="A76" s="51"/>
      <c r="B76" s="79" t="n">
        <v>67</v>
      </c>
      <c r="C76" s="91"/>
      <c r="D76" s="91"/>
      <c r="E76" s="91"/>
      <c r="F76" s="92"/>
      <c r="G76" s="93"/>
      <c r="H76" s="94"/>
      <c r="I76" s="95"/>
      <c r="J76" s="86"/>
      <c r="K76" s="87"/>
      <c r="L76" s="87"/>
      <c r="M76" s="96"/>
      <c r="N76" s="89" t="str">
        <f aca="true">IF(L76&gt;TODAY(),"Oui","/")</f>
        <v>/</v>
      </c>
      <c r="O76" s="94"/>
    </row>
    <row r="77" customFormat="false" ht="15" hidden="false" customHeight="false" outlineLevel="0" collapsed="false">
      <c r="A77" s="51"/>
      <c r="B77" s="79" t="n">
        <v>68</v>
      </c>
      <c r="C77" s="91"/>
      <c r="D77" s="91"/>
      <c r="E77" s="91"/>
      <c r="F77" s="92"/>
      <c r="G77" s="93"/>
      <c r="H77" s="94"/>
      <c r="I77" s="95"/>
      <c r="J77" s="86"/>
      <c r="K77" s="87"/>
      <c r="L77" s="87"/>
      <c r="M77" s="96"/>
      <c r="N77" s="89" t="str">
        <f aca="true">IF(L77&gt;TODAY(),"Oui","/")</f>
        <v>/</v>
      </c>
      <c r="O77" s="94"/>
    </row>
    <row r="78" customFormat="false" ht="15" hidden="false" customHeight="false" outlineLevel="0" collapsed="false">
      <c r="A78" s="51"/>
      <c r="B78" s="79" t="n">
        <v>69</v>
      </c>
      <c r="C78" s="91"/>
      <c r="D78" s="91"/>
      <c r="E78" s="91"/>
      <c r="F78" s="92"/>
      <c r="G78" s="93"/>
      <c r="H78" s="94"/>
      <c r="I78" s="95"/>
      <c r="J78" s="86"/>
      <c r="K78" s="87"/>
      <c r="L78" s="87"/>
      <c r="M78" s="96"/>
      <c r="N78" s="89" t="str">
        <f aca="true">IF(L78&gt;TODAY(),"Oui","/")</f>
        <v>/</v>
      </c>
      <c r="O78" s="94"/>
    </row>
    <row r="79" customFormat="false" ht="15" hidden="false" customHeight="false" outlineLevel="0" collapsed="false">
      <c r="A79" s="51"/>
      <c r="B79" s="79" t="n">
        <v>70</v>
      </c>
      <c r="C79" s="91"/>
      <c r="D79" s="91"/>
      <c r="E79" s="91"/>
      <c r="F79" s="92"/>
      <c r="G79" s="93"/>
      <c r="H79" s="94"/>
      <c r="I79" s="95"/>
      <c r="J79" s="86"/>
      <c r="K79" s="87"/>
      <c r="L79" s="87"/>
      <c r="M79" s="96"/>
      <c r="N79" s="89" t="str">
        <f aca="true">IF(L79&gt;TODAY(),"Oui","/")</f>
        <v>/</v>
      </c>
      <c r="O79" s="94"/>
    </row>
    <row r="80" customFormat="false" ht="15" hidden="false" customHeight="false" outlineLevel="0" collapsed="false">
      <c r="A80" s="51"/>
      <c r="B80" s="79" t="n">
        <v>71</v>
      </c>
      <c r="C80" s="91"/>
      <c r="D80" s="91"/>
      <c r="E80" s="91"/>
      <c r="F80" s="92"/>
      <c r="G80" s="93"/>
      <c r="H80" s="94"/>
      <c r="I80" s="95"/>
      <c r="J80" s="86"/>
      <c r="K80" s="87"/>
      <c r="L80" s="87"/>
      <c r="M80" s="96"/>
      <c r="N80" s="89" t="str">
        <f aca="true">IF(L80&gt;TODAY(),"Oui","/")</f>
        <v>/</v>
      </c>
      <c r="O80" s="94"/>
    </row>
    <row r="81" customFormat="false" ht="15" hidden="false" customHeight="false" outlineLevel="0" collapsed="false">
      <c r="A81" s="51"/>
      <c r="B81" s="79" t="n">
        <v>72</v>
      </c>
      <c r="C81" s="91"/>
      <c r="D81" s="91"/>
      <c r="E81" s="91"/>
      <c r="F81" s="92"/>
      <c r="G81" s="93"/>
      <c r="H81" s="94"/>
      <c r="I81" s="95"/>
      <c r="J81" s="86"/>
      <c r="K81" s="87"/>
      <c r="L81" s="87"/>
      <c r="M81" s="96"/>
      <c r="N81" s="89" t="str">
        <f aca="true">IF(L81&gt;TODAY(),"Oui","/")</f>
        <v>/</v>
      </c>
      <c r="O81" s="94"/>
    </row>
    <row r="82" customFormat="false" ht="15" hidden="false" customHeight="false" outlineLevel="0" collapsed="false">
      <c r="A82" s="51"/>
      <c r="B82" s="79" t="n">
        <v>73</v>
      </c>
      <c r="C82" s="91"/>
      <c r="D82" s="91"/>
      <c r="E82" s="91"/>
      <c r="F82" s="92"/>
      <c r="G82" s="93"/>
      <c r="H82" s="94"/>
      <c r="I82" s="95"/>
      <c r="J82" s="86"/>
      <c r="K82" s="87"/>
      <c r="L82" s="87"/>
      <c r="M82" s="96"/>
      <c r="N82" s="89" t="str">
        <f aca="true">IF(L82&gt;TODAY(),"Oui","/")</f>
        <v>/</v>
      </c>
      <c r="O82" s="94"/>
    </row>
    <row r="83" customFormat="false" ht="15" hidden="false" customHeight="false" outlineLevel="0" collapsed="false">
      <c r="A83" s="51"/>
      <c r="B83" s="79" t="n">
        <v>74</v>
      </c>
      <c r="C83" s="91"/>
      <c r="D83" s="91"/>
      <c r="E83" s="91"/>
      <c r="F83" s="92"/>
      <c r="G83" s="93"/>
      <c r="H83" s="94"/>
      <c r="I83" s="95"/>
      <c r="J83" s="86"/>
      <c r="K83" s="87"/>
      <c r="L83" s="87"/>
      <c r="M83" s="96"/>
      <c r="N83" s="89" t="str">
        <f aca="true">IF(L83&gt;TODAY(),"Oui","/")</f>
        <v>/</v>
      </c>
      <c r="O83" s="94"/>
    </row>
    <row r="84" customFormat="false" ht="15" hidden="false" customHeight="false" outlineLevel="0" collapsed="false">
      <c r="A84" s="51"/>
      <c r="B84" s="79" t="n">
        <v>75</v>
      </c>
      <c r="C84" s="91"/>
      <c r="D84" s="91"/>
      <c r="E84" s="91"/>
      <c r="F84" s="92"/>
      <c r="G84" s="93"/>
      <c r="H84" s="94"/>
      <c r="I84" s="95"/>
      <c r="J84" s="86"/>
      <c r="K84" s="87"/>
      <c r="L84" s="87"/>
      <c r="M84" s="96"/>
      <c r="N84" s="89" t="str">
        <f aca="true">IF(L84&gt;TODAY(),"Oui","/")</f>
        <v>/</v>
      </c>
      <c r="O84" s="94"/>
    </row>
    <row r="85" customFormat="false" ht="15" hidden="false" customHeight="false" outlineLevel="0" collapsed="false">
      <c r="A85" s="51"/>
      <c r="B85" s="79" t="n">
        <v>76</v>
      </c>
      <c r="C85" s="91"/>
      <c r="D85" s="91"/>
      <c r="E85" s="91"/>
      <c r="F85" s="92"/>
      <c r="G85" s="93"/>
      <c r="H85" s="94"/>
      <c r="I85" s="95"/>
      <c r="J85" s="86"/>
      <c r="K85" s="87"/>
      <c r="L85" s="87"/>
      <c r="M85" s="96"/>
      <c r="N85" s="89" t="str">
        <f aca="true">IF(L85&gt;TODAY(),"Oui","/")</f>
        <v>/</v>
      </c>
      <c r="O85" s="94"/>
    </row>
    <row r="86" customFormat="false" ht="15" hidden="false" customHeight="false" outlineLevel="0" collapsed="false">
      <c r="A86" s="51"/>
      <c r="B86" s="79" t="n">
        <v>77</v>
      </c>
      <c r="C86" s="91"/>
      <c r="D86" s="91"/>
      <c r="E86" s="91"/>
      <c r="F86" s="92"/>
      <c r="G86" s="93"/>
      <c r="H86" s="94"/>
      <c r="I86" s="95"/>
      <c r="J86" s="86"/>
      <c r="K86" s="87"/>
      <c r="L86" s="87"/>
      <c r="M86" s="96"/>
      <c r="N86" s="89" t="str">
        <f aca="true">IF(L86&gt;TODAY(),"Oui","/")</f>
        <v>/</v>
      </c>
      <c r="O86" s="94"/>
    </row>
    <row r="87" customFormat="false" ht="15" hidden="false" customHeight="false" outlineLevel="0" collapsed="false">
      <c r="A87" s="51"/>
      <c r="B87" s="79" t="n">
        <v>78</v>
      </c>
      <c r="C87" s="91"/>
      <c r="D87" s="91"/>
      <c r="E87" s="91"/>
      <c r="F87" s="92"/>
      <c r="G87" s="93"/>
      <c r="H87" s="94"/>
      <c r="I87" s="95"/>
      <c r="J87" s="86"/>
      <c r="K87" s="87"/>
      <c r="L87" s="87"/>
      <c r="M87" s="96"/>
      <c r="N87" s="89" t="str">
        <f aca="true">IF(L87&gt;TODAY(),"Oui","/")</f>
        <v>/</v>
      </c>
      <c r="O87" s="94"/>
    </row>
    <row r="88" customFormat="false" ht="15" hidden="false" customHeight="false" outlineLevel="0" collapsed="false">
      <c r="A88" s="51"/>
      <c r="B88" s="79" t="n">
        <v>79</v>
      </c>
      <c r="C88" s="91"/>
      <c r="D88" s="91"/>
      <c r="E88" s="91"/>
      <c r="F88" s="92"/>
      <c r="G88" s="93"/>
      <c r="H88" s="94"/>
      <c r="I88" s="95"/>
      <c r="J88" s="86"/>
      <c r="K88" s="87"/>
      <c r="L88" s="87"/>
      <c r="M88" s="96"/>
      <c r="N88" s="89" t="str">
        <f aca="true">IF(L88&gt;TODAY(),"Oui","/")</f>
        <v>/</v>
      </c>
      <c r="O88" s="94"/>
    </row>
    <row r="89" customFormat="false" ht="15" hidden="false" customHeight="false" outlineLevel="0" collapsed="false">
      <c r="A89" s="51"/>
      <c r="B89" s="79" t="n">
        <v>80</v>
      </c>
      <c r="C89" s="91"/>
      <c r="D89" s="91"/>
      <c r="E89" s="91"/>
      <c r="F89" s="92"/>
      <c r="G89" s="93"/>
      <c r="H89" s="94"/>
      <c r="I89" s="95"/>
      <c r="J89" s="86"/>
      <c r="K89" s="87"/>
      <c r="L89" s="87"/>
      <c r="M89" s="96"/>
      <c r="N89" s="89" t="str">
        <f aca="true">IF(L89&gt;TODAY(),"Oui","/")</f>
        <v>/</v>
      </c>
      <c r="O89" s="94"/>
    </row>
    <row r="90" customFormat="false" ht="15" hidden="false" customHeight="false" outlineLevel="0" collapsed="false">
      <c r="A90" s="51"/>
      <c r="B90" s="79" t="n">
        <v>81</v>
      </c>
      <c r="C90" s="91"/>
      <c r="D90" s="91"/>
      <c r="E90" s="91"/>
      <c r="F90" s="92"/>
      <c r="G90" s="93"/>
      <c r="H90" s="94"/>
      <c r="I90" s="95"/>
      <c r="J90" s="86"/>
      <c r="K90" s="87"/>
      <c r="L90" s="87"/>
      <c r="M90" s="96"/>
      <c r="N90" s="89" t="str">
        <f aca="true">IF(L90&gt;TODAY(),"Oui","/")</f>
        <v>/</v>
      </c>
      <c r="O90" s="94"/>
    </row>
    <row r="91" customFormat="false" ht="15" hidden="false" customHeight="false" outlineLevel="0" collapsed="false">
      <c r="A91" s="51"/>
      <c r="B91" s="79" t="n">
        <v>82</v>
      </c>
      <c r="C91" s="91"/>
      <c r="D91" s="91"/>
      <c r="E91" s="91"/>
      <c r="F91" s="92"/>
      <c r="G91" s="93"/>
      <c r="H91" s="94"/>
      <c r="I91" s="95"/>
      <c r="J91" s="86"/>
      <c r="K91" s="87"/>
      <c r="L91" s="87"/>
      <c r="M91" s="96"/>
      <c r="N91" s="89" t="str">
        <f aca="true">IF(L91&gt;TODAY(),"Oui","/")</f>
        <v>/</v>
      </c>
      <c r="O91" s="94"/>
    </row>
    <row r="92" customFormat="false" ht="15" hidden="false" customHeight="false" outlineLevel="0" collapsed="false">
      <c r="A92" s="51"/>
      <c r="B92" s="79" t="n">
        <v>83</v>
      </c>
      <c r="C92" s="91"/>
      <c r="D92" s="91"/>
      <c r="E92" s="91"/>
      <c r="F92" s="92"/>
      <c r="G92" s="93"/>
      <c r="H92" s="94"/>
      <c r="I92" s="95"/>
      <c r="J92" s="86"/>
      <c r="K92" s="87"/>
      <c r="L92" s="87"/>
      <c r="M92" s="96"/>
      <c r="N92" s="89" t="str">
        <f aca="true">IF(L92&gt;TODAY(),"Oui","/")</f>
        <v>/</v>
      </c>
      <c r="O92" s="94"/>
    </row>
    <row r="93" customFormat="false" ht="15" hidden="false" customHeight="false" outlineLevel="0" collapsed="false">
      <c r="A93" s="51"/>
      <c r="B93" s="79" t="n">
        <v>84</v>
      </c>
      <c r="C93" s="91"/>
      <c r="D93" s="91"/>
      <c r="E93" s="91"/>
      <c r="F93" s="92"/>
      <c r="G93" s="93"/>
      <c r="H93" s="94"/>
      <c r="I93" s="95"/>
      <c r="J93" s="86"/>
      <c r="K93" s="87"/>
      <c r="L93" s="87"/>
      <c r="M93" s="96"/>
      <c r="N93" s="89" t="str">
        <f aca="true">IF(L93&gt;TODAY(),"Oui","/")</f>
        <v>/</v>
      </c>
      <c r="O93" s="94"/>
    </row>
    <row r="94" customFormat="false" ht="15" hidden="false" customHeight="false" outlineLevel="0" collapsed="false">
      <c r="A94" s="51"/>
      <c r="B94" s="79" t="n">
        <v>85</v>
      </c>
      <c r="C94" s="91"/>
      <c r="D94" s="91"/>
      <c r="E94" s="91"/>
      <c r="F94" s="92"/>
      <c r="G94" s="93"/>
      <c r="H94" s="94"/>
      <c r="I94" s="95"/>
      <c r="J94" s="86"/>
      <c r="K94" s="87"/>
      <c r="L94" s="87"/>
      <c r="M94" s="96"/>
      <c r="N94" s="89" t="str">
        <f aca="true">IF(L94&gt;TODAY(),"Oui","/")</f>
        <v>/</v>
      </c>
      <c r="O94" s="94"/>
    </row>
    <row r="95" customFormat="false" ht="15" hidden="false" customHeight="false" outlineLevel="0" collapsed="false">
      <c r="A95" s="51"/>
      <c r="B95" s="79" t="n">
        <v>86</v>
      </c>
      <c r="C95" s="91"/>
      <c r="D95" s="91"/>
      <c r="E95" s="91"/>
      <c r="F95" s="92"/>
      <c r="G95" s="93"/>
      <c r="H95" s="94"/>
      <c r="I95" s="95"/>
      <c r="J95" s="86"/>
      <c r="K95" s="87"/>
      <c r="L95" s="87"/>
      <c r="M95" s="96"/>
      <c r="N95" s="89" t="str">
        <f aca="true">IF(L95&gt;TODAY(),"Oui","/")</f>
        <v>/</v>
      </c>
      <c r="O95" s="94"/>
    </row>
    <row r="96" customFormat="false" ht="15" hidden="false" customHeight="false" outlineLevel="0" collapsed="false">
      <c r="A96" s="51"/>
      <c r="B96" s="79" t="n">
        <v>87</v>
      </c>
      <c r="C96" s="91"/>
      <c r="D96" s="91"/>
      <c r="E96" s="91"/>
      <c r="F96" s="92"/>
      <c r="G96" s="93"/>
      <c r="H96" s="94"/>
      <c r="I96" s="95"/>
      <c r="J96" s="86"/>
      <c r="K96" s="87"/>
      <c r="L96" s="87"/>
      <c r="M96" s="96"/>
      <c r="N96" s="89" t="str">
        <f aca="true">IF(L96&gt;TODAY(),"Oui","/")</f>
        <v>/</v>
      </c>
      <c r="O96" s="94"/>
    </row>
    <row r="97" customFormat="false" ht="15" hidden="false" customHeight="false" outlineLevel="0" collapsed="false">
      <c r="A97" s="51"/>
      <c r="B97" s="79" t="n">
        <v>88</v>
      </c>
      <c r="C97" s="91"/>
      <c r="D97" s="91"/>
      <c r="E97" s="91"/>
      <c r="F97" s="92"/>
      <c r="G97" s="93"/>
      <c r="H97" s="94"/>
      <c r="I97" s="95"/>
      <c r="J97" s="86"/>
      <c r="K97" s="87"/>
      <c r="L97" s="87"/>
      <c r="M97" s="96"/>
      <c r="N97" s="89" t="str">
        <f aca="true">IF(L97&gt;TODAY(),"Oui","/")</f>
        <v>/</v>
      </c>
      <c r="O97" s="94"/>
    </row>
    <row r="98" customFormat="false" ht="15" hidden="false" customHeight="false" outlineLevel="0" collapsed="false">
      <c r="A98" s="51"/>
      <c r="B98" s="79" t="n">
        <v>89</v>
      </c>
      <c r="C98" s="91"/>
      <c r="D98" s="91"/>
      <c r="E98" s="91"/>
      <c r="F98" s="92"/>
      <c r="G98" s="93"/>
      <c r="H98" s="94"/>
      <c r="I98" s="95"/>
      <c r="J98" s="86"/>
      <c r="K98" s="87"/>
      <c r="L98" s="87"/>
      <c r="M98" s="96"/>
      <c r="N98" s="89" t="str">
        <f aca="true">IF(L98&gt;TODAY(),"Oui","/")</f>
        <v>/</v>
      </c>
      <c r="O98" s="94"/>
    </row>
    <row r="99" customFormat="false" ht="15" hidden="false" customHeight="false" outlineLevel="0" collapsed="false">
      <c r="A99" s="51"/>
      <c r="B99" s="79" t="n">
        <v>90</v>
      </c>
      <c r="C99" s="91"/>
      <c r="D99" s="91"/>
      <c r="E99" s="91"/>
      <c r="F99" s="92"/>
      <c r="G99" s="93"/>
      <c r="H99" s="94"/>
      <c r="I99" s="95"/>
      <c r="J99" s="86"/>
      <c r="K99" s="87"/>
      <c r="L99" s="87"/>
      <c r="M99" s="96"/>
      <c r="N99" s="89" t="str">
        <f aca="true">IF(L99&gt;TODAY(),"Oui","/")</f>
        <v>/</v>
      </c>
      <c r="O99" s="94"/>
    </row>
    <row r="100" customFormat="false" ht="15" hidden="false" customHeight="false" outlineLevel="0" collapsed="false">
      <c r="A100" s="51"/>
      <c r="B100" s="79" t="n">
        <v>91</v>
      </c>
      <c r="C100" s="91"/>
      <c r="D100" s="91"/>
      <c r="E100" s="91"/>
      <c r="F100" s="92"/>
      <c r="G100" s="93"/>
      <c r="H100" s="94"/>
      <c r="I100" s="95"/>
      <c r="J100" s="86"/>
      <c r="K100" s="87"/>
      <c r="L100" s="87"/>
      <c r="M100" s="96"/>
      <c r="N100" s="89" t="str">
        <f aca="true">IF(L100&gt;TODAY(),"Oui","/")</f>
        <v>/</v>
      </c>
      <c r="O100" s="94"/>
    </row>
    <row r="101" customFormat="false" ht="15" hidden="false" customHeight="false" outlineLevel="0" collapsed="false">
      <c r="A101" s="51"/>
      <c r="B101" s="79" t="n">
        <v>92</v>
      </c>
      <c r="C101" s="91"/>
      <c r="D101" s="91"/>
      <c r="E101" s="91"/>
      <c r="F101" s="92"/>
      <c r="G101" s="93"/>
      <c r="H101" s="94"/>
      <c r="I101" s="95"/>
      <c r="J101" s="86"/>
      <c r="K101" s="87"/>
      <c r="L101" s="87"/>
      <c r="M101" s="96"/>
      <c r="N101" s="89" t="str">
        <f aca="true">IF(L101&gt;TODAY(),"Oui","/")</f>
        <v>/</v>
      </c>
      <c r="O101" s="94"/>
    </row>
    <row r="102" customFormat="false" ht="15" hidden="false" customHeight="false" outlineLevel="0" collapsed="false">
      <c r="A102" s="51"/>
      <c r="B102" s="79" t="n">
        <v>93</v>
      </c>
      <c r="C102" s="91"/>
      <c r="D102" s="91"/>
      <c r="E102" s="91"/>
      <c r="F102" s="92"/>
      <c r="G102" s="93"/>
      <c r="H102" s="94"/>
      <c r="I102" s="95"/>
      <c r="J102" s="86"/>
      <c r="K102" s="87"/>
      <c r="L102" s="87"/>
      <c r="M102" s="96"/>
      <c r="N102" s="89" t="str">
        <f aca="true">IF(L102&gt;TODAY(),"Oui","/")</f>
        <v>/</v>
      </c>
      <c r="O102" s="94"/>
    </row>
    <row r="103" customFormat="false" ht="15" hidden="false" customHeight="false" outlineLevel="0" collapsed="false">
      <c r="A103" s="51"/>
      <c r="B103" s="79" t="n">
        <v>94</v>
      </c>
      <c r="C103" s="91"/>
      <c r="D103" s="91"/>
      <c r="E103" s="91"/>
      <c r="F103" s="92"/>
      <c r="G103" s="93"/>
      <c r="H103" s="94"/>
      <c r="I103" s="95"/>
      <c r="J103" s="86"/>
      <c r="K103" s="87"/>
      <c r="L103" s="87"/>
      <c r="M103" s="96"/>
      <c r="N103" s="89" t="str">
        <f aca="true">IF(L103&gt;TODAY(),"Oui","/")</f>
        <v>/</v>
      </c>
      <c r="O103" s="94"/>
    </row>
    <row r="104" customFormat="false" ht="15" hidden="false" customHeight="false" outlineLevel="0" collapsed="false">
      <c r="A104" s="51"/>
      <c r="B104" s="79" t="n">
        <v>95</v>
      </c>
      <c r="C104" s="91"/>
      <c r="D104" s="91"/>
      <c r="E104" s="91"/>
      <c r="F104" s="92"/>
      <c r="G104" s="93"/>
      <c r="H104" s="94"/>
      <c r="I104" s="95"/>
      <c r="J104" s="86"/>
      <c r="K104" s="87"/>
      <c r="L104" s="87"/>
      <c r="M104" s="96"/>
      <c r="N104" s="89" t="str">
        <f aca="true">IF(L104&gt;TODAY(),"Oui","/")</f>
        <v>/</v>
      </c>
      <c r="O104" s="94"/>
    </row>
    <row r="105" customFormat="false" ht="15" hidden="false" customHeight="false" outlineLevel="0" collapsed="false">
      <c r="A105" s="51"/>
      <c r="B105" s="79" t="n">
        <v>96</v>
      </c>
      <c r="C105" s="91"/>
      <c r="D105" s="91"/>
      <c r="E105" s="91"/>
      <c r="F105" s="92"/>
      <c r="G105" s="93"/>
      <c r="H105" s="94"/>
      <c r="I105" s="95"/>
      <c r="J105" s="86"/>
      <c r="K105" s="87"/>
      <c r="L105" s="87"/>
      <c r="M105" s="96"/>
      <c r="N105" s="89" t="str">
        <f aca="true">IF(L105&gt;TODAY(),"Oui","/")</f>
        <v>/</v>
      </c>
      <c r="O105" s="94"/>
    </row>
    <row r="106" customFormat="false" ht="15" hidden="false" customHeight="false" outlineLevel="0" collapsed="false">
      <c r="A106" s="51"/>
      <c r="B106" s="79" t="n">
        <v>97</v>
      </c>
      <c r="C106" s="91"/>
      <c r="D106" s="91"/>
      <c r="E106" s="91"/>
      <c r="F106" s="92"/>
      <c r="G106" s="93"/>
      <c r="H106" s="94"/>
      <c r="I106" s="95"/>
      <c r="J106" s="86"/>
      <c r="K106" s="87"/>
      <c r="L106" s="87"/>
      <c r="M106" s="96"/>
      <c r="N106" s="89" t="str">
        <f aca="true">IF(L106&gt;TODAY(),"Oui","/")</f>
        <v>/</v>
      </c>
      <c r="O106" s="94"/>
    </row>
    <row r="107" customFormat="false" ht="15" hidden="false" customHeight="false" outlineLevel="0" collapsed="false">
      <c r="A107" s="51"/>
      <c r="B107" s="79" t="n">
        <v>98</v>
      </c>
      <c r="C107" s="91"/>
      <c r="D107" s="91"/>
      <c r="E107" s="91"/>
      <c r="F107" s="92"/>
      <c r="G107" s="93"/>
      <c r="H107" s="94"/>
      <c r="I107" s="95"/>
      <c r="J107" s="86"/>
      <c r="K107" s="87"/>
      <c r="L107" s="87"/>
      <c r="M107" s="96"/>
      <c r="N107" s="89" t="str">
        <f aca="true">IF(L107&gt;TODAY(),"Oui","/")</f>
        <v>/</v>
      </c>
      <c r="O107" s="94"/>
    </row>
    <row r="108" customFormat="false" ht="15" hidden="false" customHeight="false" outlineLevel="0" collapsed="false">
      <c r="A108" s="51"/>
      <c r="B108" s="79" t="n">
        <v>99</v>
      </c>
      <c r="C108" s="91"/>
      <c r="D108" s="91"/>
      <c r="E108" s="91"/>
      <c r="F108" s="92"/>
      <c r="G108" s="93"/>
      <c r="H108" s="94"/>
      <c r="I108" s="95"/>
      <c r="J108" s="86"/>
      <c r="K108" s="87"/>
      <c r="L108" s="87"/>
      <c r="M108" s="96"/>
      <c r="N108" s="89" t="str">
        <f aca="true">IF(L108&gt;TODAY(),"Oui","/")</f>
        <v>/</v>
      </c>
      <c r="O108" s="94"/>
    </row>
    <row r="109" customFormat="false" ht="15" hidden="false" customHeight="false" outlineLevel="0" collapsed="false">
      <c r="A109" s="51"/>
      <c r="B109" s="79" t="n">
        <v>100</v>
      </c>
      <c r="C109" s="91"/>
      <c r="D109" s="91"/>
      <c r="E109" s="91"/>
      <c r="F109" s="92"/>
      <c r="G109" s="93"/>
      <c r="H109" s="94"/>
      <c r="I109" s="95"/>
      <c r="J109" s="86"/>
      <c r="K109" s="87"/>
      <c r="L109" s="87"/>
      <c r="M109" s="96"/>
      <c r="N109" s="89" t="str">
        <f aca="true">IF(L109&gt;TODAY(),"Oui","/")</f>
        <v>/</v>
      </c>
      <c r="O109" s="94"/>
    </row>
    <row r="110" customFormat="false" ht="15" hidden="false" customHeight="false" outlineLevel="0" collapsed="false">
      <c r="A110" s="51"/>
      <c r="B110" s="79" t="n">
        <v>101</v>
      </c>
      <c r="C110" s="91"/>
      <c r="D110" s="91"/>
      <c r="E110" s="91"/>
      <c r="F110" s="92"/>
      <c r="G110" s="93"/>
      <c r="H110" s="94"/>
      <c r="I110" s="95"/>
      <c r="J110" s="86"/>
      <c r="K110" s="87"/>
      <c r="L110" s="87"/>
      <c r="M110" s="96"/>
      <c r="N110" s="89" t="str">
        <f aca="true">IF(L110&gt;TODAY(),"Oui","/")</f>
        <v>/</v>
      </c>
      <c r="O110" s="94"/>
    </row>
    <row r="111" customFormat="false" ht="15" hidden="false" customHeight="false" outlineLevel="0" collapsed="false">
      <c r="A111" s="51"/>
      <c r="B111" s="79" t="n">
        <v>102</v>
      </c>
      <c r="C111" s="91"/>
      <c r="D111" s="91"/>
      <c r="E111" s="91"/>
      <c r="F111" s="92"/>
      <c r="G111" s="93"/>
      <c r="H111" s="94"/>
      <c r="I111" s="95"/>
      <c r="J111" s="86"/>
      <c r="K111" s="87"/>
      <c r="L111" s="87"/>
      <c r="M111" s="96"/>
      <c r="N111" s="89" t="str">
        <f aca="true">IF(L111&gt;TODAY(),"Oui","/")</f>
        <v>/</v>
      </c>
      <c r="O111" s="94"/>
    </row>
    <row r="112" customFormat="false" ht="15" hidden="false" customHeight="false" outlineLevel="0" collapsed="false">
      <c r="A112" s="51"/>
      <c r="B112" s="79" t="n">
        <v>103</v>
      </c>
      <c r="C112" s="91"/>
      <c r="D112" s="91"/>
      <c r="E112" s="91"/>
      <c r="F112" s="92"/>
      <c r="G112" s="93"/>
      <c r="H112" s="94"/>
      <c r="I112" s="95"/>
      <c r="J112" s="86"/>
      <c r="K112" s="87"/>
      <c r="L112" s="87"/>
      <c r="M112" s="96"/>
      <c r="N112" s="89" t="str">
        <f aca="true">IF(L112&gt;TODAY(),"Oui","/")</f>
        <v>/</v>
      </c>
      <c r="O112" s="94"/>
    </row>
    <row r="113" customFormat="false" ht="15" hidden="false" customHeight="false" outlineLevel="0" collapsed="false">
      <c r="A113" s="51"/>
      <c r="B113" s="79" t="n">
        <v>104</v>
      </c>
      <c r="C113" s="91"/>
      <c r="D113" s="91"/>
      <c r="E113" s="91"/>
      <c r="F113" s="92"/>
      <c r="G113" s="93"/>
      <c r="H113" s="94"/>
      <c r="I113" s="95"/>
      <c r="J113" s="86"/>
      <c r="K113" s="87"/>
      <c r="L113" s="87"/>
      <c r="M113" s="96"/>
      <c r="N113" s="89" t="str">
        <f aca="true">IF(L113&gt;TODAY(),"Oui","/")</f>
        <v>/</v>
      </c>
      <c r="O113" s="94"/>
    </row>
    <row r="114" customFormat="false" ht="15" hidden="false" customHeight="false" outlineLevel="0" collapsed="false">
      <c r="A114" s="51"/>
      <c r="B114" s="79" t="n">
        <v>105</v>
      </c>
      <c r="C114" s="91"/>
      <c r="D114" s="91"/>
      <c r="E114" s="91"/>
      <c r="F114" s="92"/>
      <c r="G114" s="93"/>
      <c r="H114" s="94"/>
      <c r="I114" s="95"/>
      <c r="J114" s="86"/>
      <c r="K114" s="87"/>
      <c r="L114" s="87"/>
      <c r="M114" s="96"/>
      <c r="N114" s="89" t="str">
        <f aca="true">IF(L114&gt;TODAY(),"Oui","/")</f>
        <v>/</v>
      </c>
      <c r="O114" s="94"/>
    </row>
    <row r="115" customFormat="false" ht="15" hidden="false" customHeight="false" outlineLevel="0" collapsed="false">
      <c r="A115" s="51"/>
      <c r="B115" s="79" t="n">
        <v>106</v>
      </c>
      <c r="C115" s="91"/>
      <c r="D115" s="91"/>
      <c r="E115" s="91"/>
      <c r="F115" s="92"/>
      <c r="G115" s="93"/>
      <c r="H115" s="94"/>
      <c r="I115" s="95"/>
      <c r="J115" s="86"/>
      <c r="K115" s="87"/>
      <c r="L115" s="87"/>
      <c r="M115" s="96"/>
      <c r="N115" s="89" t="str">
        <f aca="true">IF(L115&gt;TODAY(),"Oui","/")</f>
        <v>/</v>
      </c>
      <c r="O115" s="94"/>
    </row>
    <row r="116" customFormat="false" ht="15" hidden="false" customHeight="false" outlineLevel="0" collapsed="false">
      <c r="A116" s="51"/>
      <c r="B116" s="79" t="n">
        <v>107</v>
      </c>
      <c r="C116" s="91"/>
      <c r="D116" s="91"/>
      <c r="E116" s="91"/>
      <c r="F116" s="92"/>
      <c r="G116" s="93"/>
      <c r="H116" s="94"/>
      <c r="I116" s="95"/>
      <c r="J116" s="86"/>
      <c r="K116" s="87"/>
      <c r="L116" s="87"/>
      <c r="M116" s="96"/>
      <c r="N116" s="89" t="str">
        <f aca="true">IF(L116&gt;TODAY(),"Oui","/")</f>
        <v>/</v>
      </c>
      <c r="O116" s="94"/>
    </row>
    <row r="117" customFormat="false" ht="15" hidden="false" customHeight="false" outlineLevel="0" collapsed="false">
      <c r="A117" s="51"/>
      <c r="B117" s="79" t="n">
        <v>108</v>
      </c>
      <c r="C117" s="91"/>
      <c r="D117" s="91"/>
      <c r="E117" s="91"/>
      <c r="F117" s="92"/>
      <c r="G117" s="93"/>
      <c r="H117" s="94"/>
      <c r="I117" s="95"/>
      <c r="J117" s="86"/>
      <c r="K117" s="87"/>
      <c r="L117" s="87"/>
      <c r="M117" s="96"/>
      <c r="N117" s="89" t="str">
        <f aca="true">IF(L117&gt;TODAY(),"Oui","/")</f>
        <v>/</v>
      </c>
      <c r="O117" s="94"/>
    </row>
    <row r="118" customFormat="false" ht="15" hidden="false" customHeight="false" outlineLevel="0" collapsed="false">
      <c r="A118" s="51"/>
      <c r="B118" s="79" t="n">
        <v>109</v>
      </c>
      <c r="C118" s="91"/>
      <c r="D118" s="91"/>
      <c r="E118" s="91"/>
      <c r="F118" s="92"/>
      <c r="G118" s="93"/>
      <c r="H118" s="94"/>
      <c r="I118" s="95"/>
      <c r="J118" s="86"/>
      <c r="K118" s="87"/>
      <c r="L118" s="87"/>
      <c r="M118" s="96"/>
      <c r="N118" s="89" t="str">
        <f aca="true">IF(L118&gt;TODAY(),"Oui","/")</f>
        <v>/</v>
      </c>
      <c r="O118" s="94"/>
    </row>
    <row r="119" customFormat="false" ht="15" hidden="false" customHeight="false" outlineLevel="0" collapsed="false">
      <c r="A119" s="51"/>
      <c r="B119" s="79" t="n">
        <v>110</v>
      </c>
      <c r="C119" s="91"/>
      <c r="D119" s="91"/>
      <c r="E119" s="91"/>
      <c r="F119" s="92"/>
      <c r="G119" s="93"/>
      <c r="H119" s="94"/>
      <c r="I119" s="95"/>
      <c r="J119" s="86"/>
      <c r="K119" s="87"/>
      <c r="L119" s="87"/>
      <c r="M119" s="96"/>
      <c r="N119" s="89" t="str">
        <f aca="true">IF(L119&gt;TODAY(),"Oui","/")</f>
        <v>/</v>
      </c>
      <c r="O119" s="94"/>
    </row>
    <row r="120" customFormat="false" ht="15" hidden="false" customHeight="false" outlineLevel="0" collapsed="false">
      <c r="A120" s="51"/>
      <c r="B120" s="79" t="n">
        <v>111</v>
      </c>
      <c r="C120" s="91"/>
      <c r="D120" s="91"/>
      <c r="E120" s="91"/>
      <c r="F120" s="92"/>
      <c r="G120" s="93"/>
      <c r="H120" s="94"/>
      <c r="I120" s="95"/>
      <c r="J120" s="86"/>
      <c r="K120" s="87"/>
      <c r="L120" s="87"/>
      <c r="M120" s="96"/>
      <c r="N120" s="89" t="str">
        <f aca="true">IF(L120&gt;TODAY(),"Oui","/")</f>
        <v>/</v>
      </c>
      <c r="O120" s="94"/>
    </row>
    <row r="121" customFormat="false" ht="15" hidden="false" customHeight="false" outlineLevel="0" collapsed="false">
      <c r="A121" s="51"/>
      <c r="B121" s="79" t="n">
        <v>112</v>
      </c>
      <c r="C121" s="91"/>
      <c r="D121" s="91"/>
      <c r="E121" s="91"/>
      <c r="F121" s="92"/>
      <c r="G121" s="93"/>
      <c r="H121" s="94"/>
      <c r="I121" s="95"/>
      <c r="J121" s="86"/>
      <c r="K121" s="87"/>
      <c r="L121" s="87"/>
      <c r="M121" s="96"/>
      <c r="N121" s="89" t="str">
        <f aca="true">IF(L121&gt;TODAY(),"Oui","/")</f>
        <v>/</v>
      </c>
      <c r="O121" s="94"/>
    </row>
    <row r="122" customFormat="false" ht="15" hidden="false" customHeight="false" outlineLevel="0" collapsed="false">
      <c r="A122" s="51"/>
      <c r="B122" s="79" t="n">
        <v>113</v>
      </c>
      <c r="C122" s="91"/>
      <c r="D122" s="91"/>
      <c r="E122" s="91"/>
      <c r="F122" s="92"/>
      <c r="G122" s="93"/>
      <c r="H122" s="94"/>
      <c r="I122" s="95"/>
      <c r="J122" s="86"/>
      <c r="K122" s="87"/>
      <c r="L122" s="87"/>
      <c r="M122" s="96"/>
      <c r="N122" s="89" t="str">
        <f aca="true">IF(L122&gt;TODAY(),"Oui","/")</f>
        <v>/</v>
      </c>
      <c r="O122" s="94"/>
    </row>
    <row r="123" customFormat="false" ht="15" hidden="false" customHeight="false" outlineLevel="0" collapsed="false">
      <c r="A123" s="51"/>
      <c r="B123" s="79" t="n">
        <v>114</v>
      </c>
      <c r="C123" s="91"/>
      <c r="D123" s="91"/>
      <c r="E123" s="91"/>
      <c r="F123" s="92"/>
      <c r="G123" s="93"/>
      <c r="H123" s="94"/>
      <c r="I123" s="95"/>
      <c r="J123" s="86"/>
      <c r="K123" s="87"/>
      <c r="L123" s="87"/>
      <c r="M123" s="96"/>
      <c r="N123" s="89" t="str">
        <f aca="true">IF(L123&gt;TODAY(),"Oui","/")</f>
        <v>/</v>
      </c>
      <c r="O123" s="94"/>
    </row>
    <row r="124" customFormat="false" ht="15" hidden="false" customHeight="false" outlineLevel="0" collapsed="false">
      <c r="A124" s="51"/>
      <c r="B124" s="79" t="n">
        <v>115</v>
      </c>
      <c r="C124" s="91"/>
      <c r="D124" s="91"/>
      <c r="E124" s="91"/>
      <c r="F124" s="92"/>
      <c r="G124" s="93"/>
      <c r="H124" s="94"/>
      <c r="I124" s="95"/>
      <c r="J124" s="86"/>
      <c r="K124" s="87"/>
      <c r="L124" s="87"/>
      <c r="M124" s="96"/>
      <c r="N124" s="89" t="str">
        <f aca="true">IF(L124&gt;TODAY(),"Oui","/")</f>
        <v>/</v>
      </c>
      <c r="O124" s="94"/>
    </row>
    <row r="125" customFormat="false" ht="15" hidden="false" customHeight="false" outlineLevel="0" collapsed="false">
      <c r="A125" s="51"/>
      <c r="B125" s="79" t="n">
        <v>116</v>
      </c>
      <c r="C125" s="91"/>
      <c r="D125" s="91"/>
      <c r="E125" s="91"/>
      <c r="F125" s="92"/>
      <c r="G125" s="93"/>
      <c r="H125" s="94"/>
      <c r="I125" s="95"/>
      <c r="J125" s="86"/>
      <c r="K125" s="87"/>
      <c r="L125" s="87"/>
      <c r="M125" s="96"/>
      <c r="N125" s="89" t="str">
        <f aca="true">IF(L125&gt;TODAY(),"Oui","/")</f>
        <v>/</v>
      </c>
      <c r="O125" s="94"/>
    </row>
    <row r="126" customFormat="false" ht="15" hidden="false" customHeight="false" outlineLevel="0" collapsed="false">
      <c r="A126" s="51"/>
      <c r="B126" s="79" t="n">
        <v>117</v>
      </c>
      <c r="C126" s="91"/>
      <c r="D126" s="91"/>
      <c r="E126" s="91"/>
      <c r="F126" s="92"/>
      <c r="G126" s="93"/>
      <c r="H126" s="94"/>
      <c r="I126" s="95"/>
      <c r="J126" s="86"/>
      <c r="K126" s="87"/>
      <c r="L126" s="87"/>
      <c r="M126" s="96"/>
      <c r="N126" s="89" t="str">
        <f aca="true">IF(L126&gt;TODAY(),"Oui","/")</f>
        <v>/</v>
      </c>
      <c r="O126" s="94"/>
    </row>
    <row r="127" customFormat="false" ht="15" hidden="false" customHeight="false" outlineLevel="0" collapsed="false">
      <c r="A127" s="51"/>
      <c r="B127" s="79" t="n">
        <v>118</v>
      </c>
      <c r="C127" s="91"/>
      <c r="D127" s="91"/>
      <c r="E127" s="91"/>
      <c r="F127" s="92"/>
      <c r="G127" s="93"/>
      <c r="H127" s="94"/>
      <c r="I127" s="95"/>
      <c r="J127" s="86"/>
      <c r="K127" s="87"/>
      <c r="L127" s="87"/>
      <c r="M127" s="96"/>
      <c r="N127" s="89" t="str">
        <f aca="true">IF(L127&gt;TODAY(),"Oui","/")</f>
        <v>/</v>
      </c>
      <c r="O127" s="94"/>
    </row>
    <row r="128" customFormat="false" ht="15" hidden="false" customHeight="false" outlineLevel="0" collapsed="false">
      <c r="A128" s="51"/>
      <c r="B128" s="79" t="n">
        <v>119</v>
      </c>
      <c r="C128" s="91"/>
      <c r="D128" s="91"/>
      <c r="E128" s="91"/>
      <c r="F128" s="92"/>
      <c r="G128" s="93"/>
      <c r="H128" s="94"/>
      <c r="I128" s="95"/>
      <c r="J128" s="86"/>
      <c r="K128" s="87"/>
      <c r="L128" s="87"/>
      <c r="M128" s="96"/>
      <c r="N128" s="89" t="str">
        <f aca="true">IF(L128&gt;TODAY(),"Oui","/")</f>
        <v>/</v>
      </c>
      <c r="O128" s="94"/>
    </row>
    <row r="129" customFormat="false" ht="15" hidden="false" customHeight="false" outlineLevel="0" collapsed="false">
      <c r="A129" s="51"/>
      <c r="B129" s="79" t="n">
        <v>120</v>
      </c>
      <c r="C129" s="91"/>
      <c r="D129" s="91"/>
      <c r="E129" s="91"/>
      <c r="F129" s="92"/>
      <c r="G129" s="93"/>
      <c r="H129" s="94"/>
      <c r="I129" s="95"/>
      <c r="J129" s="86"/>
      <c r="K129" s="87"/>
      <c r="L129" s="87"/>
      <c r="M129" s="96"/>
      <c r="N129" s="89" t="str">
        <f aca="true">IF(L129&gt;TODAY(),"Oui","/")</f>
        <v>/</v>
      </c>
      <c r="O129" s="94"/>
    </row>
    <row r="130" customFormat="false" ht="15" hidden="false" customHeight="false" outlineLevel="0" collapsed="false">
      <c r="A130" s="51"/>
      <c r="B130" s="79" t="n">
        <v>121</v>
      </c>
      <c r="C130" s="91"/>
      <c r="D130" s="91"/>
      <c r="E130" s="91"/>
      <c r="F130" s="92"/>
      <c r="G130" s="93"/>
      <c r="H130" s="94"/>
      <c r="I130" s="95"/>
      <c r="J130" s="86"/>
      <c r="K130" s="87"/>
      <c r="L130" s="87"/>
      <c r="M130" s="96"/>
      <c r="N130" s="89" t="str">
        <f aca="true">IF(L130&gt;TODAY(),"Oui","/")</f>
        <v>/</v>
      </c>
      <c r="O130" s="94"/>
    </row>
    <row r="131" customFormat="false" ht="15" hidden="false" customHeight="false" outlineLevel="0" collapsed="false">
      <c r="A131" s="51"/>
      <c r="B131" s="79" t="n">
        <v>122</v>
      </c>
      <c r="C131" s="91"/>
      <c r="D131" s="91"/>
      <c r="E131" s="91"/>
      <c r="F131" s="92"/>
      <c r="G131" s="93"/>
      <c r="H131" s="94"/>
      <c r="I131" s="95"/>
      <c r="J131" s="86"/>
      <c r="K131" s="87"/>
      <c r="L131" s="87"/>
      <c r="M131" s="96"/>
      <c r="N131" s="89" t="str">
        <f aca="true">IF(L131&gt;TODAY(),"Oui","/")</f>
        <v>/</v>
      </c>
      <c r="O131" s="94"/>
    </row>
    <row r="132" customFormat="false" ht="15" hidden="false" customHeight="false" outlineLevel="0" collapsed="false">
      <c r="A132" s="51"/>
      <c r="B132" s="79" t="n">
        <v>123</v>
      </c>
      <c r="C132" s="91"/>
      <c r="D132" s="91"/>
      <c r="E132" s="91"/>
      <c r="F132" s="92"/>
      <c r="G132" s="93"/>
      <c r="H132" s="94"/>
      <c r="I132" s="95"/>
      <c r="J132" s="86"/>
      <c r="K132" s="87"/>
      <c r="L132" s="87"/>
      <c r="M132" s="96"/>
      <c r="N132" s="89" t="str">
        <f aca="true">IF(L132&gt;TODAY(),"Oui","/")</f>
        <v>/</v>
      </c>
      <c r="O132" s="94"/>
    </row>
    <row r="133" customFormat="false" ht="15" hidden="false" customHeight="false" outlineLevel="0" collapsed="false">
      <c r="A133" s="51"/>
      <c r="B133" s="79" t="n">
        <v>124</v>
      </c>
      <c r="C133" s="91"/>
      <c r="D133" s="91"/>
      <c r="E133" s="91"/>
      <c r="F133" s="92"/>
      <c r="G133" s="93"/>
      <c r="H133" s="94"/>
      <c r="I133" s="95"/>
      <c r="J133" s="86"/>
      <c r="K133" s="87"/>
      <c r="L133" s="87"/>
      <c r="M133" s="96"/>
      <c r="N133" s="89" t="str">
        <f aca="true">IF(L133&gt;TODAY(),"Oui","/")</f>
        <v>/</v>
      </c>
      <c r="O133" s="94"/>
    </row>
    <row r="134" customFormat="false" ht="15" hidden="false" customHeight="false" outlineLevel="0" collapsed="false">
      <c r="A134" s="51"/>
      <c r="B134" s="79" t="n">
        <v>125</v>
      </c>
      <c r="C134" s="91"/>
      <c r="D134" s="91"/>
      <c r="E134" s="91"/>
      <c r="F134" s="92"/>
      <c r="G134" s="93"/>
      <c r="H134" s="94"/>
      <c r="I134" s="95"/>
      <c r="J134" s="86"/>
      <c r="K134" s="87"/>
      <c r="L134" s="87"/>
      <c r="M134" s="96"/>
      <c r="N134" s="89" t="str">
        <f aca="true">IF(L134&gt;TODAY(),"Oui","/")</f>
        <v>/</v>
      </c>
      <c r="O134" s="94"/>
    </row>
    <row r="135" customFormat="false" ht="15" hidden="false" customHeight="false" outlineLevel="0" collapsed="false">
      <c r="A135" s="51"/>
      <c r="B135" s="79" t="n">
        <v>126</v>
      </c>
      <c r="C135" s="91"/>
      <c r="D135" s="91"/>
      <c r="E135" s="91"/>
      <c r="F135" s="92"/>
      <c r="G135" s="93"/>
      <c r="H135" s="94"/>
      <c r="I135" s="95"/>
      <c r="J135" s="86"/>
      <c r="K135" s="87"/>
      <c r="L135" s="87"/>
      <c r="M135" s="96"/>
      <c r="N135" s="89" t="str">
        <f aca="true">IF(L135&gt;TODAY(),"Oui","/")</f>
        <v>/</v>
      </c>
      <c r="O135" s="94"/>
    </row>
    <row r="136" customFormat="false" ht="15" hidden="false" customHeight="false" outlineLevel="0" collapsed="false">
      <c r="A136" s="51"/>
      <c r="B136" s="79" t="n">
        <v>127</v>
      </c>
      <c r="C136" s="91"/>
      <c r="D136" s="91"/>
      <c r="E136" s="91"/>
      <c r="F136" s="92"/>
      <c r="G136" s="93"/>
      <c r="H136" s="94"/>
      <c r="I136" s="95"/>
      <c r="J136" s="86"/>
      <c r="K136" s="87"/>
      <c r="L136" s="87"/>
      <c r="M136" s="96"/>
      <c r="N136" s="89" t="str">
        <f aca="true">IF(L136&gt;TODAY(),"Oui","/")</f>
        <v>/</v>
      </c>
      <c r="O136" s="94"/>
    </row>
    <row r="137" customFormat="false" ht="15" hidden="false" customHeight="false" outlineLevel="0" collapsed="false">
      <c r="A137" s="51"/>
      <c r="B137" s="79" t="n">
        <v>128</v>
      </c>
      <c r="C137" s="91"/>
      <c r="D137" s="91"/>
      <c r="E137" s="91"/>
      <c r="F137" s="92"/>
      <c r="G137" s="93"/>
      <c r="H137" s="94"/>
      <c r="I137" s="95"/>
      <c r="J137" s="86"/>
      <c r="K137" s="87"/>
      <c r="L137" s="87"/>
      <c r="M137" s="96"/>
      <c r="N137" s="89" t="str">
        <f aca="true">IF(L137&gt;TODAY(),"Oui","/")</f>
        <v>/</v>
      </c>
      <c r="O137" s="94"/>
    </row>
    <row r="138" customFormat="false" ht="15" hidden="false" customHeight="false" outlineLevel="0" collapsed="false">
      <c r="A138" s="51"/>
      <c r="B138" s="79" t="n">
        <v>129</v>
      </c>
      <c r="C138" s="91"/>
      <c r="D138" s="91"/>
      <c r="E138" s="91"/>
      <c r="F138" s="92"/>
      <c r="G138" s="93"/>
      <c r="H138" s="94"/>
      <c r="I138" s="95"/>
      <c r="J138" s="86"/>
      <c r="K138" s="87"/>
      <c r="L138" s="87"/>
      <c r="M138" s="96"/>
      <c r="N138" s="89" t="str">
        <f aca="true">IF(L138&gt;TODAY(),"Oui","/")</f>
        <v>/</v>
      </c>
      <c r="O138" s="94"/>
    </row>
    <row r="139" customFormat="false" ht="15" hidden="false" customHeight="false" outlineLevel="0" collapsed="false">
      <c r="A139" s="51"/>
      <c r="B139" s="79" t="n">
        <v>130</v>
      </c>
      <c r="C139" s="91"/>
      <c r="D139" s="91"/>
      <c r="E139" s="91"/>
      <c r="F139" s="92"/>
      <c r="G139" s="93"/>
      <c r="H139" s="94"/>
      <c r="I139" s="95"/>
      <c r="J139" s="86"/>
      <c r="K139" s="87"/>
      <c r="L139" s="87"/>
      <c r="M139" s="96"/>
      <c r="N139" s="89" t="str">
        <f aca="true">IF(L139&gt;TODAY(),"Oui","/")</f>
        <v>/</v>
      </c>
      <c r="O139" s="94"/>
    </row>
    <row r="140" customFormat="false" ht="15" hidden="false" customHeight="false" outlineLevel="0" collapsed="false">
      <c r="A140" s="51"/>
      <c r="B140" s="79" t="n">
        <v>131</v>
      </c>
      <c r="C140" s="91"/>
      <c r="D140" s="91"/>
      <c r="E140" s="91"/>
      <c r="F140" s="92"/>
      <c r="G140" s="93"/>
      <c r="H140" s="94"/>
      <c r="I140" s="95"/>
      <c r="J140" s="86"/>
      <c r="K140" s="87"/>
      <c r="L140" s="87"/>
      <c r="M140" s="96"/>
      <c r="N140" s="89" t="str">
        <f aca="true">IF(L140&gt;TODAY(),"Oui","/")</f>
        <v>/</v>
      </c>
      <c r="O140" s="94"/>
    </row>
    <row r="141" customFormat="false" ht="15" hidden="false" customHeight="false" outlineLevel="0" collapsed="false">
      <c r="A141" s="51"/>
      <c r="B141" s="79" t="n">
        <v>132</v>
      </c>
      <c r="C141" s="91"/>
      <c r="D141" s="91"/>
      <c r="E141" s="91"/>
      <c r="F141" s="92"/>
      <c r="G141" s="93"/>
      <c r="H141" s="94"/>
      <c r="I141" s="95"/>
      <c r="J141" s="86"/>
      <c r="K141" s="87"/>
      <c r="L141" s="87"/>
      <c r="M141" s="96"/>
      <c r="N141" s="89" t="str">
        <f aca="true">IF(L141&gt;TODAY(),"Oui","/")</f>
        <v>/</v>
      </c>
      <c r="O141" s="94"/>
    </row>
    <row r="142" customFormat="false" ht="15" hidden="false" customHeight="false" outlineLevel="0" collapsed="false">
      <c r="A142" s="51"/>
      <c r="B142" s="79" t="n">
        <v>133</v>
      </c>
      <c r="C142" s="91"/>
      <c r="D142" s="91"/>
      <c r="E142" s="91"/>
      <c r="F142" s="92"/>
      <c r="G142" s="93"/>
      <c r="H142" s="94"/>
      <c r="I142" s="95"/>
      <c r="J142" s="86"/>
      <c r="K142" s="87"/>
      <c r="L142" s="87"/>
      <c r="M142" s="96"/>
      <c r="N142" s="89" t="str">
        <f aca="true">IF(L142&gt;TODAY(),"Oui","/")</f>
        <v>/</v>
      </c>
      <c r="O142" s="94"/>
    </row>
    <row r="143" customFormat="false" ht="15" hidden="false" customHeight="false" outlineLevel="0" collapsed="false">
      <c r="A143" s="51"/>
      <c r="B143" s="79" t="n">
        <v>134</v>
      </c>
      <c r="C143" s="91"/>
      <c r="D143" s="91"/>
      <c r="E143" s="91"/>
      <c r="F143" s="92"/>
      <c r="G143" s="93"/>
      <c r="H143" s="94"/>
      <c r="I143" s="95"/>
      <c r="J143" s="86"/>
      <c r="K143" s="87"/>
      <c r="L143" s="87"/>
      <c r="M143" s="96"/>
      <c r="N143" s="89" t="str">
        <f aca="true">IF(L143&gt;TODAY(),"Oui","/")</f>
        <v>/</v>
      </c>
      <c r="O143" s="94"/>
    </row>
    <row r="144" customFormat="false" ht="15" hidden="false" customHeight="false" outlineLevel="0" collapsed="false">
      <c r="A144" s="51"/>
      <c r="B144" s="79" t="n">
        <v>135</v>
      </c>
      <c r="C144" s="91"/>
      <c r="D144" s="91"/>
      <c r="E144" s="91"/>
      <c r="F144" s="92"/>
      <c r="G144" s="93"/>
      <c r="H144" s="94"/>
      <c r="I144" s="95"/>
      <c r="J144" s="86"/>
      <c r="K144" s="87"/>
      <c r="L144" s="87"/>
      <c r="M144" s="96"/>
      <c r="N144" s="89" t="str">
        <f aca="true">IF(L144&gt;TODAY(),"Oui","/")</f>
        <v>/</v>
      </c>
      <c r="O144" s="94"/>
    </row>
    <row r="145" customFormat="false" ht="15" hidden="false" customHeight="false" outlineLevel="0" collapsed="false">
      <c r="A145" s="51"/>
      <c r="B145" s="79" t="n">
        <v>136</v>
      </c>
      <c r="C145" s="91"/>
      <c r="D145" s="91"/>
      <c r="E145" s="91"/>
      <c r="F145" s="92"/>
      <c r="G145" s="93"/>
      <c r="H145" s="94"/>
      <c r="I145" s="95"/>
      <c r="J145" s="86"/>
      <c r="K145" s="87"/>
      <c r="L145" s="87"/>
      <c r="M145" s="96"/>
      <c r="N145" s="89" t="str">
        <f aca="true">IF(L145&gt;TODAY(),"Oui","/")</f>
        <v>/</v>
      </c>
      <c r="O145" s="94"/>
    </row>
    <row r="146" customFormat="false" ht="15" hidden="false" customHeight="false" outlineLevel="0" collapsed="false">
      <c r="A146" s="51"/>
      <c r="B146" s="79" t="n">
        <v>137</v>
      </c>
      <c r="C146" s="91"/>
      <c r="D146" s="91"/>
      <c r="E146" s="91"/>
      <c r="F146" s="92"/>
      <c r="G146" s="93"/>
      <c r="H146" s="94"/>
      <c r="I146" s="95"/>
      <c r="J146" s="86"/>
      <c r="K146" s="87"/>
      <c r="L146" s="87"/>
      <c r="M146" s="96"/>
      <c r="N146" s="89" t="str">
        <f aca="true">IF(L146&gt;TODAY(),"Oui","/")</f>
        <v>/</v>
      </c>
      <c r="O146" s="94"/>
    </row>
    <row r="147" customFormat="false" ht="15" hidden="false" customHeight="false" outlineLevel="0" collapsed="false">
      <c r="A147" s="51"/>
      <c r="B147" s="79" t="n">
        <v>138</v>
      </c>
      <c r="C147" s="91"/>
      <c r="D147" s="91"/>
      <c r="E147" s="91"/>
      <c r="F147" s="92"/>
      <c r="G147" s="93"/>
      <c r="H147" s="94"/>
      <c r="I147" s="95"/>
      <c r="J147" s="86"/>
      <c r="K147" s="87"/>
      <c r="L147" s="87"/>
      <c r="M147" s="96"/>
      <c r="N147" s="89" t="str">
        <f aca="true">IF(L147&gt;TODAY(),"Oui","/")</f>
        <v>/</v>
      </c>
      <c r="O147" s="94"/>
    </row>
    <row r="148" customFormat="false" ht="15" hidden="false" customHeight="false" outlineLevel="0" collapsed="false">
      <c r="A148" s="51"/>
      <c r="B148" s="79" t="n">
        <v>139</v>
      </c>
      <c r="C148" s="91"/>
      <c r="D148" s="91"/>
      <c r="E148" s="91"/>
      <c r="F148" s="92"/>
      <c r="G148" s="93"/>
      <c r="H148" s="94"/>
      <c r="I148" s="95"/>
      <c r="J148" s="86"/>
      <c r="K148" s="87"/>
      <c r="L148" s="87"/>
      <c r="M148" s="96"/>
      <c r="N148" s="89" t="str">
        <f aca="true">IF(L148&gt;TODAY(),"Oui","/")</f>
        <v>/</v>
      </c>
      <c r="O148" s="94"/>
    </row>
    <row r="149" customFormat="false" ht="15" hidden="false" customHeight="false" outlineLevel="0" collapsed="false">
      <c r="A149" s="51"/>
      <c r="B149" s="79" t="n">
        <v>140</v>
      </c>
      <c r="C149" s="91"/>
      <c r="D149" s="91"/>
      <c r="E149" s="91"/>
      <c r="F149" s="92"/>
      <c r="G149" s="93"/>
      <c r="H149" s="94"/>
      <c r="I149" s="95"/>
      <c r="J149" s="86"/>
      <c r="K149" s="87"/>
      <c r="L149" s="87"/>
      <c r="M149" s="96"/>
      <c r="N149" s="89" t="str">
        <f aca="true">IF(L149&gt;TODAY(),"Oui","/")</f>
        <v>/</v>
      </c>
      <c r="O149" s="94"/>
    </row>
    <row r="150" customFormat="false" ht="15" hidden="false" customHeight="false" outlineLevel="0" collapsed="false">
      <c r="A150" s="51"/>
      <c r="B150" s="79" t="n">
        <v>141</v>
      </c>
      <c r="C150" s="91"/>
      <c r="D150" s="91"/>
      <c r="E150" s="91"/>
      <c r="F150" s="92"/>
      <c r="G150" s="93"/>
      <c r="H150" s="94"/>
      <c r="I150" s="95"/>
      <c r="J150" s="86"/>
      <c r="K150" s="87"/>
      <c r="L150" s="87"/>
      <c r="M150" s="96"/>
      <c r="N150" s="89" t="str">
        <f aca="true">IF(L150&gt;TODAY(),"Oui","/")</f>
        <v>/</v>
      </c>
      <c r="O150" s="94"/>
    </row>
    <row r="151" customFormat="false" ht="15" hidden="false" customHeight="false" outlineLevel="0" collapsed="false">
      <c r="A151" s="51"/>
      <c r="B151" s="79" t="n">
        <v>142</v>
      </c>
      <c r="C151" s="91"/>
      <c r="D151" s="91"/>
      <c r="E151" s="91"/>
      <c r="F151" s="92"/>
      <c r="G151" s="93"/>
      <c r="H151" s="94"/>
      <c r="I151" s="95"/>
      <c r="J151" s="86"/>
      <c r="K151" s="87"/>
      <c r="L151" s="87"/>
      <c r="M151" s="96"/>
      <c r="N151" s="89" t="str">
        <f aca="true">IF(L151&gt;TODAY(),"Oui","/")</f>
        <v>/</v>
      </c>
      <c r="O151" s="94"/>
    </row>
    <row r="152" customFormat="false" ht="15" hidden="false" customHeight="false" outlineLevel="0" collapsed="false">
      <c r="A152" s="51"/>
      <c r="B152" s="79" t="n">
        <v>143</v>
      </c>
      <c r="C152" s="91"/>
      <c r="D152" s="91"/>
      <c r="E152" s="91"/>
      <c r="F152" s="92"/>
      <c r="G152" s="93"/>
      <c r="H152" s="94"/>
      <c r="I152" s="95"/>
      <c r="J152" s="86"/>
      <c r="K152" s="87"/>
      <c r="L152" s="87"/>
      <c r="M152" s="96"/>
      <c r="N152" s="89" t="str">
        <f aca="true">IF(L152&gt;TODAY(),"Oui","/")</f>
        <v>/</v>
      </c>
      <c r="O152" s="94"/>
    </row>
    <row r="153" customFormat="false" ht="15" hidden="false" customHeight="false" outlineLevel="0" collapsed="false">
      <c r="A153" s="51"/>
      <c r="B153" s="79" t="n">
        <v>144</v>
      </c>
      <c r="C153" s="91"/>
      <c r="D153" s="91"/>
      <c r="E153" s="91"/>
      <c r="F153" s="92"/>
      <c r="G153" s="93"/>
      <c r="H153" s="94"/>
      <c r="I153" s="95"/>
      <c r="J153" s="86"/>
      <c r="K153" s="87"/>
      <c r="L153" s="87"/>
      <c r="M153" s="96"/>
      <c r="N153" s="89" t="str">
        <f aca="true">IF(L153&gt;TODAY(),"Oui","/")</f>
        <v>/</v>
      </c>
      <c r="O153" s="94"/>
    </row>
    <row r="154" customFormat="false" ht="15" hidden="false" customHeight="false" outlineLevel="0" collapsed="false">
      <c r="A154" s="51"/>
      <c r="B154" s="79" t="n">
        <v>145</v>
      </c>
      <c r="C154" s="91"/>
      <c r="D154" s="91"/>
      <c r="E154" s="91"/>
      <c r="F154" s="92"/>
      <c r="G154" s="93"/>
      <c r="H154" s="94"/>
      <c r="I154" s="95"/>
      <c r="J154" s="86"/>
      <c r="K154" s="87"/>
      <c r="L154" s="87"/>
      <c r="M154" s="96"/>
      <c r="N154" s="89" t="str">
        <f aca="true">IF(L154&gt;TODAY(),"Oui","/")</f>
        <v>/</v>
      </c>
      <c r="O154" s="94"/>
    </row>
    <row r="155" customFormat="false" ht="15" hidden="false" customHeight="false" outlineLevel="0" collapsed="false">
      <c r="A155" s="51"/>
      <c r="B155" s="79" t="n">
        <v>146</v>
      </c>
      <c r="C155" s="91"/>
      <c r="D155" s="91"/>
      <c r="E155" s="91"/>
      <c r="F155" s="92"/>
      <c r="G155" s="93"/>
      <c r="H155" s="94"/>
      <c r="I155" s="95"/>
      <c r="J155" s="86"/>
      <c r="K155" s="87"/>
      <c r="L155" s="87"/>
      <c r="M155" s="96"/>
      <c r="N155" s="89" t="str">
        <f aca="true">IF(L155&gt;TODAY(),"Oui","/")</f>
        <v>/</v>
      </c>
      <c r="O155" s="94"/>
    </row>
    <row r="156" customFormat="false" ht="15" hidden="false" customHeight="false" outlineLevel="0" collapsed="false">
      <c r="A156" s="51"/>
      <c r="B156" s="79" t="n">
        <v>147</v>
      </c>
      <c r="C156" s="91"/>
      <c r="D156" s="91"/>
      <c r="E156" s="91"/>
      <c r="F156" s="92"/>
      <c r="G156" s="93"/>
      <c r="H156" s="94"/>
      <c r="I156" s="95"/>
      <c r="J156" s="86"/>
      <c r="K156" s="87"/>
      <c r="L156" s="87"/>
      <c r="M156" s="96"/>
      <c r="N156" s="89" t="str">
        <f aca="true">IF(L156&gt;TODAY(),"Oui","/")</f>
        <v>/</v>
      </c>
      <c r="O156" s="94"/>
    </row>
    <row r="157" customFormat="false" ht="15" hidden="false" customHeight="false" outlineLevel="0" collapsed="false">
      <c r="A157" s="51"/>
      <c r="B157" s="79" t="n">
        <v>148</v>
      </c>
      <c r="C157" s="91"/>
      <c r="D157" s="91"/>
      <c r="E157" s="91"/>
      <c r="F157" s="92"/>
      <c r="G157" s="93"/>
      <c r="H157" s="94"/>
      <c r="I157" s="95"/>
      <c r="J157" s="86"/>
      <c r="K157" s="87"/>
      <c r="L157" s="87"/>
      <c r="M157" s="96"/>
      <c r="N157" s="89" t="str">
        <f aca="true">IF(L157&gt;TODAY(),"Oui","/")</f>
        <v>/</v>
      </c>
      <c r="O157" s="94"/>
    </row>
    <row r="158" customFormat="false" ht="15" hidden="false" customHeight="false" outlineLevel="0" collapsed="false">
      <c r="A158" s="51"/>
      <c r="B158" s="79" t="n">
        <v>149</v>
      </c>
      <c r="C158" s="91"/>
      <c r="D158" s="91"/>
      <c r="E158" s="91"/>
      <c r="F158" s="92"/>
      <c r="G158" s="93"/>
      <c r="H158" s="94"/>
      <c r="I158" s="95"/>
      <c r="J158" s="86"/>
      <c r="K158" s="87"/>
      <c r="L158" s="87"/>
      <c r="M158" s="96"/>
      <c r="N158" s="89" t="str">
        <f aca="true">IF(L158&gt;TODAY(),"Oui","/")</f>
        <v>/</v>
      </c>
      <c r="O158" s="94"/>
    </row>
    <row r="159" customFormat="false" ht="15" hidden="false" customHeight="false" outlineLevel="0" collapsed="false">
      <c r="A159" s="51"/>
      <c r="B159" s="79" t="n">
        <v>150</v>
      </c>
      <c r="C159" s="91"/>
      <c r="D159" s="91"/>
      <c r="E159" s="91"/>
      <c r="F159" s="92"/>
      <c r="G159" s="93"/>
      <c r="H159" s="94"/>
      <c r="I159" s="95"/>
      <c r="J159" s="86"/>
      <c r="K159" s="87"/>
      <c r="L159" s="87"/>
      <c r="M159" s="96"/>
      <c r="N159" s="89" t="str">
        <f aca="true">IF(L159&gt;TODAY(),"Oui","/")</f>
        <v>/</v>
      </c>
      <c r="O159" s="94"/>
    </row>
    <row r="160" customFormat="false" ht="15" hidden="false" customHeight="false" outlineLevel="0" collapsed="false">
      <c r="A160" s="51"/>
      <c r="B160" s="79" t="n">
        <v>151</v>
      </c>
      <c r="C160" s="91"/>
      <c r="D160" s="91"/>
      <c r="E160" s="91"/>
      <c r="F160" s="92"/>
      <c r="G160" s="93"/>
      <c r="H160" s="94"/>
      <c r="I160" s="95"/>
      <c r="J160" s="86"/>
      <c r="K160" s="87"/>
      <c r="L160" s="87"/>
      <c r="M160" s="96"/>
      <c r="N160" s="89" t="str">
        <f aca="true">IF(L160&gt;TODAY(),"Oui","/")</f>
        <v>/</v>
      </c>
      <c r="O160" s="94"/>
    </row>
    <row r="161" customFormat="false" ht="15" hidden="false" customHeight="false" outlineLevel="0" collapsed="false">
      <c r="A161" s="51"/>
      <c r="B161" s="79" t="n">
        <v>152</v>
      </c>
      <c r="C161" s="91"/>
      <c r="D161" s="91"/>
      <c r="E161" s="91"/>
      <c r="F161" s="92"/>
      <c r="G161" s="93"/>
      <c r="H161" s="94"/>
      <c r="I161" s="95"/>
      <c r="J161" s="86"/>
      <c r="K161" s="87"/>
      <c r="L161" s="87"/>
      <c r="M161" s="96"/>
      <c r="N161" s="89" t="str">
        <f aca="true">IF(L161&gt;TODAY(),"Oui","/")</f>
        <v>/</v>
      </c>
      <c r="O161" s="94"/>
    </row>
    <row r="162" customFormat="false" ht="15" hidden="false" customHeight="false" outlineLevel="0" collapsed="false">
      <c r="A162" s="51"/>
      <c r="B162" s="79" t="n">
        <v>153</v>
      </c>
      <c r="C162" s="91"/>
      <c r="D162" s="91"/>
      <c r="E162" s="91"/>
      <c r="F162" s="92"/>
      <c r="G162" s="93"/>
      <c r="H162" s="94"/>
      <c r="I162" s="95"/>
      <c r="J162" s="86"/>
      <c r="K162" s="87"/>
      <c r="L162" s="87"/>
      <c r="M162" s="96"/>
      <c r="N162" s="89" t="str">
        <f aca="true">IF(L162&gt;TODAY(),"Oui","/")</f>
        <v>/</v>
      </c>
      <c r="O162" s="94"/>
    </row>
    <row r="163" customFormat="false" ht="15" hidden="false" customHeight="false" outlineLevel="0" collapsed="false">
      <c r="A163" s="51"/>
      <c r="B163" s="79" t="n">
        <v>154</v>
      </c>
      <c r="C163" s="91"/>
      <c r="D163" s="91"/>
      <c r="E163" s="91"/>
      <c r="F163" s="92"/>
      <c r="G163" s="93"/>
      <c r="H163" s="94"/>
      <c r="I163" s="95"/>
      <c r="J163" s="86"/>
      <c r="K163" s="87"/>
      <c r="L163" s="87"/>
      <c r="M163" s="96"/>
      <c r="N163" s="89" t="str">
        <f aca="true">IF(L163&gt;TODAY(),"Oui","/")</f>
        <v>/</v>
      </c>
      <c r="O163" s="94"/>
    </row>
    <row r="164" customFormat="false" ht="15" hidden="false" customHeight="false" outlineLevel="0" collapsed="false">
      <c r="A164" s="51"/>
      <c r="B164" s="79" t="n">
        <v>155</v>
      </c>
      <c r="C164" s="91"/>
      <c r="D164" s="91"/>
      <c r="E164" s="91"/>
      <c r="F164" s="92"/>
      <c r="G164" s="93"/>
      <c r="H164" s="94"/>
      <c r="I164" s="95"/>
      <c r="J164" s="86"/>
      <c r="K164" s="87"/>
      <c r="L164" s="87"/>
      <c r="M164" s="96"/>
      <c r="N164" s="89" t="str">
        <f aca="true">IF(L164&gt;TODAY(),"Oui","/")</f>
        <v>/</v>
      </c>
      <c r="O164" s="94"/>
    </row>
    <row r="165" customFormat="false" ht="15" hidden="false" customHeight="false" outlineLevel="0" collapsed="false">
      <c r="A165" s="51"/>
      <c r="B165" s="79" t="n">
        <v>156</v>
      </c>
      <c r="C165" s="91"/>
      <c r="D165" s="91"/>
      <c r="E165" s="91"/>
      <c r="F165" s="92"/>
      <c r="G165" s="93"/>
      <c r="H165" s="94"/>
      <c r="I165" s="95"/>
      <c r="J165" s="86"/>
      <c r="K165" s="87"/>
      <c r="L165" s="87"/>
      <c r="M165" s="96"/>
      <c r="N165" s="89" t="str">
        <f aca="true">IF(L165&gt;TODAY(),"Oui","/")</f>
        <v>/</v>
      </c>
      <c r="O165" s="94"/>
    </row>
    <row r="166" customFormat="false" ht="15" hidden="false" customHeight="false" outlineLevel="0" collapsed="false">
      <c r="A166" s="51"/>
      <c r="B166" s="79" t="n">
        <v>157</v>
      </c>
      <c r="C166" s="91"/>
      <c r="D166" s="91"/>
      <c r="E166" s="91"/>
      <c r="F166" s="92"/>
      <c r="G166" s="93"/>
      <c r="H166" s="94"/>
      <c r="I166" s="95"/>
      <c r="J166" s="86"/>
      <c r="K166" s="87"/>
      <c r="L166" s="87"/>
      <c r="M166" s="96"/>
      <c r="N166" s="89" t="str">
        <f aca="true">IF(L166&gt;TODAY(),"Oui","/")</f>
        <v>/</v>
      </c>
      <c r="O166" s="94"/>
    </row>
    <row r="167" customFormat="false" ht="15" hidden="false" customHeight="false" outlineLevel="0" collapsed="false">
      <c r="A167" s="51"/>
      <c r="B167" s="79" t="n">
        <v>158</v>
      </c>
      <c r="C167" s="91"/>
      <c r="D167" s="91"/>
      <c r="E167" s="91"/>
      <c r="F167" s="92"/>
      <c r="G167" s="93"/>
      <c r="H167" s="94"/>
      <c r="I167" s="95"/>
      <c r="J167" s="86"/>
      <c r="K167" s="87"/>
      <c r="L167" s="87"/>
      <c r="M167" s="96"/>
      <c r="N167" s="89" t="str">
        <f aca="true">IF(L167&gt;TODAY(),"Oui","/")</f>
        <v>/</v>
      </c>
      <c r="O167" s="94"/>
    </row>
    <row r="168" customFormat="false" ht="15" hidden="false" customHeight="false" outlineLevel="0" collapsed="false">
      <c r="A168" s="51"/>
      <c r="B168" s="79" t="n">
        <v>159</v>
      </c>
      <c r="C168" s="91"/>
      <c r="D168" s="91"/>
      <c r="E168" s="91"/>
      <c r="F168" s="92"/>
      <c r="G168" s="93"/>
      <c r="H168" s="94"/>
      <c r="I168" s="95"/>
      <c r="J168" s="86"/>
      <c r="K168" s="87"/>
      <c r="L168" s="87"/>
      <c r="M168" s="96"/>
      <c r="N168" s="89" t="str">
        <f aca="true">IF(L168&gt;TODAY(),"Oui","/")</f>
        <v>/</v>
      </c>
      <c r="O168" s="94"/>
    </row>
    <row r="169" customFormat="false" ht="15" hidden="false" customHeight="false" outlineLevel="0" collapsed="false">
      <c r="A169" s="51"/>
      <c r="B169" s="79" t="n">
        <v>160</v>
      </c>
      <c r="C169" s="91"/>
      <c r="D169" s="91"/>
      <c r="E169" s="91"/>
      <c r="F169" s="92"/>
      <c r="G169" s="93"/>
      <c r="H169" s="94"/>
      <c r="I169" s="95"/>
      <c r="J169" s="86"/>
      <c r="K169" s="87"/>
      <c r="L169" s="87"/>
      <c r="M169" s="96"/>
      <c r="N169" s="89" t="str">
        <f aca="true">IF(L169&gt;TODAY(),"Oui","/")</f>
        <v>/</v>
      </c>
      <c r="O169" s="94"/>
    </row>
    <row r="170" customFormat="false" ht="15" hidden="false" customHeight="false" outlineLevel="0" collapsed="false">
      <c r="A170" s="51"/>
      <c r="B170" s="79" t="n">
        <v>161</v>
      </c>
      <c r="C170" s="91"/>
      <c r="D170" s="91"/>
      <c r="E170" s="91"/>
      <c r="F170" s="92"/>
      <c r="G170" s="93"/>
      <c r="H170" s="94"/>
      <c r="I170" s="95"/>
      <c r="J170" s="86"/>
      <c r="K170" s="87"/>
      <c r="L170" s="87"/>
      <c r="M170" s="96"/>
      <c r="N170" s="89" t="str">
        <f aca="true">IF(L170&gt;TODAY(),"Oui","/")</f>
        <v>/</v>
      </c>
      <c r="O170" s="94"/>
    </row>
    <row r="171" customFormat="false" ht="15" hidden="false" customHeight="false" outlineLevel="0" collapsed="false">
      <c r="A171" s="51"/>
      <c r="B171" s="79" t="n">
        <v>162</v>
      </c>
      <c r="C171" s="91"/>
      <c r="D171" s="91"/>
      <c r="E171" s="91"/>
      <c r="F171" s="92"/>
      <c r="G171" s="93"/>
      <c r="H171" s="94"/>
      <c r="I171" s="95"/>
      <c r="J171" s="86"/>
      <c r="K171" s="87"/>
      <c r="L171" s="87"/>
      <c r="M171" s="96"/>
      <c r="N171" s="89" t="str">
        <f aca="true">IF(L171&gt;TODAY(),"Oui","/")</f>
        <v>/</v>
      </c>
      <c r="O171" s="94"/>
    </row>
    <row r="172" customFormat="false" ht="15" hidden="false" customHeight="false" outlineLevel="0" collapsed="false">
      <c r="A172" s="51"/>
      <c r="B172" s="79" t="n">
        <v>163</v>
      </c>
      <c r="C172" s="91"/>
      <c r="D172" s="91"/>
      <c r="E172" s="91"/>
      <c r="F172" s="92"/>
      <c r="G172" s="93"/>
      <c r="H172" s="94"/>
      <c r="I172" s="95"/>
      <c r="J172" s="86"/>
      <c r="K172" s="87"/>
      <c r="L172" s="87"/>
      <c r="M172" s="96"/>
      <c r="N172" s="89" t="str">
        <f aca="true">IF(L172&gt;TODAY(),"Oui","/")</f>
        <v>/</v>
      </c>
      <c r="O172" s="94"/>
    </row>
    <row r="173" customFormat="false" ht="15" hidden="false" customHeight="false" outlineLevel="0" collapsed="false">
      <c r="A173" s="51"/>
      <c r="B173" s="79" t="n">
        <v>164</v>
      </c>
      <c r="C173" s="91"/>
      <c r="D173" s="91"/>
      <c r="E173" s="91"/>
      <c r="F173" s="92"/>
      <c r="G173" s="93"/>
      <c r="H173" s="94"/>
      <c r="I173" s="95"/>
      <c r="J173" s="86"/>
      <c r="K173" s="87"/>
      <c r="L173" s="87"/>
      <c r="M173" s="96"/>
      <c r="N173" s="89" t="str">
        <f aca="true">IF(L173&gt;TODAY(),"Oui","/")</f>
        <v>/</v>
      </c>
      <c r="O173" s="94"/>
    </row>
    <row r="174" customFormat="false" ht="15" hidden="false" customHeight="false" outlineLevel="0" collapsed="false">
      <c r="A174" s="51"/>
      <c r="B174" s="79" t="n">
        <v>165</v>
      </c>
      <c r="C174" s="91"/>
      <c r="D174" s="91"/>
      <c r="E174" s="91"/>
      <c r="F174" s="92"/>
      <c r="G174" s="93"/>
      <c r="H174" s="94"/>
      <c r="I174" s="95"/>
      <c r="J174" s="86"/>
      <c r="K174" s="87"/>
      <c r="L174" s="87"/>
      <c r="M174" s="96"/>
      <c r="N174" s="89" t="str">
        <f aca="true">IF(L174&gt;TODAY(),"Oui","/")</f>
        <v>/</v>
      </c>
      <c r="O174" s="94"/>
    </row>
    <row r="175" customFormat="false" ht="15" hidden="false" customHeight="false" outlineLevel="0" collapsed="false">
      <c r="A175" s="51"/>
      <c r="B175" s="79" t="n">
        <v>166</v>
      </c>
      <c r="C175" s="91"/>
      <c r="D175" s="91"/>
      <c r="E175" s="91"/>
      <c r="F175" s="92"/>
      <c r="G175" s="93"/>
      <c r="H175" s="94"/>
      <c r="I175" s="95"/>
      <c r="J175" s="86"/>
      <c r="K175" s="87"/>
      <c r="L175" s="87"/>
      <c r="M175" s="96"/>
      <c r="N175" s="89" t="str">
        <f aca="true">IF(L175&gt;TODAY(),"Oui","/")</f>
        <v>/</v>
      </c>
      <c r="O175" s="94"/>
    </row>
    <row r="176" customFormat="false" ht="15" hidden="false" customHeight="false" outlineLevel="0" collapsed="false">
      <c r="A176" s="51"/>
      <c r="B176" s="79" t="n">
        <v>167</v>
      </c>
      <c r="C176" s="91"/>
      <c r="D176" s="91"/>
      <c r="E176" s="91"/>
      <c r="F176" s="92"/>
      <c r="G176" s="93"/>
      <c r="H176" s="94"/>
      <c r="I176" s="95"/>
      <c r="J176" s="86"/>
      <c r="K176" s="87"/>
      <c r="L176" s="87"/>
      <c r="M176" s="96"/>
      <c r="N176" s="89" t="str">
        <f aca="true">IF(L176&gt;TODAY(),"Oui","/")</f>
        <v>/</v>
      </c>
      <c r="O176" s="94"/>
    </row>
    <row r="177" customFormat="false" ht="15" hidden="false" customHeight="false" outlineLevel="0" collapsed="false">
      <c r="A177" s="51"/>
      <c r="B177" s="79" t="n">
        <v>168</v>
      </c>
      <c r="C177" s="91"/>
      <c r="D177" s="91"/>
      <c r="E177" s="91"/>
      <c r="F177" s="92"/>
      <c r="G177" s="93"/>
      <c r="H177" s="94"/>
      <c r="I177" s="95"/>
      <c r="J177" s="86"/>
      <c r="K177" s="87"/>
      <c r="L177" s="87"/>
      <c r="M177" s="96"/>
      <c r="N177" s="89" t="str">
        <f aca="true">IF(L177&gt;TODAY(),"Oui","/")</f>
        <v>/</v>
      </c>
      <c r="O177" s="94"/>
    </row>
    <row r="178" customFormat="false" ht="15" hidden="false" customHeight="false" outlineLevel="0" collapsed="false">
      <c r="A178" s="51"/>
      <c r="B178" s="79" t="n">
        <v>169</v>
      </c>
      <c r="C178" s="91"/>
      <c r="D178" s="91"/>
      <c r="E178" s="91"/>
      <c r="F178" s="92"/>
      <c r="G178" s="93"/>
      <c r="H178" s="94"/>
      <c r="I178" s="95"/>
      <c r="J178" s="86"/>
      <c r="K178" s="87"/>
      <c r="L178" s="87"/>
      <c r="M178" s="96"/>
      <c r="N178" s="89" t="str">
        <f aca="true">IF(L178&gt;TODAY(),"Oui","/")</f>
        <v>/</v>
      </c>
      <c r="O178" s="94"/>
    </row>
    <row r="179" customFormat="false" ht="15" hidden="false" customHeight="false" outlineLevel="0" collapsed="false">
      <c r="A179" s="51"/>
      <c r="B179" s="79" t="n">
        <v>170</v>
      </c>
      <c r="C179" s="91"/>
      <c r="D179" s="91"/>
      <c r="E179" s="91"/>
      <c r="F179" s="92"/>
      <c r="G179" s="93"/>
      <c r="H179" s="94"/>
      <c r="I179" s="95"/>
      <c r="J179" s="86"/>
      <c r="K179" s="87"/>
      <c r="L179" s="87"/>
      <c r="M179" s="96"/>
      <c r="N179" s="89" t="str">
        <f aca="true">IF(L179&gt;TODAY(),"Oui","/")</f>
        <v>/</v>
      </c>
      <c r="O179" s="94"/>
    </row>
    <row r="180" customFormat="false" ht="15" hidden="false" customHeight="false" outlineLevel="0" collapsed="false">
      <c r="A180" s="51"/>
      <c r="B180" s="79" t="n">
        <v>171</v>
      </c>
      <c r="C180" s="91"/>
      <c r="D180" s="91"/>
      <c r="E180" s="91"/>
      <c r="F180" s="92"/>
      <c r="G180" s="93"/>
      <c r="H180" s="94"/>
      <c r="I180" s="95"/>
      <c r="J180" s="86"/>
      <c r="K180" s="87"/>
      <c r="L180" s="87"/>
      <c r="M180" s="96"/>
      <c r="N180" s="89" t="str">
        <f aca="true">IF(L180&gt;TODAY(),"Oui","/")</f>
        <v>/</v>
      </c>
      <c r="O180" s="94"/>
    </row>
    <row r="181" customFormat="false" ht="15" hidden="false" customHeight="false" outlineLevel="0" collapsed="false">
      <c r="A181" s="51"/>
      <c r="B181" s="79" t="n">
        <v>172</v>
      </c>
      <c r="C181" s="91"/>
      <c r="D181" s="91"/>
      <c r="E181" s="91"/>
      <c r="F181" s="92"/>
      <c r="G181" s="93"/>
      <c r="H181" s="94"/>
      <c r="I181" s="95"/>
      <c r="J181" s="86"/>
      <c r="K181" s="87"/>
      <c r="L181" s="87"/>
      <c r="M181" s="96"/>
      <c r="N181" s="89" t="str">
        <f aca="true">IF(L181&gt;TODAY(),"Oui","/")</f>
        <v>/</v>
      </c>
      <c r="O181" s="94"/>
    </row>
    <row r="182" customFormat="false" ht="15" hidden="false" customHeight="false" outlineLevel="0" collapsed="false">
      <c r="A182" s="51"/>
      <c r="B182" s="79" t="n">
        <v>173</v>
      </c>
      <c r="C182" s="91"/>
      <c r="D182" s="91"/>
      <c r="E182" s="91"/>
      <c r="F182" s="92"/>
      <c r="G182" s="93"/>
      <c r="H182" s="94"/>
      <c r="I182" s="95"/>
      <c r="J182" s="86"/>
      <c r="K182" s="87"/>
      <c r="L182" s="87"/>
      <c r="M182" s="96"/>
      <c r="N182" s="89" t="str">
        <f aca="true">IF(L182&gt;TODAY(),"Oui","/")</f>
        <v>/</v>
      </c>
      <c r="O182" s="94"/>
    </row>
    <row r="183" customFormat="false" ht="15" hidden="false" customHeight="false" outlineLevel="0" collapsed="false">
      <c r="A183" s="51"/>
      <c r="B183" s="79" t="n">
        <v>174</v>
      </c>
      <c r="C183" s="91"/>
      <c r="D183" s="91"/>
      <c r="E183" s="91"/>
      <c r="F183" s="92"/>
      <c r="G183" s="93"/>
      <c r="H183" s="94"/>
      <c r="I183" s="95"/>
      <c r="J183" s="86"/>
      <c r="K183" s="87"/>
      <c r="L183" s="87"/>
      <c r="M183" s="96"/>
      <c r="N183" s="89" t="str">
        <f aca="true">IF(L183&gt;TODAY(),"Oui","/")</f>
        <v>/</v>
      </c>
      <c r="O183" s="94"/>
    </row>
    <row r="184" customFormat="false" ht="15" hidden="false" customHeight="false" outlineLevel="0" collapsed="false">
      <c r="A184" s="51"/>
      <c r="B184" s="79" t="n">
        <v>175</v>
      </c>
      <c r="C184" s="91"/>
      <c r="D184" s="91"/>
      <c r="E184" s="91"/>
      <c r="F184" s="92"/>
      <c r="G184" s="93"/>
      <c r="H184" s="94"/>
      <c r="I184" s="95"/>
      <c r="J184" s="86"/>
      <c r="K184" s="87"/>
      <c r="L184" s="87"/>
      <c r="M184" s="96"/>
      <c r="N184" s="89" t="str">
        <f aca="true">IF(L184&gt;TODAY(),"Oui","/")</f>
        <v>/</v>
      </c>
      <c r="O184" s="94"/>
    </row>
    <row r="185" customFormat="false" ht="15" hidden="false" customHeight="false" outlineLevel="0" collapsed="false">
      <c r="A185" s="51"/>
      <c r="B185" s="79" t="n">
        <v>176</v>
      </c>
      <c r="C185" s="91"/>
      <c r="D185" s="91"/>
      <c r="E185" s="91"/>
      <c r="F185" s="92"/>
      <c r="G185" s="93"/>
      <c r="H185" s="94"/>
      <c r="I185" s="95"/>
      <c r="J185" s="86"/>
      <c r="K185" s="87"/>
      <c r="L185" s="87"/>
      <c r="M185" s="96"/>
      <c r="N185" s="89" t="str">
        <f aca="true">IF(L185&gt;TODAY(),"Oui","/")</f>
        <v>/</v>
      </c>
      <c r="O185" s="94"/>
    </row>
    <row r="186" customFormat="false" ht="15" hidden="false" customHeight="false" outlineLevel="0" collapsed="false">
      <c r="A186" s="51"/>
      <c r="B186" s="79" t="n">
        <v>177</v>
      </c>
      <c r="C186" s="91"/>
      <c r="D186" s="91"/>
      <c r="E186" s="91"/>
      <c r="F186" s="92"/>
      <c r="G186" s="93"/>
      <c r="H186" s="94"/>
      <c r="I186" s="95"/>
      <c r="J186" s="86"/>
      <c r="K186" s="87"/>
      <c r="L186" s="87"/>
      <c r="M186" s="96"/>
      <c r="N186" s="89" t="str">
        <f aca="true">IF(L186&gt;TODAY(),"Oui","/")</f>
        <v>/</v>
      </c>
      <c r="O186" s="94"/>
    </row>
    <row r="187" customFormat="false" ht="15" hidden="false" customHeight="false" outlineLevel="0" collapsed="false">
      <c r="A187" s="51"/>
      <c r="B187" s="79" t="n">
        <v>178</v>
      </c>
      <c r="C187" s="91"/>
      <c r="D187" s="91"/>
      <c r="E187" s="91"/>
      <c r="F187" s="92"/>
      <c r="G187" s="93"/>
      <c r="H187" s="94"/>
      <c r="I187" s="95"/>
      <c r="J187" s="86"/>
      <c r="K187" s="87"/>
      <c r="L187" s="87"/>
      <c r="M187" s="96"/>
      <c r="N187" s="89" t="str">
        <f aca="true">IF(L187&gt;TODAY(),"Oui","/")</f>
        <v>/</v>
      </c>
      <c r="O187" s="94"/>
    </row>
    <row r="188" customFormat="false" ht="15" hidden="false" customHeight="false" outlineLevel="0" collapsed="false">
      <c r="A188" s="51"/>
      <c r="B188" s="79" t="n">
        <v>179</v>
      </c>
      <c r="C188" s="91"/>
      <c r="D188" s="91"/>
      <c r="E188" s="91"/>
      <c r="F188" s="92"/>
      <c r="G188" s="93"/>
      <c r="H188" s="94"/>
      <c r="I188" s="95"/>
      <c r="J188" s="86"/>
      <c r="K188" s="87"/>
      <c r="L188" s="87"/>
      <c r="M188" s="96"/>
      <c r="N188" s="89" t="str">
        <f aca="true">IF(L188&gt;TODAY(),"Oui","/")</f>
        <v>/</v>
      </c>
      <c r="O188" s="94"/>
    </row>
    <row r="189" customFormat="false" ht="15" hidden="false" customHeight="false" outlineLevel="0" collapsed="false">
      <c r="A189" s="51"/>
      <c r="B189" s="79" t="n">
        <v>180</v>
      </c>
      <c r="C189" s="91"/>
      <c r="D189" s="91"/>
      <c r="E189" s="91"/>
      <c r="F189" s="92"/>
      <c r="G189" s="93"/>
      <c r="H189" s="94"/>
      <c r="I189" s="95"/>
      <c r="J189" s="86"/>
      <c r="K189" s="87"/>
      <c r="L189" s="87"/>
      <c r="M189" s="96"/>
      <c r="N189" s="89" t="str">
        <f aca="true">IF(L189&gt;TODAY(),"Oui","/")</f>
        <v>/</v>
      </c>
      <c r="O189" s="94"/>
    </row>
    <row r="190" customFormat="false" ht="15" hidden="false" customHeight="false" outlineLevel="0" collapsed="false">
      <c r="A190" s="51"/>
      <c r="B190" s="79" t="n">
        <v>181</v>
      </c>
      <c r="C190" s="91"/>
      <c r="D190" s="91"/>
      <c r="E190" s="91"/>
      <c r="F190" s="92"/>
      <c r="G190" s="93"/>
      <c r="H190" s="94"/>
      <c r="I190" s="95"/>
      <c r="J190" s="86"/>
      <c r="K190" s="87"/>
      <c r="L190" s="87"/>
      <c r="M190" s="96"/>
      <c r="N190" s="89" t="str">
        <f aca="true">IF(L190&gt;TODAY(),"Oui","/")</f>
        <v>/</v>
      </c>
      <c r="O190" s="94"/>
    </row>
    <row r="191" customFormat="false" ht="15" hidden="false" customHeight="false" outlineLevel="0" collapsed="false">
      <c r="A191" s="51"/>
      <c r="B191" s="79" t="n">
        <v>182</v>
      </c>
      <c r="C191" s="91"/>
      <c r="D191" s="91"/>
      <c r="E191" s="91"/>
      <c r="F191" s="92"/>
      <c r="G191" s="93"/>
      <c r="H191" s="94"/>
      <c r="I191" s="95"/>
      <c r="J191" s="86"/>
      <c r="K191" s="87"/>
      <c r="L191" s="87"/>
      <c r="M191" s="96"/>
      <c r="N191" s="89" t="str">
        <f aca="true">IF(L191&gt;TODAY(),"Oui","/")</f>
        <v>/</v>
      </c>
      <c r="O191" s="94"/>
    </row>
    <row r="192" customFormat="false" ht="15" hidden="false" customHeight="false" outlineLevel="0" collapsed="false">
      <c r="A192" s="51"/>
      <c r="B192" s="79" t="n">
        <v>183</v>
      </c>
      <c r="C192" s="91"/>
      <c r="D192" s="91"/>
      <c r="E192" s="91"/>
      <c r="F192" s="92"/>
      <c r="G192" s="93"/>
      <c r="H192" s="94"/>
      <c r="I192" s="95"/>
      <c r="J192" s="86"/>
      <c r="K192" s="87"/>
      <c r="L192" s="87"/>
      <c r="M192" s="96"/>
      <c r="N192" s="89" t="str">
        <f aca="true">IF(L192&gt;TODAY(),"Oui","/")</f>
        <v>/</v>
      </c>
      <c r="O192" s="94"/>
    </row>
    <row r="193" customFormat="false" ht="15" hidden="false" customHeight="false" outlineLevel="0" collapsed="false">
      <c r="A193" s="51"/>
      <c r="B193" s="79" t="n">
        <v>184</v>
      </c>
      <c r="C193" s="91"/>
      <c r="D193" s="91"/>
      <c r="E193" s="91"/>
      <c r="F193" s="92"/>
      <c r="G193" s="93"/>
      <c r="H193" s="94"/>
      <c r="I193" s="95"/>
      <c r="J193" s="86"/>
      <c r="K193" s="87"/>
      <c r="L193" s="87"/>
      <c r="M193" s="96"/>
      <c r="N193" s="89" t="str">
        <f aca="true">IF(L193&gt;TODAY(),"Oui","/")</f>
        <v>/</v>
      </c>
      <c r="O193" s="94"/>
    </row>
    <row r="194" customFormat="false" ht="15" hidden="false" customHeight="false" outlineLevel="0" collapsed="false">
      <c r="A194" s="51"/>
      <c r="B194" s="79" t="n">
        <v>185</v>
      </c>
      <c r="C194" s="91"/>
      <c r="D194" s="91"/>
      <c r="E194" s="91"/>
      <c r="F194" s="92"/>
      <c r="G194" s="93"/>
      <c r="H194" s="94"/>
      <c r="I194" s="95"/>
      <c r="J194" s="86"/>
      <c r="K194" s="87"/>
      <c r="L194" s="87"/>
      <c r="M194" s="96"/>
      <c r="N194" s="89" t="str">
        <f aca="true">IF(L194&gt;TODAY(),"Oui","/")</f>
        <v>/</v>
      </c>
      <c r="O194" s="94"/>
    </row>
    <row r="195" customFormat="false" ht="15" hidden="false" customHeight="false" outlineLevel="0" collapsed="false">
      <c r="A195" s="51"/>
      <c r="B195" s="79" t="n">
        <v>186</v>
      </c>
      <c r="C195" s="91"/>
      <c r="D195" s="91"/>
      <c r="E195" s="91"/>
      <c r="F195" s="92"/>
      <c r="G195" s="93"/>
      <c r="H195" s="94"/>
      <c r="I195" s="95"/>
      <c r="J195" s="86"/>
      <c r="K195" s="87"/>
      <c r="L195" s="87"/>
      <c r="M195" s="96"/>
      <c r="N195" s="89" t="str">
        <f aca="true">IF(L195&gt;TODAY(),"Oui","/")</f>
        <v>/</v>
      </c>
      <c r="O195" s="94"/>
    </row>
    <row r="196" customFormat="false" ht="15" hidden="false" customHeight="false" outlineLevel="0" collapsed="false">
      <c r="A196" s="51"/>
      <c r="B196" s="79" t="n">
        <v>187</v>
      </c>
      <c r="C196" s="91"/>
      <c r="D196" s="91"/>
      <c r="E196" s="91"/>
      <c r="F196" s="92"/>
      <c r="G196" s="93"/>
      <c r="H196" s="94"/>
      <c r="I196" s="95"/>
      <c r="J196" s="86"/>
      <c r="K196" s="87"/>
      <c r="L196" s="87"/>
      <c r="M196" s="96"/>
      <c r="N196" s="89" t="str">
        <f aca="true">IF(L196&gt;TODAY(),"Oui","/")</f>
        <v>/</v>
      </c>
      <c r="O196" s="94"/>
    </row>
    <row r="197" customFormat="false" ht="15" hidden="false" customHeight="false" outlineLevel="0" collapsed="false">
      <c r="A197" s="51"/>
      <c r="B197" s="79" t="n">
        <v>188</v>
      </c>
      <c r="C197" s="91"/>
      <c r="D197" s="91"/>
      <c r="E197" s="91"/>
      <c r="F197" s="92"/>
      <c r="G197" s="93"/>
      <c r="H197" s="94"/>
      <c r="I197" s="95"/>
      <c r="J197" s="86"/>
      <c r="K197" s="87"/>
      <c r="L197" s="87"/>
      <c r="M197" s="96"/>
      <c r="N197" s="89" t="str">
        <f aca="true">IF(L197&gt;TODAY(),"Oui","/")</f>
        <v>/</v>
      </c>
      <c r="O197" s="94"/>
    </row>
    <row r="198" customFormat="false" ht="15" hidden="false" customHeight="false" outlineLevel="0" collapsed="false">
      <c r="A198" s="51"/>
      <c r="B198" s="79" t="n">
        <v>189</v>
      </c>
      <c r="C198" s="91"/>
      <c r="D198" s="91"/>
      <c r="E198" s="91"/>
      <c r="F198" s="92"/>
      <c r="G198" s="93"/>
      <c r="H198" s="94"/>
      <c r="I198" s="95"/>
      <c r="J198" s="86"/>
      <c r="K198" s="87"/>
      <c r="L198" s="87"/>
      <c r="M198" s="96"/>
      <c r="N198" s="89" t="str">
        <f aca="true">IF(L198&gt;TODAY(),"Oui","/")</f>
        <v>/</v>
      </c>
      <c r="O198" s="94"/>
    </row>
    <row r="199" customFormat="false" ht="15" hidden="false" customHeight="false" outlineLevel="0" collapsed="false">
      <c r="A199" s="51"/>
      <c r="B199" s="79" t="n">
        <v>190</v>
      </c>
      <c r="C199" s="91"/>
      <c r="D199" s="91"/>
      <c r="E199" s="91"/>
      <c r="F199" s="92"/>
      <c r="G199" s="93"/>
      <c r="H199" s="94"/>
      <c r="I199" s="95"/>
      <c r="J199" s="86"/>
      <c r="K199" s="87"/>
      <c r="L199" s="87"/>
      <c r="M199" s="96"/>
      <c r="N199" s="89" t="str">
        <f aca="true">IF(L199&gt;TODAY(),"Oui","/")</f>
        <v>/</v>
      </c>
      <c r="O199" s="94"/>
    </row>
    <row r="200" customFormat="false" ht="15" hidden="false" customHeight="false" outlineLevel="0" collapsed="false">
      <c r="A200" s="51"/>
      <c r="B200" s="79" t="n">
        <v>191</v>
      </c>
      <c r="C200" s="91"/>
      <c r="D200" s="91"/>
      <c r="E200" s="91"/>
      <c r="F200" s="92"/>
      <c r="G200" s="93"/>
      <c r="H200" s="94"/>
      <c r="I200" s="95"/>
      <c r="J200" s="86"/>
      <c r="K200" s="87"/>
      <c r="L200" s="87"/>
      <c r="M200" s="96"/>
      <c r="N200" s="89" t="str">
        <f aca="true">IF(L200&gt;TODAY(),"Oui","/")</f>
        <v>/</v>
      </c>
      <c r="O200" s="94"/>
    </row>
    <row r="201" customFormat="false" ht="15" hidden="false" customHeight="false" outlineLevel="0" collapsed="false">
      <c r="A201" s="51"/>
      <c r="B201" s="79" t="n">
        <v>192</v>
      </c>
      <c r="C201" s="91"/>
      <c r="D201" s="91"/>
      <c r="E201" s="91"/>
      <c r="F201" s="92"/>
      <c r="G201" s="93"/>
      <c r="H201" s="94"/>
      <c r="I201" s="95"/>
      <c r="J201" s="86"/>
      <c r="K201" s="87"/>
      <c r="L201" s="87"/>
      <c r="M201" s="96"/>
      <c r="N201" s="89" t="str">
        <f aca="true">IF(L201&gt;TODAY(),"Oui","/")</f>
        <v>/</v>
      </c>
      <c r="O201" s="94"/>
    </row>
    <row r="202" customFormat="false" ht="15" hidden="false" customHeight="false" outlineLevel="0" collapsed="false">
      <c r="A202" s="51"/>
      <c r="B202" s="79" t="n">
        <v>193</v>
      </c>
      <c r="C202" s="91"/>
      <c r="D202" s="91"/>
      <c r="E202" s="91"/>
      <c r="F202" s="92"/>
      <c r="G202" s="93"/>
      <c r="H202" s="94"/>
      <c r="I202" s="95"/>
      <c r="J202" s="86"/>
      <c r="K202" s="87"/>
      <c r="L202" s="87"/>
      <c r="M202" s="96"/>
      <c r="N202" s="89" t="str">
        <f aca="true">IF(L202&gt;TODAY(),"Oui","/")</f>
        <v>/</v>
      </c>
      <c r="O202" s="94"/>
    </row>
    <row r="203" customFormat="false" ht="15" hidden="false" customHeight="false" outlineLevel="0" collapsed="false">
      <c r="A203" s="51"/>
      <c r="B203" s="79" t="n">
        <v>194</v>
      </c>
      <c r="C203" s="91"/>
      <c r="D203" s="91"/>
      <c r="E203" s="91"/>
      <c r="F203" s="92"/>
      <c r="G203" s="93"/>
      <c r="H203" s="94"/>
      <c r="I203" s="95"/>
      <c r="J203" s="86"/>
      <c r="K203" s="87"/>
      <c r="L203" s="87"/>
      <c r="M203" s="96"/>
      <c r="N203" s="89" t="str">
        <f aca="true">IF(L203&gt;TODAY(),"Oui","/")</f>
        <v>/</v>
      </c>
      <c r="O203" s="94"/>
    </row>
    <row r="204" customFormat="false" ht="15" hidden="false" customHeight="false" outlineLevel="0" collapsed="false">
      <c r="A204" s="51"/>
      <c r="B204" s="79" t="n">
        <v>195</v>
      </c>
      <c r="C204" s="91"/>
      <c r="D204" s="91"/>
      <c r="E204" s="91"/>
      <c r="F204" s="92"/>
      <c r="G204" s="93"/>
      <c r="H204" s="94"/>
      <c r="I204" s="95"/>
      <c r="J204" s="86"/>
      <c r="K204" s="87"/>
      <c r="L204" s="87"/>
      <c r="M204" s="96"/>
      <c r="N204" s="89" t="str">
        <f aca="true">IF(L204&gt;TODAY(),"Oui","/")</f>
        <v>/</v>
      </c>
      <c r="O204" s="94"/>
    </row>
    <row r="205" customFormat="false" ht="15" hidden="false" customHeight="false" outlineLevel="0" collapsed="false">
      <c r="A205" s="51"/>
      <c r="B205" s="79" t="n">
        <v>196</v>
      </c>
      <c r="C205" s="91"/>
      <c r="D205" s="91"/>
      <c r="E205" s="91"/>
      <c r="F205" s="92"/>
      <c r="G205" s="93"/>
      <c r="H205" s="94"/>
      <c r="I205" s="95"/>
      <c r="J205" s="86"/>
      <c r="K205" s="87"/>
      <c r="L205" s="87"/>
      <c r="M205" s="96"/>
      <c r="N205" s="89" t="str">
        <f aca="true">IF(L205&gt;TODAY(),"Oui","/")</f>
        <v>/</v>
      </c>
      <c r="O205" s="94"/>
    </row>
    <row r="206" customFormat="false" ht="15" hidden="false" customHeight="false" outlineLevel="0" collapsed="false">
      <c r="A206" s="51"/>
      <c r="B206" s="79" t="n">
        <v>197</v>
      </c>
      <c r="C206" s="91"/>
      <c r="D206" s="91"/>
      <c r="E206" s="91"/>
      <c r="F206" s="92"/>
      <c r="G206" s="93"/>
      <c r="H206" s="94"/>
      <c r="I206" s="95"/>
      <c r="J206" s="86"/>
      <c r="K206" s="87"/>
      <c r="L206" s="87"/>
      <c r="M206" s="96"/>
      <c r="N206" s="89" t="str">
        <f aca="true">IF(L206&gt;TODAY(),"Oui","/")</f>
        <v>/</v>
      </c>
      <c r="O206" s="94"/>
    </row>
    <row r="207" customFormat="false" ht="15" hidden="false" customHeight="false" outlineLevel="0" collapsed="false">
      <c r="A207" s="51"/>
      <c r="B207" s="79" t="n">
        <v>198</v>
      </c>
      <c r="C207" s="91"/>
      <c r="D207" s="91"/>
      <c r="E207" s="91"/>
      <c r="F207" s="92"/>
      <c r="G207" s="93"/>
      <c r="H207" s="94"/>
      <c r="I207" s="95"/>
      <c r="J207" s="86"/>
      <c r="K207" s="87"/>
      <c r="L207" s="87"/>
      <c r="M207" s="96"/>
      <c r="N207" s="89" t="str">
        <f aca="true">IF(L207&gt;TODAY(),"Oui","/")</f>
        <v>/</v>
      </c>
      <c r="O207" s="94"/>
    </row>
    <row r="208" customFormat="false" ht="15" hidden="false" customHeight="false" outlineLevel="0" collapsed="false">
      <c r="A208" s="51"/>
      <c r="B208" s="79" t="n">
        <v>199</v>
      </c>
      <c r="C208" s="91"/>
      <c r="D208" s="91"/>
      <c r="E208" s="91"/>
      <c r="F208" s="92"/>
      <c r="G208" s="93"/>
      <c r="H208" s="94"/>
      <c r="I208" s="95"/>
      <c r="J208" s="86"/>
      <c r="K208" s="87"/>
      <c r="L208" s="87"/>
      <c r="M208" s="96"/>
      <c r="N208" s="89" t="str">
        <f aca="true">IF(L208&gt;TODAY(),"Oui","/")</f>
        <v>/</v>
      </c>
      <c r="O208" s="94"/>
    </row>
    <row r="209" customFormat="false" ht="15.75" hidden="false" customHeight="false" outlineLevel="0" collapsed="false">
      <c r="A209" s="51"/>
      <c r="B209" s="97" t="n">
        <v>200</v>
      </c>
      <c r="C209" s="98"/>
      <c r="D209" s="98"/>
      <c r="E209" s="98"/>
      <c r="F209" s="99"/>
      <c r="G209" s="100"/>
      <c r="H209" s="101"/>
      <c r="I209" s="102"/>
      <c r="J209" s="86"/>
      <c r="K209" s="87"/>
      <c r="L209" s="87"/>
      <c r="M209" s="103"/>
      <c r="N209" s="89" t="str">
        <f aca="true">IF(L209&gt;TODAY(),"Oui","/")</f>
        <v>/</v>
      </c>
      <c r="O209" s="101"/>
    </row>
    <row r="210" customFormat="false" ht="28.5" hidden="false" customHeight="true" outlineLevel="0" collapsed="false">
      <c r="A210" s="51"/>
    </row>
    <row r="211" customFormat="false" ht="12.75" hidden="true" customHeight="false" outlineLevel="0" collapsed="false">
      <c r="A211" s="51"/>
    </row>
  </sheetData>
  <mergeCells count="9">
    <mergeCell ref="A3:D4"/>
    <mergeCell ref="E3:N4"/>
    <mergeCell ref="O3:P4"/>
    <mergeCell ref="A5:E5"/>
    <mergeCell ref="J5:M5"/>
    <mergeCell ref="B8:F8"/>
    <mergeCell ref="G8:H8"/>
    <mergeCell ref="J8:L8"/>
    <mergeCell ref="M8:O8"/>
  </mergeCells>
  <conditionalFormatting sqref="M10:M209 N11:N209">
    <cfRule type="cellIs" priority="2" operator="between" aboveAverage="0" equalAverage="0" bottom="0" percent="0" rank="0" text="" dxfId="12">
      <formula>0.001</formula>
      <formula>0.3999999</formula>
    </cfRule>
    <cfRule type="cellIs" priority="3" operator="between" aboveAverage="0" equalAverage="0" bottom="0" percent="0" rank="0" text="" dxfId="13">
      <formula>0.4</formula>
      <formula>0.699999999</formula>
    </cfRule>
    <cfRule type="cellIs" priority="4" operator="between" aboveAverage="0" equalAverage="0" bottom="0" percent="0" rank="0" text="" dxfId="14">
      <formula>0.7</formula>
      <formula>0.999999999</formula>
    </cfRule>
  </conditionalFormatting>
  <conditionalFormatting sqref="N10:N209">
    <cfRule type="expression" priority="5" aboveAverage="0" equalAverage="0" bottom="0" percent="0" rank="0" text="" dxfId="15">
      <formula>NOT(ISERROR(SEARCH("Oui",N10)))</formula>
    </cfRule>
  </conditionalFormatting>
  <dataValidations count="1">
    <dataValidation allowBlank="true" errorStyle="stop" operator="between" showDropDown="false" showErrorMessage="true" showInputMessage="false" sqref="F10:F209" type="list">
      <formula1>"A réaliser,En cours,Terminé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S Ranzoni</dc:creator>
  <dc:description/>
  <dc:language>en-US</dc:language>
  <cp:lastModifiedBy>Admin</cp:lastModifiedBy>
  <cp:lastPrinted>2008-10-15T14:13:28Z</cp:lastPrinted>
  <dcterms:modified xsi:type="dcterms:W3CDTF">2015-03-09T20:49:16Z</dcterms:modified>
  <cp:revision>0</cp:revision>
  <dc:subject/>
  <dc:title/>
</cp:coreProperties>
</file>