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1995-2000" sheetId="1" state="visible" r:id="rId2"/>
    <sheet name="2000-2005" sheetId="2" state="visible" r:id="rId3"/>
    <sheet name="2005-2010" sheetId="3" state="visible" r:id="rId4"/>
    <sheet name="Coul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223">
  <si>
    <t xml:space="preserve">Tournoi 8 Pool ; Snoocker Club ; 04 Rue des châlets ; 25 000 Besançon ; Franche comté</t>
  </si>
  <si>
    <t xml:space="preserve">Fiche technique générale des joueurs ; Saisons 1995-2000</t>
  </si>
  <si>
    <t xml:space="preserve">Fiche technique annexe des joueurs ; saison 1995 - 2000</t>
  </si>
  <si>
    <t xml:space="preserve">Classemnent</t>
  </si>
  <si>
    <t xml:space="preserve">Attaqt</t>
  </si>
  <si>
    <t xml:space="preserve">Tour souvent</t>
  </si>
  <si>
    <t xml:space="preserve">sur 1 tournoi</t>
  </si>
  <si>
    <t xml:space="preserve">sur 1 partie</t>
  </si>
  <si>
    <t xml:space="preserve">Table</t>
  </si>
  <si>
    <t xml:space="preserve">Moyenne CF ; Vidage</t>
  </si>
  <si>
    <t xml:space="preserve">Forme du vidage</t>
  </si>
  <si>
    <t xml:space="preserve">Coups technique généraux</t>
  </si>
  <si>
    <t xml:space="preserve">Effet polaire</t>
  </si>
  <si>
    <t xml:space="preserve">effet rectangulaire</t>
  </si>
  <si>
    <t xml:space="preserve">BANDE</t>
  </si>
  <si>
    <t xml:space="preserve">CARAMBOLE</t>
  </si>
  <si>
    <t xml:space="preserve">Défseur</t>
  </si>
  <si>
    <t xml:space="preserve">Moy</t>
  </si>
  <si>
    <t xml:space="preserve">série bille / semaine</t>
  </si>
  <si>
    <t xml:space="preserve">Carreau</t>
  </si>
  <si>
    <t xml:space="preserve">carreau angulaire</t>
  </si>
  <si>
    <t xml:space="preserve">coulé</t>
  </si>
  <si>
    <t xml:space="preserve">rétro (&lt;0,75) cm</t>
  </si>
  <si>
    <t xml:space="preserve">rétro (&gt;0,75) cm</t>
  </si>
  <si>
    <t xml:space="preserve">coulé courbe</t>
  </si>
  <si>
    <t xml:space="preserve">rétro courbe</t>
  </si>
  <si>
    <t xml:space="preserve">collage bille d&lt;0,75 cm</t>
  </si>
  <si>
    <t xml:space="preserve">Collage bille d&gt;0,75 cm</t>
  </si>
  <si>
    <t xml:space="preserve">Piqué</t>
  </si>
  <si>
    <t xml:space="preserve">Piqué Amorti</t>
  </si>
  <si>
    <t xml:space="preserve">massé</t>
  </si>
  <si>
    <t xml:space="preserve">Petit jump</t>
  </si>
  <si>
    <t xml:space="preserve">Jump</t>
  </si>
  <si>
    <t xml:space="preserve">bande:blche avt, arr, bille choc</t>
  </si>
  <si>
    <t xml:space="preserve">Carambole</t>
  </si>
  <si>
    <t xml:space="preserve">AVANT (après contact bille)</t>
  </si>
  <si>
    <t xml:space="preserve">ARRIERE (avt contact bille)</t>
  </si>
  <si>
    <t xml:space="preserve">Décollage bille - blanche/bille choc placé en :</t>
  </si>
  <si>
    <t xml:space="preserve">recollage bille </t>
  </si>
  <si>
    <t xml:space="preserve">Semi</t>
  </si>
  <si>
    <t xml:space="preserve">CF/Vidage</t>
  </si>
  <si>
    <t xml:space="preserve">Coulé</t>
  </si>
  <si>
    <t xml:space="preserve">Rétro</t>
  </si>
  <si>
    <t xml:space="preserve">Attaque</t>
  </si>
  <si>
    <t xml:space="preserve">Défense</t>
  </si>
  <si>
    <t xml:space="preserve">Placement en cm bande-blanche</t>
  </si>
  <si>
    <t xml:space="preserve">Casse Ferme</t>
  </si>
  <si>
    <t xml:space="preserve">Reprise ferme</t>
  </si>
  <si>
    <t xml:space="preserve">tps min</t>
  </si>
  <si>
    <t xml:space="preserve">temps max</t>
  </si>
  <si>
    <t xml:space="preserve">Table ouverte</t>
  </si>
  <si>
    <t xml:space="preserve">Table semi-ouverte</t>
  </si>
  <si>
    <t xml:space="preserve">Table semi-fermé</t>
  </si>
  <si>
    <t xml:space="preserve">Table fermé</t>
  </si>
  <si>
    <t xml:space="preserve">nbre de men min</t>
  </si>
  <si>
    <t xml:space="preserve">nbre de men max</t>
  </si>
  <si>
    <t xml:space="preserve">3 Bille</t>
  </si>
  <si>
    <t xml:space="preserve">4 billes</t>
  </si>
  <si>
    <t xml:space="preserve">5 billes</t>
  </si>
  <si>
    <t xml:space="preserve">6 billes</t>
  </si>
  <si>
    <t xml:space="preserve">7 billes</t>
  </si>
  <si>
    <t xml:space="preserve">8 Billes</t>
  </si>
  <si>
    <t xml:space="preserve">hexagonale</t>
  </si>
  <si>
    <t xml:space="preserve">Pentagonale</t>
  </si>
  <si>
    <t xml:space="preserve">trianguelaire</t>
  </si>
  <si>
    <t xml:space="preserve">linéaire</t>
  </si>
  <si>
    <t xml:space="preserve">quelquonque</t>
  </si>
  <si>
    <t xml:space="preserve">droite</t>
  </si>
  <si>
    <t xml:space="preserve">Axiale</t>
  </si>
  <si>
    <t xml:space="preserve">gauche</t>
  </si>
  <si>
    <t xml:space="preserve">Droite</t>
  </si>
  <si>
    <t xml:space="preserve">Gauche</t>
  </si>
  <si>
    <t xml:space="preserve">1 bande</t>
  </si>
  <si>
    <t xml:space="preserve">2 bande</t>
  </si>
  <si>
    <t xml:space="preserve">3 bande</t>
  </si>
  <si>
    <t xml:space="preserve">4 bande</t>
  </si>
  <si>
    <t xml:space="preserve">5 bande</t>
  </si>
  <si>
    <t xml:space="preserve">6 bande</t>
  </si>
  <si>
    <t xml:space="preserve">doublon</t>
  </si>
  <si>
    <t xml:space="preserve">Triplon</t>
  </si>
  <si>
    <t xml:space="preserve">quadruplon</t>
  </si>
  <si>
    <t xml:space="preserve">quituplon</t>
  </si>
  <si>
    <t xml:space="preserve">Empoche, casse</t>
  </si>
  <si>
    <t xml:space="preserve">quadriplon</t>
  </si>
  <si>
    <t xml:space="preserve">Eclaircit table</t>
  </si>
  <si>
    <t xml:space="preserve">Plcmt blanche</t>
  </si>
  <si>
    <t xml:space="preserve">doublon-bande</t>
  </si>
  <si>
    <t xml:space="preserve">min;max</t>
  </si>
  <si>
    <t xml:space="preserve">CF</t>
  </si>
  <si>
    <t xml:space="preserve">RF</t>
  </si>
  <si>
    <t xml:space="preserve">1/2T</t>
  </si>
  <si>
    <t xml:space="preserve">T</t>
  </si>
  <si>
    <t xml:space="preserve">90</t>
  </si>
  <si>
    <t xml:space="preserve">105</t>
  </si>
  <si>
    <t xml:space="preserve">120</t>
  </si>
  <si>
    <t xml:space="preserve">135</t>
  </si>
  <si>
    <t xml:space="preserve">160</t>
  </si>
  <si>
    <t xml:space="preserve">175</t>
  </si>
  <si>
    <t xml:space="preserve">180</t>
  </si>
  <si>
    <t xml:space="preserve">-15</t>
  </si>
  <si>
    <t xml:space="preserve">-30</t>
  </si>
  <si>
    <t xml:space="preserve">-45</t>
  </si>
  <si>
    <t xml:space="preserve">-60</t>
  </si>
  <si>
    <t xml:space="preserve">-75</t>
  </si>
  <si>
    <t xml:space="preserve">-90</t>
  </si>
  <si>
    <t xml:space="preserve">-105</t>
  </si>
  <si>
    <t xml:space="preserve">-120</t>
  </si>
  <si>
    <t xml:space="preserve">-135</t>
  </si>
  <si>
    <t xml:space="preserve">-160</t>
  </si>
  <si>
    <t xml:space="preserve">-175</t>
  </si>
  <si>
    <t xml:space="preserve">1/4</t>
  </si>
  <si>
    <t xml:space="preserve">1/2</t>
  </si>
  <si>
    <t xml:space="preserve">3/4</t>
  </si>
  <si>
    <t xml:space="preserve">Bille choc</t>
  </si>
  <si>
    <t xml:space="preserve">Blanche en attaque </t>
  </si>
  <si>
    <t xml:space="preserve">Blanche en défense</t>
  </si>
  <si>
    <t xml:space="preserve">Blanche en attaque</t>
  </si>
  <si>
    <t xml:space="preserve">blanche</t>
  </si>
  <si>
    <t xml:space="preserve">Blanche</t>
  </si>
  <si>
    <t xml:space="preserve">Abatte éric</t>
  </si>
  <si>
    <t xml:space="preserve">SA</t>
  </si>
  <si>
    <t xml:space="preserve">FB</t>
  </si>
  <si>
    <t xml:space="preserve">[10;15]</t>
  </si>
  <si>
    <t xml:space="preserve">3'</t>
  </si>
  <si>
    <t xml:space="preserve">x</t>
  </si>
  <si>
    <t xml:space="preserve">Boscher  Jean Pierre</t>
  </si>
  <si>
    <t xml:space="preserve">SD</t>
  </si>
  <si>
    <t xml:space="preserve">QFA/DFB</t>
  </si>
  <si>
    <t xml:space="preserve">Clausse Franck</t>
  </si>
  <si>
    <t xml:space="preserve">10;11</t>
  </si>
  <si>
    <t xml:space="preserve">D</t>
  </si>
  <si>
    <t xml:space="preserve">QFA/QFB</t>
  </si>
  <si>
    <t xml:space="preserve">20'</t>
  </si>
  <si>
    <t xml:space="preserve">&gt;5</t>
  </si>
  <si>
    <t xml:space="preserve">Cunin Gilles</t>
  </si>
  <si>
    <t xml:space="preserve">3;5</t>
  </si>
  <si>
    <t xml:space="preserve">D/SD</t>
  </si>
  <si>
    <t xml:space="preserve">DFA</t>
  </si>
  <si>
    <t xml:space="preserve">5'</t>
  </si>
  <si>
    <t xml:space="preserve">Decq Benoit</t>
  </si>
  <si>
    <t xml:space="preserve">A/SA</t>
  </si>
  <si>
    <t xml:space="preserve">Dervaux Cristophe</t>
  </si>
  <si>
    <t xml:space="preserve">QFA</t>
  </si>
  <si>
    <t xml:space="preserve">10'</t>
  </si>
  <si>
    <t xml:space="preserve">Fayard Fabrice</t>
  </si>
  <si>
    <t xml:space="preserve">Ferrao</t>
  </si>
  <si>
    <t xml:space="preserve">Grandhay Dom</t>
  </si>
  <si>
    <t xml:space="preserve">11;12</t>
  </si>
  <si>
    <t xml:space="preserve">A</t>
  </si>
  <si>
    <t xml:space="preserve">Lefevre</t>
  </si>
  <si>
    <t xml:space="preserve">Lopez Fidèle</t>
  </si>
  <si>
    <t xml:space="preserve">8;9</t>
  </si>
  <si>
    <t xml:space="preserve">SA/SD</t>
  </si>
  <si>
    <t xml:space="preserve">Maillard Franck</t>
  </si>
  <si>
    <t xml:space="preserve">1er</t>
  </si>
  <si>
    <t xml:space="preserve">SD/SA</t>
  </si>
  <si>
    <t xml:space="preserve">FA/DFA</t>
  </si>
  <si>
    <t xml:space="preserve">Mangin Jérome</t>
  </si>
  <si>
    <t xml:space="preserve">5;8</t>
  </si>
  <si>
    <t xml:space="preserve">Mangin Cathy</t>
  </si>
  <si>
    <t xml:space="preserve">8;12</t>
  </si>
  <si>
    <t xml:space="preserve">Marfort cyril</t>
  </si>
  <si>
    <t xml:space="preserve">1;3</t>
  </si>
  <si>
    <t xml:space="preserve">[5 ; 10]</t>
  </si>
  <si>
    <t xml:space="preserve">Marlet Dominique</t>
  </si>
  <si>
    <t xml:space="preserve">15'</t>
  </si>
  <si>
    <t xml:space="preserve">&lt;10</t>
  </si>
  <si>
    <t xml:space="preserve">Marotte greg</t>
  </si>
  <si>
    <t xml:space="preserve">[-0,3;15]</t>
  </si>
  <si>
    <t xml:space="preserve">&lt;5</t>
  </si>
  <si>
    <t xml:space="preserve">Masclet Eric</t>
  </si>
  <si>
    <t xml:space="preserve">DFA/FA</t>
  </si>
  <si>
    <t xml:space="preserve">Mélinat Michel</t>
  </si>
  <si>
    <t xml:space="preserve">2;3</t>
  </si>
  <si>
    <t xml:space="preserve">Capello</t>
  </si>
  <si>
    <t xml:space="preserve">15ème</t>
  </si>
  <si>
    <t xml:space="preserve">32FA/DFB</t>
  </si>
  <si>
    <t xml:space="preserve">[-5;5]</t>
  </si>
  <si>
    <t xml:space="preserve">x </t>
  </si>
  <si>
    <t xml:space="preserve">Mourot JS</t>
  </si>
  <si>
    <t xml:space="preserve">10;12</t>
  </si>
  <si>
    <t xml:space="preserve">Prat</t>
  </si>
  <si>
    <t xml:space="preserve">Pirolley Dominique</t>
  </si>
  <si>
    <t xml:space="preserve">Henriet Maurice</t>
  </si>
  <si>
    <t xml:space="preserve">Serret Phillipe</t>
  </si>
  <si>
    <t xml:space="preserve">QFB/DFB</t>
  </si>
  <si>
    <t xml:space="preserve">Sorlet Olivier</t>
  </si>
  <si>
    <t xml:space="preserve">Bernard Thomas</t>
  </si>
  <si>
    <t xml:space="preserve">Tour</t>
  </si>
  <si>
    <t xml:space="preserve">Série bille / semaine</t>
  </si>
  <si>
    <t xml:space="preserve">Vidage</t>
  </si>
  <si>
    <t xml:space="preserve">Tps</t>
  </si>
  <si>
    <t xml:space="preserve">Tps mas</t>
  </si>
  <si>
    <t xml:space="preserve">Casse ouverte</t>
  </si>
  <si>
    <t xml:space="preserve">Casse semi-ouverte</t>
  </si>
  <si>
    <t xml:space="preserve">Casse fermé</t>
  </si>
  <si>
    <t xml:space="preserve">Placement en cm bande blanche</t>
  </si>
  <si>
    <t xml:space="preserve">8 Bille</t>
  </si>
  <si>
    <t xml:space="preserve">/ triangle</t>
  </si>
  <si>
    <t xml:space="preserve">axiale</t>
  </si>
  <si>
    <t xml:space="preserve">bille empoché</t>
  </si>
  <si>
    <t xml:space="preserve">Tun</t>
  </si>
  <si>
    <t xml:space="preserve">Matieu</t>
  </si>
  <si>
    <t xml:space="preserve">Cédric</t>
  </si>
  <si>
    <t xml:space="preserve">Gérald</t>
  </si>
  <si>
    <t xml:space="preserve">8;10</t>
  </si>
  <si>
    <t xml:space="preserve">Xavier</t>
  </si>
  <si>
    <t xml:space="preserve">Sylvain</t>
  </si>
  <si>
    <t xml:space="preserve">OM</t>
  </si>
  <si>
    <t xml:space="preserve">Raphael</t>
  </si>
  <si>
    <t xml:space="preserve">A/SA/SD</t>
  </si>
  <si>
    <t xml:space="preserve">Bahadur Saïtan</t>
  </si>
  <si>
    <t xml:space="preserve">Lopez David </t>
  </si>
  <si>
    <t xml:space="preserve">Mambo</t>
  </si>
  <si>
    <t xml:space="preserve">[5;15]</t>
  </si>
  <si>
    <t xml:space="preserve">CF ; Vidage</t>
  </si>
  <si>
    <t xml:space="preserve">Collage iblle d&gt;0,75 cm</t>
  </si>
  <si>
    <t xml:space="preserve">bande avt, arr, bille choc</t>
  </si>
  <si>
    <t xml:space="preserve">Table semi-Ouverte</t>
  </si>
  <si>
    <t xml:space="preserve">1/2 T</t>
  </si>
  <si>
    <t xml:space="preserve">collage bille d&lt;0,75cm</t>
  </si>
  <si>
    <t xml:space="preserve">collage bille d&gt;0,75</t>
  </si>
  <si>
    <t xml:space="preserve">Amor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79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9" min="6" style="1" width="3.14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4" min="12" style="1" width="2.7"/>
    <col collapsed="false" customWidth="true" hidden="false" outlineLevel="0" max="15" min="15" style="1" width="2.99"/>
    <col collapsed="false" customWidth="true" hidden="false" outlineLevel="0" max="16" min="16" style="1" width="3.42"/>
    <col collapsed="false" customWidth="true" hidden="false" outlineLevel="0" max="43" min="17" style="1" width="2.28"/>
    <col collapsed="false" customWidth="true" hidden="false" outlineLevel="0" max="44" min="44" style="2" width="1.99"/>
    <col collapsed="false" customWidth="true" hidden="false" outlineLevel="0" max="45" min="45" style="0" width="14.41"/>
    <col collapsed="false" customWidth="true" hidden="false" outlineLevel="0" max="46" min="46" style="0" width="1.85"/>
    <col collapsed="false" customWidth="true" hidden="false" outlineLevel="0" max="52" min="47" style="0" width="2.7"/>
    <col collapsed="false" customWidth="true" hidden="false" outlineLevel="0" max="58" min="53" style="0" width="3.56"/>
    <col collapsed="false" customWidth="true" hidden="false" outlineLevel="0" max="64" min="59" style="0" width="3.28"/>
    <col collapsed="false" customWidth="true" hidden="false" outlineLevel="0" max="69" min="65" style="0" width="4.14"/>
    <col collapsed="false" customWidth="true" hidden="false" outlineLevel="0" max="81" min="70" style="0" width="3.14"/>
    <col collapsed="false" customWidth="true" hidden="false" outlineLevel="0" max="82" min="82" style="2" width="5.41"/>
    <col collapsed="false" customWidth="true" hidden="false" outlineLevel="0" max="83" min="83" style="2" width="15.13"/>
    <col collapsed="false" customWidth="true" hidden="false" outlineLevel="0" max="95" min="84" style="2" width="2.13"/>
    <col collapsed="false" customWidth="true" hidden="false" outlineLevel="0" max="139" min="96" style="0" width="2.13"/>
    <col collapsed="false" customWidth="true" hidden="false" outlineLevel="0" max="140" min="140" style="1" width="2.13"/>
    <col collapsed="false" customWidth="true" hidden="false" outlineLevel="0" max="141" min="141" style="1" width="4.99"/>
    <col collapsed="false" customWidth="true" hidden="false" outlineLevel="0" max="142" min="142" style="1" width="14.7"/>
    <col collapsed="false" customWidth="false" hidden="false" outlineLevel="0" max="257" min="143" style="1" width="11.42"/>
  </cols>
  <sheetData>
    <row r="1" s="8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5" t="s">
        <v>0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6"/>
      <c r="CE1" s="7" t="str">
        <f aca="false">A1</f>
        <v>Tournoi 8 Pool ; Snoocker Club ; 04 Rue des châlets ; 25 000 Besançon ; Franche comté</v>
      </c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5" t="s">
        <v>2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11"/>
      <c r="CE2" s="7" t="str">
        <f aca="false">AS2</f>
        <v>Fiche technique annexe des joueurs ; saison 1995 - 2000</v>
      </c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</row>
    <row r="3" s="8" customFormat="true" ht="13.5" hidden="false" customHeight="true" outlineLevel="0" collapsed="false">
      <c r="A3" s="12"/>
      <c r="B3" s="13" t="s">
        <v>3</v>
      </c>
      <c r="C3" s="14" t="s">
        <v>4</v>
      </c>
      <c r="D3" s="15" t="s">
        <v>5</v>
      </c>
      <c r="E3" s="16"/>
      <c r="F3" s="17" t="s">
        <v>6</v>
      </c>
      <c r="G3" s="17"/>
      <c r="H3" s="18" t="s">
        <v>7</v>
      </c>
      <c r="I3" s="18"/>
      <c r="J3" s="18" t="s">
        <v>8</v>
      </c>
      <c r="K3" s="18"/>
      <c r="L3" s="18"/>
      <c r="M3" s="18"/>
      <c r="N3" s="18"/>
      <c r="O3" s="19" t="s">
        <v>9</v>
      </c>
      <c r="P3" s="19"/>
      <c r="Q3" s="19"/>
      <c r="R3" s="19"/>
      <c r="S3" s="19"/>
      <c r="T3" s="19"/>
      <c r="U3" s="19"/>
      <c r="V3" s="19"/>
      <c r="W3" s="20" t="s">
        <v>10</v>
      </c>
      <c r="X3" s="20"/>
      <c r="Y3" s="20"/>
      <c r="Z3" s="20"/>
      <c r="AA3" s="20"/>
      <c r="AB3" s="21" t="s">
        <v>11</v>
      </c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2"/>
      <c r="AS3" s="23"/>
      <c r="AT3" s="24" t="s">
        <v>12</v>
      </c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5" t="s">
        <v>13</v>
      </c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6"/>
      <c r="CE3" s="20"/>
      <c r="CF3" s="16" t="s">
        <v>14</v>
      </c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5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</row>
    <row r="4" s="8" customFormat="true" ht="9.75" hidden="false" customHeight="true" outlineLevel="0" collapsed="false">
      <c r="A4" s="12"/>
      <c r="B4" s="13"/>
      <c r="C4" s="27" t="s">
        <v>16</v>
      </c>
      <c r="D4" s="15"/>
      <c r="E4" s="16"/>
      <c r="F4" s="17"/>
      <c r="G4" s="17"/>
      <c r="H4" s="18"/>
      <c r="I4" s="18"/>
      <c r="J4" s="18"/>
      <c r="K4" s="18"/>
      <c r="L4" s="18"/>
      <c r="M4" s="18"/>
      <c r="N4" s="18"/>
      <c r="O4" s="19" t="s">
        <v>17</v>
      </c>
      <c r="P4" s="19"/>
      <c r="Q4" s="18" t="s">
        <v>18</v>
      </c>
      <c r="R4" s="18"/>
      <c r="S4" s="18"/>
      <c r="T4" s="18"/>
      <c r="U4" s="18"/>
      <c r="V4" s="18"/>
      <c r="W4" s="20"/>
      <c r="X4" s="20"/>
      <c r="Y4" s="20"/>
      <c r="Z4" s="20"/>
      <c r="AA4" s="20"/>
      <c r="AB4" s="28" t="s">
        <v>19</v>
      </c>
      <c r="AC4" s="28" t="s">
        <v>20</v>
      </c>
      <c r="AD4" s="28" t="s">
        <v>21</v>
      </c>
      <c r="AE4" s="28" t="s">
        <v>22</v>
      </c>
      <c r="AF4" s="28" t="s">
        <v>23</v>
      </c>
      <c r="AG4" s="28" t="s">
        <v>24</v>
      </c>
      <c r="AH4" s="28" t="s">
        <v>25</v>
      </c>
      <c r="AI4" s="28" t="s">
        <v>26</v>
      </c>
      <c r="AJ4" s="28" t="s">
        <v>27</v>
      </c>
      <c r="AK4" s="28" t="s">
        <v>28</v>
      </c>
      <c r="AL4" s="28" t="s">
        <v>29</v>
      </c>
      <c r="AM4" s="28" t="s">
        <v>30</v>
      </c>
      <c r="AN4" s="28" t="s">
        <v>31</v>
      </c>
      <c r="AO4" s="28" t="s">
        <v>32</v>
      </c>
      <c r="AP4" s="28" t="s">
        <v>33</v>
      </c>
      <c r="AQ4" s="28" t="s">
        <v>34</v>
      </c>
      <c r="AR4" s="22"/>
      <c r="AS4" s="20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6"/>
      <c r="CE4" s="20"/>
      <c r="CF4" s="29" t="s">
        <v>35</v>
      </c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18" t="s">
        <v>36</v>
      </c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30" t="s">
        <v>37</v>
      </c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18" t="s">
        <v>38</v>
      </c>
      <c r="EE4" s="18"/>
      <c r="EF4" s="18"/>
      <c r="EG4" s="18"/>
      <c r="EH4" s="18"/>
      <c r="EI4" s="31"/>
      <c r="EJ4" s="32"/>
    </row>
    <row r="5" s="8" customFormat="true" ht="12.75" hidden="false" customHeight="true" outlineLevel="0" collapsed="false">
      <c r="A5" s="12"/>
      <c r="B5" s="13"/>
      <c r="C5" s="27" t="s">
        <v>39</v>
      </c>
      <c r="D5" s="15"/>
      <c r="E5" s="16"/>
      <c r="F5" s="17"/>
      <c r="G5" s="17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8"/>
      <c r="T5" s="18"/>
      <c r="U5" s="18"/>
      <c r="V5" s="18"/>
      <c r="W5" s="33" t="s">
        <v>40</v>
      </c>
      <c r="X5" s="33"/>
      <c r="Y5" s="33"/>
      <c r="Z5" s="33"/>
      <c r="AA5" s="33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2"/>
      <c r="AS5" s="34"/>
      <c r="AT5" s="16" t="s">
        <v>41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30" t="s">
        <v>42</v>
      </c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18" t="s">
        <v>41</v>
      </c>
      <c r="BS5" s="18"/>
      <c r="BT5" s="18"/>
      <c r="BU5" s="18"/>
      <c r="BV5" s="18"/>
      <c r="BW5" s="18"/>
      <c r="BX5" s="19" t="s">
        <v>42</v>
      </c>
      <c r="BY5" s="19"/>
      <c r="BZ5" s="19"/>
      <c r="CA5" s="19"/>
      <c r="CB5" s="19"/>
      <c r="CC5" s="19"/>
      <c r="CD5" s="35"/>
      <c r="CE5" s="34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 t="s">
        <v>43</v>
      </c>
      <c r="DK5" s="18"/>
      <c r="DL5" s="18"/>
      <c r="DM5" s="18"/>
      <c r="DN5" s="18"/>
      <c r="DO5" s="18"/>
      <c r="DP5" s="18"/>
      <c r="DQ5" s="18"/>
      <c r="DR5" s="18"/>
      <c r="DS5" s="18"/>
      <c r="DT5" s="19" t="s">
        <v>44</v>
      </c>
      <c r="DU5" s="19"/>
      <c r="DV5" s="19"/>
      <c r="DW5" s="19"/>
      <c r="DX5" s="19"/>
      <c r="DY5" s="19"/>
      <c r="DZ5" s="19"/>
      <c r="EA5" s="19"/>
      <c r="EB5" s="19"/>
      <c r="EC5" s="19"/>
      <c r="ED5" s="18"/>
      <c r="EE5" s="18"/>
      <c r="EF5" s="18"/>
      <c r="EG5" s="18"/>
      <c r="EH5" s="18"/>
      <c r="EI5" s="36"/>
      <c r="EJ5" s="37"/>
    </row>
    <row r="6" s="8" customFormat="true" ht="77.25" hidden="false" customHeight="true" outlineLevel="0" collapsed="false">
      <c r="A6" s="12"/>
      <c r="B6" s="13"/>
      <c r="C6" s="38"/>
      <c r="D6" s="15"/>
      <c r="E6" s="39" t="s">
        <v>45</v>
      </c>
      <c r="F6" s="40" t="s">
        <v>46</v>
      </c>
      <c r="G6" s="41" t="s">
        <v>47</v>
      </c>
      <c r="H6" s="42" t="s">
        <v>48</v>
      </c>
      <c r="I6" s="43" t="s">
        <v>49</v>
      </c>
      <c r="J6" s="40" t="s">
        <v>50</v>
      </c>
      <c r="K6" s="44" t="s">
        <v>51</v>
      </c>
      <c r="L6" s="44" t="s">
        <v>51</v>
      </c>
      <c r="M6" s="45" t="s">
        <v>52</v>
      </c>
      <c r="N6" s="41" t="s">
        <v>53</v>
      </c>
      <c r="O6" s="46" t="s">
        <v>54</v>
      </c>
      <c r="P6" s="47" t="s">
        <v>55</v>
      </c>
      <c r="Q6" s="40" t="s">
        <v>56</v>
      </c>
      <c r="R6" s="44" t="s">
        <v>57</v>
      </c>
      <c r="S6" s="44" t="s">
        <v>58</v>
      </c>
      <c r="T6" s="44" t="s">
        <v>59</v>
      </c>
      <c r="U6" s="44" t="s">
        <v>60</v>
      </c>
      <c r="V6" s="41" t="s">
        <v>61</v>
      </c>
      <c r="W6" s="48" t="s">
        <v>62</v>
      </c>
      <c r="X6" s="49" t="s">
        <v>63</v>
      </c>
      <c r="Y6" s="50" t="s">
        <v>64</v>
      </c>
      <c r="Z6" s="50" t="s">
        <v>65</v>
      </c>
      <c r="AA6" s="51" t="s">
        <v>66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2"/>
      <c r="AS6" s="20"/>
      <c r="AT6" s="52" t="s">
        <v>67</v>
      </c>
      <c r="AU6" s="52"/>
      <c r="AV6" s="52"/>
      <c r="AW6" s="52"/>
      <c r="AX6" s="52"/>
      <c r="AY6" s="52"/>
      <c r="AZ6" s="53" t="s">
        <v>68</v>
      </c>
      <c r="BA6" s="54" t="s">
        <v>69</v>
      </c>
      <c r="BB6" s="54"/>
      <c r="BC6" s="54"/>
      <c r="BD6" s="54"/>
      <c r="BE6" s="54"/>
      <c r="BF6" s="54"/>
      <c r="BG6" s="55" t="s">
        <v>67</v>
      </c>
      <c r="BH6" s="55"/>
      <c r="BI6" s="55"/>
      <c r="BJ6" s="55"/>
      <c r="BK6" s="55"/>
      <c r="BL6" s="56" t="s">
        <v>68</v>
      </c>
      <c r="BM6" s="57" t="s">
        <v>69</v>
      </c>
      <c r="BN6" s="57"/>
      <c r="BO6" s="57"/>
      <c r="BP6" s="57"/>
      <c r="BQ6" s="57"/>
      <c r="BR6" s="25" t="s">
        <v>69</v>
      </c>
      <c r="BS6" s="25"/>
      <c r="BT6" s="25"/>
      <c r="BU6" s="25" t="s">
        <v>70</v>
      </c>
      <c r="BV6" s="25"/>
      <c r="BW6" s="25"/>
      <c r="BX6" s="25" t="s">
        <v>71</v>
      </c>
      <c r="BY6" s="25"/>
      <c r="BZ6" s="25"/>
      <c r="CA6" s="29" t="s">
        <v>70</v>
      </c>
      <c r="CB6" s="29"/>
      <c r="CC6" s="29"/>
      <c r="CD6" s="26"/>
      <c r="CE6" s="24"/>
      <c r="CF6" s="48" t="s">
        <v>72</v>
      </c>
      <c r="CG6" s="49" t="s">
        <v>73</v>
      </c>
      <c r="CH6" s="49" t="s">
        <v>74</v>
      </c>
      <c r="CI6" s="49" t="s">
        <v>75</v>
      </c>
      <c r="CJ6" s="49" t="s">
        <v>76</v>
      </c>
      <c r="CK6" s="58" t="s">
        <v>77</v>
      </c>
      <c r="CL6" s="59" t="s">
        <v>72</v>
      </c>
      <c r="CM6" s="60" t="s">
        <v>73</v>
      </c>
      <c r="CN6" s="60" t="s">
        <v>74</v>
      </c>
      <c r="CO6" s="60" t="s">
        <v>75</v>
      </c>
      <c r="CP6" s="60" t="s">
        <v>76</v>
      </c>
      <c r="CQ6" s="51" t="s">
        <v>77</v>
      </c>
      <c r="CR6" s="61" t="s">
        <v>72</v>
      </c>
      <c r="CS6" s="60" t="s">
        <v>73</v>
      </c>
      <c r="CT6" s="60" t="s">
        <v>74</v>
      </c>
      <c r="CU6" s="60" t="s">
        <v>75</v>
      </c>
      <c r="CV6" s="60" t="s">
        <v>76</v>
      </c>
      <c r="CW6" s="51" t="s">
        <v>77</v>
      </c>
      <c r="CX6" s="62" t="s">
        <v>72</v>
      </c>
      <c r="CY6" s="63" t="s">
        <v>73</v>
      </c>
      <c r="CZ6" s="63" t="s">
        <v>74</v>
      </c>
      <c r="DA6" s="63" t="s">
        <v>75</v>
      </c>
      <c r="DB6" s="63" t="s">
        <v>76</v>
      </c>
      <c r="DC6" s="64" t="s">
        <v>77</v>
      </c>
      <c r="DD6" s="62" t="s">
        <v>72</v>
      </c>
      <c r="DE6" s="63" t="s">
        <v>73</v>
      </c>
      <c r="DF6" s="63" t="s">
        <v>74</v>
      </c>
      <c r="DG6" s="63" t="s">
        <v>75</v>
      </c>
      <c r="DH6" s="63" t="s">
        <v>76</v>
      </c>
      <c r="DI6" s="64" t="s">
        <v>77</v>
      </c>
      <c r="DJ6" s="65" t="s">
        <v>78</v>
      </c>
      <c r="DK6" s="66" t="s">
        <v>79</v>
      </c>
      <c r="DL6" s="66" t="s">
        <v>80</v>
      </c>
      <c r="DM6" s="67" t="s">
        <v>81</v>
      </c>
      <c r="DN6" s="66" t="s">
        <v>82</v>
      </c>
      <c r="DO6" s="65" t="s">
        <v>78</v>
      </c>
      <c r="DP6" s="66" t="s">
        <v>79</v>
      </c>
      <c r="DQ6" s="66" t="s">
        <v>83</v>
      </c>
      <c r="DR6" s="67" t="s">
        <v>81</v>
      </c>
      <c r="DS6" s="66" t="s">
        <v>82</v>
      </c>
      <c r="DT6" s="65" t="s">
        <v>78</v>
      </c>
      <c r="DU6" s="66" t="s">
        <v>79</v>
      </c>
      <c r="DV6" s="66" t="s">
        <v>80</v>
      </c>
      <c r="DW6" s="68" t="s">
        <v>81</v>
      </c>
      <c r="DX6" s="69" t="s">
        <v>84</v>
      </c>
      <c r="DY6" s="65" t="s">
        <v>78</v>
      </c>
      <c r="DZ6" s="66" t="s">
        <v>79</v>
      </c>
      <c r="EA6" s="66" t="s">
        <v>80</v>
      </c>
      <c r="EB6" s="68" t="s">
        <v>81</v>
      </c>
      <c r="EC6" s="69" t="s">
        <v>84</v>
      </c>
      <c r="ED6" s="70" t="s">
        <v>78</v>
      </c>
      <c r="EE6" s="71" t="s">
        <v>79</v>
      </c>
      <c r="EF6" s="71" t="s">
        <v>83</v>
      </c>
      <c r="EG6" s="72" t="s">
        <v>81</v>
      </c>
      <c r="EH6" s="73" t="s">
        <v>8</v>
      </c>
      <c r="EI6" s="74" t="s">
        <v>85</v>
      </c>
      <c r="EJ6" s="75" t="s">
        <v>86</v>
      </c>
    </row>
    <row r="7" s="8" customFormat="true" ht="13.5" hidden="false" customHeight="true" outlineLevel="0" collapsed="false">
      <c r="A7" s="76"/>
      <c r="B7" s="77" t="s">
        <v>87</v>
      </c>
      <c r="C7" s="78"/>
      <c r="D7" s="79"/>
      <c r="E7" s="80"/>
      <c r="F7" s="81" t="s">
        <v>88</v>
      </c>
      <c r="G7" s="82" t="s">
        <v>89</v>
      </c>
      <c r="H7" s="83"/>
      <c r="I7" s="84"/>
      <c r="J7" s="85"/>
      <c r="K7" s="86" t="s">
        <v>90</v>
      </c>
      <c r="L7" s="86" t="s">
        <v>91</v>
      </c>
      <c r="M7" s="86"/>
      <c r="N7" s="84"/>
      <c r="O7" s="87"/>
      <c r="P7" s="87"/>
      <c r="Q7" s="86"/>
      <c r="R7" s="86"/>
      <c r="S7" s="86"/>
      <c r="T7" s="86"/>
      <c r="U7" s="86"/>
      <c r="V7" s="86"/>
      <c r="W7" s="16"/>
      <c r="X7" s="16"/>
      <c r="Y7" s="16"/>
      <c r="Z7" s="16"/>
      <c r="AA7" s="16"/>
      <c r="AB7" s="88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90"/>
      <c r="AR7" s="35"/>
      <c r="AS7" s="91"/>
      <c r="AT7" s="92" t="n">
        <v>0</v>
      </c>
      <c r="AU7" s="93" t="n">
        <v>15</v>
      </c>
      <c r="AV7" s="94" t="n">
        <v>30</v>
      </c>
      <c r="AW7" s="94" t="n">
        <v>45</v>
      </c>
      <c r="AX7" s="95" t="n">
        <v>60</v>
      </c>
      <c r="AY7" s="84" t="n">
        <v>75</v>
      </c>
      <c r="AZ7" s="96" t="s">
        <v>92</v>
      </c>
      <c r="BA7" s="97" t="s">
        <v>93</v>
      </c>
      <c r="BB7" s="98" t="s">
        <v>94</v>
      </c>
      <c r="BC7" s="97" t="s">
        <v>95</v>
      </c>
      <c r="BD7" s="97" t="s">
        <v>96</v>
      </c>
      <c r="BE7" s="99" t="s">
        <v>97</v>
      </c>
      <c r="BF7" s="100" t="s">
        <v>98</v>
      </c>
      <c r="BG7" s="101" t="s">
        <v>99</v>
      </c>
      <c r="BH7" s="102" t="s">
        <v>100</v>
      </c>
      <c r="BI7" s="97" t="s">
        <v>101</v>
      </c>
      <c r="BJ7" s="97" t="s">
        <v>102</v>
      </c>
      <c r="BK7" s="97" t="s">
        <v>103</v>
      </c>
      <c r="BL7" s="103" t="s">
        <v>104</v>
      </c>
      <c r="BM7" s="96" t="s">
        <v>105</v>
      </c>
      <c r="BN7" s="102" t="s">
        <v>106</v>
      </c>
      <c r="BO7" s="97" t="s">
        <v>107</v>
      </c>
      <c r="BP7" s="99" t="s">
        <v>108</v>
      </c>
      <c r="BQ7" s="101" t="s">
        <v>109</v>
      </c>
      <c r="BR7" s="104" t="s">
        <v>110</v>
      </c>
      <c r="BS7" s="105" t="s">
        <v>111</v>
      </c>
      <c r="BT7" s="106" t="s">
        <v>112</v>
      </c>
      <c r="BU7" s="101" t="s">
        <v>110</v>
      </c>
      <c r="BV7" s="101" t="s">
        <v>111</v>
      </c>
      <c r="BW7" s="103" t="s">
        <v>112</v>
      </c>
      <c r="BX7" s="104" t="s">
        <v>110</v>
      </c>
      <c r="BY7" s="105" t="s">
        <v>111</v>
      </c>
      <c r="BZ7" s="106" t="s">
        <v>112</v>
      </c>
      <c r="CA7" s="101" t="s">
        <v>110</v>
      </c>
      <c r="CB7" s="101" t="s">
        <v>111</v>
      </c>
      <c r="CC7" s="103" t="s">
        <v>112</v>
      </c>
      <c r="CD7" s="107"/>
      <c r="CE7" s="108"/>
      <c r="CF7" s="109" t="s">
        <v>113</v>
      </c>
      <c r="CG7" s="109"/>
      <c r="CH7" s="109"/>
      <c r="CI7" s="109"/>
      <c r="CJ7" s="109"/>
      <c r="CK7" s="109"/>
      <c r="CL7" s="110" t="s">
        <v>114</v>
      </c>
      <c r="CM7" s="110"/>
      <c r="CN7" s="110"/>
      <c r="CO7" s="110"/>
      <c r="CP7" s="110"/>
      <c r="CQ7" s="110"/>
      <c r="CR7" s="111" t="s">
        <v>115</v>
      </c>
      <c r="CS7" s="111"/>
      <c r="CT7" s="111"/>
      <c r="CU7" s="111"/>
      <c r="CV7" s="111"/>
      <c r="CW7" s="111"/>
      <c r="CX7" s="111" t="s">
        <v>116</v>
      </c>
      <c r="CY7" s="111"/>
      <c r="CZ7" s="111"/>
      <c r="DA7" s="111"/>
      <c r="DB7" s="111"/>
      <c r="DC7" s="111"/>
      <c r="DD7" s="112" t="s">
        <v>115</v>
      </c>
      <c r="DE7" s="112"/>
      <c r="DF7" s="112"/>
      <c r="DG7" s="112"/>
      <c r="DH7" s="112"/>
      <c r="DI7" s="112"/>
      <c r="DJ7" s="113" t="s">
        <v>113</v>
      </c>
      <c r="DK7" s="113"/>
      <c r="DL7" s="113"/>
      <c r="DM7" s="113"/>
      <c r="DN7" s="113"/>
      <c r="DO7" s="114" t="s">
        <v>117</v>
      </c>
      <c r="DP7" s="114"/>
      <c r="DQ7" s="114"/>
      <c r="DR7" s="114"/>
      <c r="DS7" s="114"/>
      <c r="DT7" s="115" t="s">
        <v>113</v>
      </c>
      <c r="DU7" s="115"/>
      <c r="DV7" s="115"/>
      <c r="DW7" s="115"/>
      <c r="DX7" s="115"/>
      <c r="DY7" s="116" t="s">
        <v>118</v>
      </c>
      <c r="DZ7" s="116"/>
      <c r="EA7" s="116"/>
      <c r="EB7" s="116"/>
      <c r="EC7" s="117"/>
      <c r="ED7" s="118"/>
      <c r="EE7" s="118"/>
      <c r="EF7" s="118"/>
      <c r="EG7" s="118"/>
      <c r="EH7" s="118"/>
      <c r="EI7" s="118"/>
      <c r="EJ7" s="119"/>
    </row>
    <row r="8" s="8" customFormat="true" ht="12" hidden="false" customHeight="false" outlineLevel="0" collapsed="false">
      <c r="A8" s="120" t="s">
        <v>119</v>
      </c>
      <c r="B8" s="121"/>
      <c r="C8" s="122" t="s">
        <v>120</v>
      </c>
      <c r="D8" s="123" t="s">
        <v>121</v>
      </c>
      <c r="E8" s="124" t="s">
        <v>122</v>
      </c>
      <c r="F8" s="125" t="n">
        <v>0</v>
      </c>
      <c r="G8" s="126" t="n">
        <v>1</v>
      </c>
      <c r="H8" s="125" t="s">
        <v>123</v>
      </c>
      <c r="I8" s="127"/>
      <c r="J8" s="128"/>
      <c r="K8" s="129"/>
      <c r="L8" s="129" t="s">
        <v>124</v>
      </c>
      <c r="M8" s="130"/>
      <c r="N8" s="131"/>
      <c r="O8" s="79" t="n">
        <v>2</v>
      </c>
      <c r="P8" s="131" t="n">
        <v>4</v>
      </c>
      <c r="Q8" s="132" t="s">
        <v>124</v>
      </c>
      <c r="R8" s="129" t="s">
        <v>124</v>
      </c>
      <c r="S8" s="129" t="s">
        <v>124</v>
      </c>
      <c r="T8" s="129" t="s">
        <v>124</v>
      </c>
      <c r="U8" s="129"/>
      <c r="V8" s="127" t="s">
        <v>124</v>
      </c>
      <c r="W8" s="133" t="s">
        <v>124</v>
      </c>
      <c r="X8" s="132"/>
      <c r="Y8" s="129" t="s">
        <v>124</v>
      </c>
      <c r="Z8" s="134"/>
      <c r="AA8" s="127"/>
      <c r="AB8" s="133" t="s">
        <v>124</v>
      </c>
      <c r="AC8" s="129" t="s">
        <v>124</v>
      </c>
      <c r="AD8" s="129" t="s">
        <v>124</v>
      </c>
      <c r="AE8" s="129" t="s">
        <v>124</v>
      </c>
      <c r="AF8" s="129"/>
      <c r="AG8" s="129"/>
      <c r="AH8" s="129"/>
      <c r="AI8" s="129" t="s">
        <v>124</v>
      </c>
      <c r="AJ8" s="129"/>
      <c r="AK8" s="129" t="s">
        <v>124</v>
      </c>
      <c r="AL8" s="129" t="s">
        <v>124</v>
      </c>
      <c r="AM8" s="129"/>
      <c r="AN8" s="129"/>
      <c r="AO8" s="134"/>
      <c r="AP8" s="134" t="s">
        <v>124</v>
      </c>
      <c r="AQ8" s="129" t="s">
        <v>124</v>
      </c>
      <c r="AR8" s="135"/>
      <c r="AS8" s="136" t="str">
        <f aca="false">A8</f>
        <v>Abatte éric</v>
      </c>
      <c r="AT8" s="137"/>
      <c r="AU8" s="138"/>
      <c r="AV8" s="139"/>
      <c r="AW8" s="140" t="s">
        <v>124</v>
      </c>
      <c r="AX8" s="141"/>
      <c r="AY8" s="141"/>
      <c r="AZ8" s="142" t="s">
        <v>124</v>
      </c>
      <c r="BA8" s="138"/>
      <c r="BB8" s="138"/>
      <c r="BC8" s="140" t="s">
        <v>124</v>
      </c>
      <c r="BD8" s="139"/>
      <c r="BE8" s="139"/>
      <c r="BF8" s="143"/>
      <c r="BG8" s="140"/>
      <c r="BH8" s="137"/>
      <c r="BI8" s="139" t="s">
        <v>124</v>
      </c>
      <c r="BJ8" s="139"/>
      <c r="BK8" s="139"/>
      <c r="BL8" s="143" t="s">
        <v>124</v>
      </c>
      <c r="BM8" s="144"/>
      <c r="BN8" s="137"/>
      <c r="BO8" s="140" t="s">
        <v>124</v>
      </c>
      <c r="BP8" s="141"/>
      <c r="BQ8" s="141"/>
      <c r="BR8" s="144"/>
      <c r="BS8" s="140" t="s">
        <v>124</v>
      </c>
      <c r="BT8" s="143"/>
      <c r="BU8" s="140"/>
      <c r="BV8" s="140" t="s">
        <v>124</v>
      </c>
      <c r="BW8" s="143"/>
      <c r="BX8" s="140"/>
      <c r="BY8" s="140" t="s">
        <v>124</v>
      </c>
      <c r="BZ8" s="143"/>
      <c r="CA8" s="140"/>
      <c r="CB8" s="140" t="s">
        <v>124</v>
      </c>
      <c r="CC8" s="143"/>
      <c r="CD8" s="135"/>
      <c r="CE8" s="136" t="str">
        <f aca="false">AS8</f>
        <v>Abatte éric</v>
      </c>
      <c r="CF8" s="145"/>
      <c r="CG8" s="146"/>
      <c r="CH8" s="147"/>
      <c r="CI8" s="146"/>
      <c r="CJ8" s="146"/>
      <c r="CK8" s="148"/>
      <c r="CL8" s="147" t="s">
        <v>124</v>
      </c>
      <c r="CM8" s="149"/>
      <c r="CN8" s="149"/>
      <c r="CO8" s="149"/>
      <c r="CP8" s="149"/>
      <c r="CQ8" s="150"/>
      <c r="CR8" s="147" t="s">
        <v>124</v>
      </c>
      <c r="CS8" s="149"/>
      <c r="CT8" s="149"/>
      <c r="CU8" s="149"/>
      <c r="CV8" s="149"/>
      <c r="CW8" s="150"/>
      <c r="CX8" s="151"/>
      <c r="CY8" s="152"/>
      <c r="CZ8" s="152"/>
      <c r="DA8" s="152"/>
      <c r="DB8" s="152"/>
      <c r="DC8" s="153"/>
      <c r="DD8" s="151"/>
      <c r="DE8" s="152"/>
      <c r="DF8" s="152"/>
      <c r="DG8" s="152"/>
      <c r="DH8" s="152"/>
      <c r="DI8" s="153"/>
      <c r="DJ8" s="144" t="s">
        <v>124</v>
      </c>
      <c r="DK8" s="139"/>
      <c r="DL8" s="140"/>
      <c r="DM8" s="141"/>
      <c r="DN8" s="154"/>
      <c r="DO8" s="144"/>
      <c r="DP8" s="139"/>
      <c r="DQ8" s="140"/>
      <c r="DR8" s="141"/>
      <c r="DS8" s="154"/>
      <c r="DT8" s="144"/>
      <c r="DU8" s="139"/>
      <c r="DV8" s="140"/>
      <c r="DW8" s="141"/>
      <c r="DX8" s="155"/>
      <c r="DY8" s="144"/>
      <c r="DZ8" s="139"/>
      <c r="EA8" s="140"/>
      <c r="EB8" s="154"/>
      <c r="EC8" s="142"/>
      <c r="ED8" s="140"/>
      <c r="EE8" s="139"/>
      <c r="EF8" s="140"/>
      <c r="EG8" s="154"/>
      <c r="EH8" s="143"/>
      <c r="EI8" s="143"/>
      <c r="EJ8" s="143"/>
    </row>
    <row r="9" s="8" customFormat="true" ht="12" hidden="false" customHeight="false" outlineLevel="0" collapsed="false">
      <c r="A9" s="156" t="s">
        <v>125</v>
      </c>
      <c r="B9" s="157"/>
      <c r="C9" s="158" t="s">
        <v>126</v>
      </c>
      <c r="D9" s="159" t="s">
        <v>127</v>
      </c>
      <c r="E9" s="160" t="str">
        <f aca="false">E8</f>
        <v>[10;15]</v>
      </c>
      <c r="F9" s="161" t="n">
        <v>0</v>
      </c>
      <c r="G9" s="162" t="n">
        <v>0</v>
      </c>
      <c r="H9" s="161" t="s">
        <v>123</v>
      </c>
      <c r="I9" s="154"/>
      <c r="J9" s="144"/>
      <c r="K9" s="139"/>
      <c r="L9" s="139" t="s">
        <v>124</v>
      </c>
      <c r="M9" s="139"/>
      <c r="N9" s="154"/>
      <c r="O9" s="163" t="n">
        <v>2</v>
      </c>
      <c r="P9" s="154"/>
      <c r="Q9" s="138" t="s">
        <v>124</v>
      </c>
      <c r="R9" s="139" t="s">
        <v>124</v>
      </c>
      <c r="S9" s="139"/>
      <c r="T9" s="139"/>
      <c r="U9" s="139"/>
      <c r="V9" s="154"/>
      <c r="W9" s="137"/>
      <c r="X9" s="138"/>
      <c r="Y9" s="139"/>
      <c r="Z9" s="141"/>
      <c r="AA9" s="154"/>
      <c r="AB9" s="137" t="s">
        <v>124</v>
      </c>
      <c r="AC9" s="139"/>
      <c r="AD9" s="139" t="s">
        <v>124</v>
      </c>
      <c r="AE9" s="139" t="s">
        <v>124</v>
      </c>
      <c r="AF9" s="139"/>
      <c r="AG9" s="139"/>
      <c r="AH9" s="139"/>
      <c r="AI9" s="139" t="s">
        <v>124</v>
      </c>
      <c r="AJ9" s="139"/>
      <c r="AK9" s="139" t="s">
        <v>124</v>
      </c>
      <c r="AL9" s="139"/>
      <c r="AM9" s="139"/>
      <c r="AN9" s="139"/>
      <c r="AO9" s="141"/>
      <c r="AP9" s="141" t="s">
        <v>124</v>
      </c>
      <c r="AQ9" s="139"/>
      <c r="AR9" s="135"/>
      <c r="AS9" s="164" t="str">
        <f aca="false">A9</f>
        <v>Boscher  Jean Pierre</v>
      </c>
      <c r="AT9" s="133"/>
      <c r="AU9" s="132"/>
      <c r="AV9" s="129"/>
      <c r="AW9" s="6" t="s">
        <v>124</v>
      </c>
      <c r="AX9" s="134"/>
      <c r="AY9" s="134"/>
      <c r="AZ9" s="165" t="s">
        <v>124</v>
      </c>
      <c r="BA9" s="132"/>
      <c r="BB9" s="132"/>
      <c r="BC9" s="135" t="s">
        <v>124</v>
      </c>
      <c r="BD9" s="129"/>
      <c r="BE9" s="129"/>
      <c r="BF9" s="166"/>
      <c r="BG9" s="6"/>
      <c r="BH9" s="133"/>
      <c r="BI9" s="129" t="s">
        <v>124</v>
      </c>
      <c r="BJ9" s="129"/>
      <c r="BK9" s="129"/>
      <c r="BL9" s="166" t="s">
        <v>124</v>
      </c>
      <c r="BM9" s="128"/>
      <c r="BN9" s="133"/>
      <c r="BO9" s="6" t="s">
        <v>124</v>
      </c>
      <c r="BP9" s="134"/>
      <c r="BQ9" s="134"/>
      <c r="BR9" s="128"/>
      <c r="BS9" s="6" t="s">
        <v>124</v>
      </c>
      <c r="BT9" s="166"/>
      <c r="BU9" s="6"/>
      <c r="BV9" s="6" t="s">
        <v>124</v>
      </c>
      <c r="BW9" s="166"/>
      <c r="BX9" s="6"/>
      <c r="BY9" s="6" t="s">
        <v>124</v>
      </c>
      <c r="BZ9" s="166"/>
      <c r="CA9" s="6"/>
      <c r="CB9" s="6" t="s">
        <v>124</v>
      </c>
      <c r="CC9" s="166"/>
      <c r="CD9" s="135"/>
      <c r="CE9" s="164" t="str">
        <f aca="false">AS9</f>
        <v>Boscher  Jean Pierre</v>
      </c>
      <c r="CF9" s="167"/>
      <c r="CG9" s="168"/>
      <c r="CH9" s="169"/>
      <c r="CI9" s="168"/>
      <c r="CJ9" s="168"/>
      <c r="CK9" s="170"/>
      <c r="CL9" s="171" t="s">
        <v>124</v>
      </c>
      <c r="CM9" s="172"/>
      <c r="CN9" s="172"/>
      <c r="CO9" s="172"/>
      <c r="CP9" s="172"/>
      <c r="CQ9" s="173"/>
      <c r="CR9" s="171" t="s">
        <v>124</v>
      </c>
      <c r="CS9" s="172"/>
      <c r="CT9" s="172"/>
      <c r="CU9" s="172"/>
      <c r="CV9" s="172"/>
      <c r="CW9" s="173"/>
      <c r="CX9" s="167"/>
      <c r="CY9" s="174"/>
      <c r="CZ9" s="174"/>
      <c r="DA9" s="174"/>
      <c r="DB9" s="174"/>
      <c r="DC9" s="175"/>
      <c r="DD9" s="167"/>
      <c r="DE9" s="174"/>
      <c r="DF9" s="174"/>
      <c r="DG9" s="174"/>
      <c r="DH9" s="174"/>
      <c r="DI9" s="175"/>
      <c r="DJ9" s="128"/>
      <c r="DK9" s="129"/>
      <c r="DL9" s="6"/>
      <c r="DM9" s="134"/>
      <c r="DN9" s="127"/>
      <c r="DO9" s="128"/>
      <c r="DP9" s="129"/>
      <c r="DQ9" s="6"/>
      <c r="DR9" s="134"/>
      <c r="DS9" s="127"/>
      <c r="DT9" s="128"/>
      <c r="DU9" s="129"/>
      <c r="DV9" s="6"/>
      <c r="DW9" s="134"/>
      <c r="DX9" s="165"/>
      <c r="DY9" s="128"/>
      <c r="DZ9" s="129"/>
      <c r="EA9" s="6"/>
      <c r="EB9" s="127"/>
      <c r="EC9" s="165"/>
      <c r="ED9" s="6"/>
      <c r="EE9" s="129"/>
      <c r="EF9" s="6"/>
      <c r="EG9" s="127"/>
      <c r="EH9" s="166"/>
      <c r="EI9" s="166"/>
      <c r="EJ9" s="166"/>
    </row>
    <row r="10" s="8" customFormat="true" ht="12" hidden="false" customHeight="false" outlineLevel="0" collapsed="false">
      <c r="A10" s="120" t="s">
        <v>128</v>
      </c>
      <c r="B10" s="121" t="s">
        <v>129</v>
      </c>
      <c r="C10" s="122" t="s">
        <v>130</v>
      </c>
      <c r="D10" s="176" t="s">
        <v>131</v>
      </c>
      <c r="E10" s="124" t="str">
        <f aca="false">E9</f>
        <v>[10;15]</v>
      </c>
      <c r="F10" s="125" t="n">
        <v>0</v>
      </c>
      <c r="G10" s="126" t="n">
        <v>1</v>
      </c>
      <c r="H10" s="125" t="s">
        <v>123</v>
      </c>
      <c r="I10" s="127" t="s">
        <v>132</v>
      </c>
      <c r="J10" s="128" t="s">
        <v>124</v>
      </c>
      <c r="K10" s="129"/>
      <c r="L10" s="129" t="s">
        <v>124</v>
      </c>
      <c r="M10" s="129"/>
      <c r="N10" s="127"/>
      <c r="O10" s="8" t="n">
        <v>2</v>
      </c>
      <c r="P10" s="127" t="s">
        <v>133</v>
      </c>
      <c r="Q10" s="132" t="s">
        <v>124</v>
      </c>
      <c r="R10" s="129" t="s">
        <v>124</v>
      </c>
      <c r="S10" s="129" t="s">
        <v>124</v>
      </c>
      <c r="T10" s="129" t="s">
        <v>124</v>
      </c>
      <c r="U10" s="129" t="s">
        <v>124</v>
      </c>
      <c r="V10" s="127" t="s">
        <v>124</v>
      </c>
      <c r="W10" s="133" t="s">
        <v>124</v>
      </c>
      <c r="X10" s="132" t="s">
        <v>124</v>
      </c>
      <c r="Y10" s="129" t="s">
        <v>124</v>
      </c>
      <c r="Z10" s="134"/>
      <c r="AA10" s="127"/>
      <c r="AB10" s="133" t="s">
        <v>124</v>
      </c>
      <c r="AC10" s="129" t="s">
        <v>124</v>
      </c>
      <c r="AD10" s="129" t="s">
        <v>124</v>
      </c>
      <c r="AE10" s="129" t="s">
        <v>124</v>
      </c>
      <c r="AF10" s="129"/>
      <c r="AG10" s="129"/>
      <c r="AH10" s="129"/>
      <c r="AI10" s="129" t="s">
        <v>124</v>
      </c>
      <c r="AJ10" s="129"/>
      <c r="AK10" s="129" t="s">
        <v>124</v>
      </c>
      <c r="AL10" s="129"/>
      <c r="AM10" s="129"/>
      <c r="AN10" s="129"/>
      <c r="AO10" s="134"/>
      <c r="AP10" s="134" t="s">
        <v>124</v>
      </c>
      <c r="AQ10" s="129" t="s">
        <v>124</v>
      </c>
      <c r="AR10" s="135"/>
      <c r="AS10" s="177" t="str">
        <f aca="false">A10</f>
        <v>Clausse Franck</v>
      </c>
      <c r="AT10" s="137"/>
      <c r="AU10" s="138"/>
      <c r="AV10" s="139"/>
      <c r="AW10" s="140" t="s">
        <v>124</v>
      </c>
      <c r="AX10" s="141"/>
      <c r="AY10" s="141"/>
      <c r="AZ10" s="142" t="s">
        <v>124</v>
      </c>
      <c r="BA10" s="138"/>
      <c r="BB10" s="138"/>
      <c r="BC10" s="140" t="s">
        <v>124</v>
      </c>
      <c r="BD10" s="139"/>
      <c r="BE10" s="139"/>
      <c r="BF10" s="143"/>
      <c r="BG10" s="140"/>
      <c r="BH10" s="137"/>
      <c r="BI10" s="139" t="s">
        <v>124</v>
      </c>
      <c r="BJ10" s="139"/>
      <c r="BK10" s="139"/>
      <c r="BL10" s="143" t="s">
        <v>124</v>
      </c>
      <c r="BM10" s="144"/>
      <c r="BN10" s="137"/>
      <c r="BO10" s="140" t="s">
        <v>124</v>
      </c>
      <c r="BP10" s="141"/>
      <c r="BQ10" s="141"/>
      <c r="BR10" s="144"/>
      <c r="BS10" s="140" t="s">
        <v>124</v>
      </c>
      <c r="BT10" s="143"/>
      <c r="BU10" s="140"/>
      <c r="BV10" s="140" t="s">
        <v>124</v>
      </c>
      <c r="BW10" s="143"/>
      <c r="BX10" s="140"/>
      <c r="BY10" s="140" t="s">
        <v>124</v>
      </c>
      <c r="BZ10" s="143"/>
      <c r="CA10" s="140"/>
      <c r="CB10" s="140" t="s">
        <v>124</v>
      </c>
      <c r="CC10" s="143"/>
      <c r="CD10" s="135"/>
      <c r="CE10" s="177" t="str">
        <f aca="false">AS10</f>
        <v>Clausse Franck</v>
      </c>
      <c r="CF10" s="151"/>
      <c r="CG10" s="178"/>
      <c r="CH10" s="179"/>
      <c r="CI10" s="178"/>
      <c r="CJ10" s="178"/>
      <c r="CK10" s="180"/>
      <c r="CL10" s="179" t="s">
        <v>124</v>
      </c>
      <c r="CM10" s="152"/>
      <c r="CN10" s="152"/>
      <c r="CO10" s="152"/>
      <c r="CP10" s="152"/>
      <c r="CQ10" s="153"/>
      <c r="CR10" s="179" t="s">
        <v>124</v>
      </c>
      <c r="CS10" s="152"/>
      <c r="CT10" s="152"/>
      <c r="CU10" s="152"/>
      <c r="CV10" s="152"/>
      <c r="CW10" s="153"/>
      <c r="CX10" s="151"/>
      <c r="CY10" s="152"/>
      <c r="CZ10" s="152"/>
      <c r="DA10" s="152"/>
      <c r="DB10" s="152"/>
      <c r="DC10" s="153"/>
      <c r="DD10" s="151"/>
      <c r="DE10" s="152"/>
      <c r="DF10" s="152"/>
      <c r="DG10" s="152"/>
      <c r="DH10" s="152"/>
      <c r="DI10" s="153"/>
      <c r="DJ10" s="144"/>
      <c r="DK10" s="139"/>
      <c r="DL10" s="140"/>
      <c r="DM10" s="141"/>
      <c r="DN10" s="154"/>
      <c r="DO10" s="144"/>
      <c r="DP10" s="139"/>
      <c r="DQ10" s="140"/>
      <c r="DR10" s="141"/>
      <c r="DS10" s="154"/>
      <c r="DT10" s="144"/>
      <c r="DU10" s="139"/>
      <c r="DV10" s="140"/>
      <c r="DW10" s="141"/>
      <c r="DX10" s="142"/>
      <c r="DY10" s="144"/>
      <c r="DZ10" s="139"/>
      <c r="EA10" s="140"/>
      <c r="EB10" s="154"/>
      <c r="EC10" s="142"/>
      <c r="ED10" s="140"/>
      <c r="EE10" s="139"/>
      <c r="EF10" s="140"/>
      <c r="EG10" s="154"/>
      <c r="EH10" s="143"/>
      <c r="EI10" s="143"/>
      <c r="EJ10" s="143"/>
    </row>
    <row r="11" s="8" customFormat="true" ht="12" hidden="false" customHeight="false" outlineLevel="0" collapsed="false">
      <c r="A11" s="156" t="s">
        <v>134</v>
      </c>
      <c r="B11" s="157" t="s">
        <v>135</v>
      </c>
      <c r="C11" s="158" t="s">
        <v>136</v>
      </c>
      <c r="D11" s="159" t="s">
        <v>137</v>
      </c>
      <c r="E11" s="160" t="str">
        <f aca="false">E10</f>
        <v>[10;15]</v>
      </c>
      <c r="F11" s="161" t="n">
        <v>0</v>
      </c>
      <c r="G11" s="162" t="n">
        <v>1</v>
      </c>
      <c r="H11" s="161" t="s">
        <v>138</v>
      </c>
      <c r="I11" s="154" t="s">
        <v>132</v>
      </c>
      <c r="J11" s="144"/>
      <c r="K11" s="139"/>
      <c r="L11" s="139" t="s">
        <v>124</v>
      </c>
      <c r="M11" s="139" t="s">
        <v>124</v>
      </c>
      <c r="N11" s="154"/>
      <c r="O11" s="163" t="n">
        <v>2</v>
      </c>
      <c r="P11" s="154" t="s">
        <v>133</v>
      </c>
      <c r="Q11" s="138" t="s">
        <v>124</v>
      </c>
      <c r="R11" s="139" t="s">
        <v>124</v>
      </c>
      <c r="S11" s="139" t="s">
        <v>124</v>
      </c>
      <c r="T11" s="139" t="s">
        <v>124</v>
      </c>
      <c r="U11" s="139"/>
      <c r="V11" s="154"/>
      <c r="W11" s="137" t="s">
        <v>124</v>
      </c>
      <c r="X11" s="138"/>
      <c r="Y11" s="139" t="s">
        <v>124</v>
      </c>
      <c r="Z11" s="141"/>
      <c r="AA11" s="154"/>
      <c r="AB11" s="137"/>
      <c r="AC11" s="139"/>
      <c r="AD11" s="139" t="s">
        <v>124</v>
      </c>
      <c r="AE11" s="139" t="s">
        <v>124</v>
      </c>
      <c r="AF11" s="139"/>
      <c r="AG11" s="139"/>
      <c r="AH11" s="139"/>
      <c r="AI11" s="139" t="s">
        <v>124</v>
      </c>
      <c r="AJ11" s="139" t="s">
        <v>124</v>
      </c>
      <c r="AK11" s="139" t="s">
        <v>124</v>
      </c>
      <c r="AL11" s="139" t="s">
        <v>124</v>
      </c>
      <c r="AM11" s="139"/>
      <c r="AN11" s="139"/>
      <c r="AO11" s="141"/>
      <c r="AP11" s="141" t="s">
        <v>124</v>
      </c>
      <c r="AQ11" s="139" t="s">
        <v>124</v>
      </c>
      <c r="AR11" s="135"/>
      <c r="AS11" s="164" t="str">
        <f aca="false">A11</f>
        <v>Cunin Gilles</v>
      </c>
      <c r="AT11" s="133"/>
      <c r="AU11" s="132"/>
      <c r="AV11" s="129"/>
      <c r="AW11" s="6" t="s">
        <v>124</v>
      </c>
      <c r="AX11" s="134"/>
      <c r="AY11" s="134"/>
      <c r="AZ11" s="165" t="s">
        <v>124</v>
      </c>
      <c r="BA11" s="132"/>
      <c r="BB11" s="132"/>
      <c r="BC11" s="135" t="s">
        <v>124</v>
      </c>
      <c r="BD11" s="129"/>
      <c r="BE11" s="129"/>
      <c r="BF11" s="166"/>
      <c r="BG11" s="6"/>
      <c r="BH11" s="133"/>
      <c r="BI11" s="129" t="s">
        <v>124</v>
      </c>
      <c r="BJ11" s="129"/>
      <c r="BK11" s="129"/>
      <c r="BL11" s="166" t="s">
        <v>124</v>
      </c>
      <c r="BM11" s="128"/>
      <c r="BN11" s="133"/>
      <c r="BO11" s="6" t="s">
        <v>124</v>
      </c>
      <c r="BP11" s="134"/>
      <c r="BQ11" s="134"/>
      <c r="BR11" s="128"/>
      <c r="BS11" s="6" t="s">
        <v>124</v>
      </c>
      <c r="BT11" s="166"/>
      <c r="BU11" s="6"/>
      <c r="BV11" s="6" t="s">
        <v>124</v>
      </c>
      <c r="BW11" s="166"/>
      <c r="BX11" s="6"/>
      <c r="BY11" s="6" t="s">
        <v>124</v>
      </c>
      <c r="BZ11" s="166"/>
      <c r="CA11" s="6"/>
      <c r="CB11" s="6" t="s">
        <v>124</v>
      </c>
      <c r="CC11" s="166"/>
      <c r="CD11" s="135"/>
      <c r="CE11" s="164" t="str">
        <f aca="false">AS11</f>
        <v>Cunin Gilles</v>
      </c>
      <c r="CF11" s="167"/>
      <c r="CG11" s="168"/>
      <c r="CH11" s="169"/>
      <c r="CI11" s="168"/>
      <c r="CJ11" s="168"/>
      <c r="CK11" s="170"/>
      <c r="CL11" s="171" t="s">
        <v>124</v>
      </c>
      <c r="CM11" s="172"/>
      <c r="CN11" s="172"/>
      <c r="CO11" s="172"/>
      <c r="CP11" s="172"/>
      <c r="CQ11" s="173"/>
      <c r="CR11" s="171" t="s">
        <v>124</v>
      </c>
      <c r="CS11" s="172"/>
      <c r="CT11" s="172"/>
      <c r="CU11" s="172"/>
      <c r="CV11" s="172"/>
      <c r="CW11" s="173"/>
      <c r="CX11" s="167"/>
      <c r="CY11" s="174"/>
      <c r="CZ11" s="174"/>
      <c r="DA11" s="174"/>
      <c r="DB11" s="174"/>
      <c r="DC11" s="175"/>
      <c r="DD11" s="167"/>
      <c r="DE11" s="174"/>
      <c r="DF11" s="174"/>
      <c r="DG11" s="174"/>
      <c r="DH11" s="174"/>
      <c r="DI11" s="175"/>
      <c r="DJ11" s="128"/>
      <c r="DK11" s="129"/>
      <c r="DL11" s="6"/>
      <c r="DM11" s="134"/>
      <c r="DN11" s="127"/>
      <c r="DO11" s="128"/>
      <c r="DP11" s="129"/>
      <c r="DQ11" s="6"/>
      <c r="DR11" s="134"/>
      <c r="DS11" s="127"/>
      <c r="DT11" s="128"/>
      <c r="DU11" s="129"/>
      <c r="DV11" s="6"/>
      <c r="DW11" s="134"/>
      <c r="DX11" s="165"/>
      <c r="DY11" s="128" t="s">
        <v>124</v>
      </c>
      <c r="DZ11" s="129" t="s">
        <v>124</v>
      </c>
      <c r="EA11" s="6" t="s">
        <v>124</v>
      </c>
      <c r="EB11" s="127"/>
      <c r="EC11" s="165"/>
      <c r="ED11" s="6"/>
      <c r="EE11" s="129"/>
      <c r="EF11" s="6"/>
      <c r="EG11" s="127"/>
      <c r="EH11" s="166"/>
      <c r="EI11" s="166"/>
      <c r="EJ11" s="166"/>
    </row>
    <row r="12" s="8" customFormat="true" ht="12" hidden="false" customHeight="false" outlineLevel="0" collapsed="false">
      <c r="A12" s="120" t="s">
        <v>139</v>
      </c>
      <c r="B12" s="121"/>
      <c r="C12" s="122" t="s">
        <v>140</v>
      </c>
      <c r="D12" s="176" t="s">
        <v>127</v>
      </c>
      <c r="E12" s="124" t="str">
        <f aca="false">E11</f>
        <v>[10;15]</v>
      </c>
      <c r="F12" s="125" t="n">
        <v>0</v>
      </c>
      <c r="G12" s="126" t="n">
        <v>2</v>
      </c>
      <c r="H12" s="125" t="s">
        <v>123</v>
      </c>
      <c r="I12" s="127" t="s">
        <v>138</v>
      </c>
      <c r="J12" s="128" t="s">
        <v>124</v>
      </c>
      <c r="K12" s="129"/>
      <c r="L12" s="129" t="s">
        <v>124</v>
      </c>
      <c r="M12" s="129"/>
      <c r="N12" s="127"/>
      <c r="O12" s="8" t="n">
        <v>2</v>
      </c>
      <c r="P12" s="127" t="n">
        <v>3</v>
      </c>
      <c r="Q12" s="132" t="s">
        <v>124</v>
      </c>
      <c r="R12" s="129" t="s">
        <v>124</v>
      </c>
      <c r="S12" s="129" t="s">
        <v>124</v>
      </c>
      <c r="T12" s="129" t="s">
        <v>124</v>
      </c>
      <c r="U12" s="129"/>
      <c r="V12" s="127" t="s">
        <v>124</v>
      </c>
      <c r="W12" s="133" t="s">
        <v>124</v>
      </c>
      <c r="X12" s="132" t="s">
        <v>124</v>
      </c>
      <c r="Y12" s="129" t="s">
        <v>124</v>
      </c>
      <c r="Z12" s="134"/>
      <c r="AA12" s="127"/>
      <c r="AB12" s="133"/>
      <c r="AC12" s="129"/>
      <c r="AD12" s="129" t="s">
        <v>124</v>
      </c>
      <c r="AE12" s="129" t="s">
        <v>124</v>
      </c>
      <c r="AF12" s="129"/>
      <c r="AG12" s="129"/>
      <c r="AH12" s="129"/>
      <c r="AI12" s="129" t="s">
        <v>124</v>
      </c>
      <c r="AJ12" s="129"/>
      <c r="AK12" s="129" t="s">
        <v>124</v>
      </c>
      <c r="AL12" s="129" t="s">
        <v>124</v>
      </c>
      <c r="AM12" s="129"/>
      <c r="AN12" s="129"/>
      <c r="AO12" s="134"/>
      <c r="AP12" s="134" t="s">
        <v>124</v>
      </c>
      <c r="AQ12" s="129"/>
      <c r="AR12" s="135"/>
      <c r="AS12" s="177" t="str">
        <f aca="false">A12</f>
        <v>Decq Benoit</v>
      </c>
      <c r="AT12" s="137"/>
      <c r="AU12" s="138"/>
      <c r="AV12" s="139"/>
      <c r="AW12" s="140" t="s">
        <v>124</v>
      </c>
      <c r="AX12" s="141"/>
      <c r="AY12" s="141"/>
      <c r="AZ12" s="142" t="s">
        <v>124</v>
      </c>
      <c r="BA12" s="138"/>
      <c r="BB12" s="138"/>
      <c r="BC12" s="140" t="s">
        <v>124</v>
      </c>
      <c r="BD12" s="139"/>
      <c r="BE12" s="139"/>
      <c r="BF12" s="143"/>
      <c r="BG12" s="140"/>
      <c r="BH12" s="137"/>
      <c r="BI12" s="139" t="s">
        <v>124</v>
      </c>
      <c r="BJ12" s="139"/>
      <c r="BK12" s="139"/>
      <c r="BL12" s="143" t="s">
        <v>124</v>
      </c>
      <c r="BM12" s="144"/>
      <c r="BN12" s="137"/>
      <c r="BO12" s="140" t="s">
        <v>124</v>
      </c>
      <c r="BP12" s="141"/>
      <c r="BQ12" s="141"/>
      <c r="BR12" s="144"/>
      <c r="BS12" s="140" t="s">
        <v>124</v>
      </c>
      <c r="BT12" s="143"/>
      <c r="BU12" s="140"/>
      <c r="BV12" s="140" t="s">
        <v>124</v>
      </c>
      <c r="BW12" s="143"/>
      <c r="BX12" s="140"/>
      <c r="BY12" s="140" t="s">
        <v>124</v>
      </c>
      <c r="BZ12" s="143"/>
      <c r="CA12" s="140"/>
      <c r="CB12" s="140" t="s">
        <v>124</v>
      </c>
      <c r="CC12" s="143"/>
      <c r="CD12" s="135"/>
      <c r="CE12" s="177" t="str">
        <f aca="false">AS12</f>
        <v>Decq Benoit</v>
      </c>
      <c r="CF12" s="151"/>
      <c r="CG12" s="178"/>
      <c r="CH12" s="179"/>
      <c r="CI12" s="178"/>
      <c r="CJ12" s="178"/>
      <c r="CK12" s="180"/>
      <c r="CL12" s="179" t="s">
        <v>124</v>
      </c>
      <c r="CM12" s="152"/>
      <c r="CN12" s="152"/>
      <c r="CO12" s="152"/>
      <c r="CP12" s="152"/>
      <c r="CQ12" s="153"/>
      <c r="CR12" s="179" t="s">
        <v>124</v>
      </c>
      <c r="CS12" s="152"/>
      <c r="CT12" s="152"/>
      <c r="CU12" s="152"/>
      <c r="CV12" s="152"/>
      <c r="CW12" s="153"/>
      <c r="CX12" s="151"/>
      <c r="CY12" s="152"/>
      <c r="CZ12" s="152"/>
      <c r="DA12" s="152"/>
      <c r="DB12" s="152"/>
      <c r="DC12" s="153"/>
      <c r="DD12" s="151"/>
      <c r="DE12" s="152"/>
      <c r="DF12" s="152"/>
      <c r="DG12" s="152"/>
      <c r="DH12" s="152"/>
      <c r="DI12" s="153"/>
      <c r="DJ12" s="144" t="s">
        <v>124</v>
      </c>
      <c r="DK12" s="139"/>
      <c r="DL12" s="140"/>
      <c r="DM12" s="141"/>
      <c r="DN12" s="154"/>
      <c r="DO12" s="144" t="s">
        <v>124</v>
      </c>
      <c r="DP12" s="139"/>
      <c r="DQ12" s="140"/>
      <c r="DR12" s="141"/>
      <c r="DS12" s="154"/>
      <c r="DT12" s="144"/>
      <c r="DU12" s="139"/>
      <c r="DV12" s="140"/>
      <c r="DW12" s="141"/>
      <c r="DX12" s="142"/>
      <c r="DY12" s="144"/>
      <c r="DZ12" s="139"/>
      <c r="EA12" s="140"/>
      <c r="EB12" s="154"/>
      <c r="EC12" s="142"/>
      <c r="ED12" s="140"/>
      <c r="EE12" s="139"/>
      <c r="EF12" s="140"/>
      <c r="EG12" s="154"/>
      <c r="EH12" s="143"/>
      <c r="EI12" s="143"/>
      <c r="EJ12" s="143"/>
    </row>
    <row r="13" s="8" customFormat="true" ht="12" hidden="false" customHeight="false" outlineLevel="0" collapsed="false">
      <c r="A13" s="156" t="s">
        <v>141</v>
      </c>
      <c r="B13" s="157"/>
      <c r="C13" s="158" t="s">
        <v>120</v>
      </c>
      <c r="D13" s="159" t="s">
        <v>142</v>
      </c>
      <c r="E13" s="160"/>
      <c r="F13" s="161" t="n">
        <v>0</v>
      </c>
      <c r="G13" s="162" t="n">
        <v>0</v>
      </c>
      <c r="H13" s="161" t="s">
        <v>138</v>
      </c>
      <c r="I13" s="154" t="s">
        <v>143</v>
      </c>
      <c r="J13" s="144"/>
      <c r="K13" s="139"/>
      <c r="L13" s="139" t="s">
        <v>124</v>
      </c>
      <c r="M13" s="139"/>
      <c r="N13" s="154"/>
      <c r="O13" s="163" t="n">
        <v>2</v>
      </c>
      <c r="P13" s="154" t="n">
        <v>4</v>
      </c>
      <c r="Q13" s="138" t="s">
        <v>124</v>
      </c>
      <c r="R13" s="139" t="s">
        <v>124</v>
      </c>
      <c r="S13" s="139" t="s">
        <v>124</v>
      </c>
      <c r="T13" s="139" t="s">
        <v>124</v>
      </c>
      <c r="U13" s="139"/>
      <c r="V13" s="154"/>
      <c r="W13" s="137"/>
      <c r="X13" s="138" t="s">
        <v>124</v>
      </c>
      <c r="Y13" s="139" t="s">
        <v>124</v>
      </c>
      <c r="Z13" s="141"/>
      <c r="AA13" s="154"/>
      <c r="AB13" s="137" t="s">
        <v>124</v>
      </c>
      <c r="AC13" s="139"/>
      <c r="AD13" s="139" t="s">
        <v>124</v>
      </c>
      <c r="AE13" s="139" t="s">
        <v>124</v>
      </c>
      <c r="AF13" s="139"/>
      <c r="AG13" s="139"/>
      <c r="AH13" s="139"/>
      <c r="AI13" s="139" t="s">
        <v>124</v>
      </c>
      <c r="AJ13" s="139"/>
      <c r="AK13" s="139"/>
      <c r="AL13" s="139"/>
      <c r="AM13" s="139"/>
      <c r="AN13" s="139"/>
      <c r="AO13" s="141"/>
      <c r="AP13" s="141" t="s">
        <v>124</v>
      </c>
      <c r="AQ13" s="139" t="s">
        <v>124</v>
      </c>
      <c r="AR13" s="135"/>
      <c r="AS13" s="164" t="str">
        <f aca="false">A13</f>
        <v>Dervaux Cristophe</v>
      </c>
      <c r="AT13" s="133"/>
      <c r="AU13" s="132"/>
      <c r="AV13" s="129"/>
      <c r="AW13" s="6" t="s">
        <v>124</v>
      </c>
      <c r="AX13" s="134"/>
      <c r="AY13" s="134"/>
      <c r="AZ13" s="165" t="s">
        <v>124</v>
      </c>
      <c r="BA13" s="132"/>
      <c r="BB13" s="132"/>
      <c r="BC13" s="135" t="s">
        <v>124</v>
      </c>
      <c r="BD13" s="129"/>
      <c r="BE13" s="129"/>
      <c r="BF13" s="166"/>
      <c r="BG13" s="6"/>
      <c r="BH13" s="133"/>
      <c r="BI13" s="129" t="s">
        <v>124</v>
      </c>
      <c r="BJ13" s="129"/>
      <c r="BK13" s="129"/>
      <c r="BL13" s="166" t="s">
        <v>124</v>
      </c>
      <c r="BM13" s="128"/>
      <c r="BN13" s="133"/>
      <c r="BO13" s="6" t="s">
        <v>124</v>
      </c>
      <c r="BP13" s="134"/>
      <c r="BQ13" s="134"/>
      <c r="BR13" s="128"/>
      <c r="BS13" s="6" t="s">
        <v>124</v>
      </c>
      <c r="BT13" s="166"/>
      <c r="BU13" s="6"/>
      <c r="BV13" s="6" t="s">
        <v>124</v>
      </c>
      <c r="BW13" s="166"/>
      <c r="BX13" s="6"/>
      <c r="BY13" s="6" t="s">
        <v>124</v>
      </c>
      <c r="BZ13" s="166"/>
      <c r="CA13" s="6"/>
      <c r="CB13" s="6" t="s">
        <v>124</v>
      </c>
      <c r="CC13" s="166"/>
      <c r="CD13" s="135"/>
      <c r="CE13" s="164" t="str">
        <f aca="false">AS13</f>
        <v>Dervaux Cristophe</v>
      </c>
      <c r="CF13" s="167"/>
      <c r="CG13" s="168"/>
      <c r="CH13" s="169"/>
      <c r="CI13" s="168"/>
      <c r="CJ13" s="168"/>
      <c r="CK13" s="170"/>
      <c r="CL13" s="171" t="s">
        <v>124</v>
      </c>
      <c r="CM13" s="172"/>
      <c r="CN13" s="172"/>
      <c r="CO13" s="172"/>
      <c r="CP13" s="172"/>
      <c r="CQ13" s="173"/>
      <c r="CR13" s="171" t="s">
        <v>124</v>
      </c>
      <c r="CS13" s="172"/>
      <c r="CT13" s="172"/>
      <c r="CU13" s="172"/>
      <c r="CV13" s="172"/>
      <c r="CW13" s="173"/>
      <c r="CX13" s="167" t="s">
        <v>124</v>
      </c>
      <c r="CY13" s="174"/>
      <c r="CZ13" s="174"/>
      <c r="DA13" s="174"/>
      <c r="DB13" s="174"/>
      <c r="DC13" s="175"/>
      <c r="DD13" s="167" t="s">
        <v>124</v>
      </c>
      <c r="DE13" s="174" t="s">
        <v>124</v>
      </c>
      <c r="DF13" s="174" t="s">
        <v>124</v>
      </c>
      <c r="DG13" s="174"/>
      <c r="DH13" s="174"/>
      <c r="DI13" s="175"/>
      <c r="DJ13" s="128" t="s">
        <v>124</v>
      </c>
      <c r="DK13" s="129"/>
      <c r="DL13" s="6"/>
      <c r="DM13" s="134"/>
      <c r="DN13" s="127"/>
      <c r="DO13" s="128"/>
      <c r="DP13" s="129"/>
      <c r="DQ13" s="6"/>
      <c r="DR13" s="134"/>
      <c r="DS13" s="127"/>
      <c r="DT13" s="128"/>
      <c r="DU13" s="129"/>
      <c r="DV13" s="6"/>
      <c r="DW13" s="134"/>
      <c r="DX13" s="165"/>
      <c r="DY13" s="128"/>
      <c r="DZ13" s="129"/>
      <c r="EA13" s="6"/>
      <c r="EB13" s="127"/>
      <c r="EC13" s="165"/>
      <c r="ED13" s="6"/>
      <c r="EE13" s="129"/>
      <c r="EF13" s="6"/>
      <c r="EG13" s="127"/>
      <c r="EH13" s="166"/>
      <c r="EI13" s="166"/>
      <c r="EJ13" s="166" t="s">
        <v>124</v>
      </c>
    </row>
    <row r="14" s="8" customFormat="true" ht="12" hidden="false" customHeight="false" outlineLevel="0" collapsed="false">
      <c r="A14" s="120" t="s">
        <v>144</v>
      </c>
      <c r="B14" s="121"/>
      <c r="C14" s="122" t="s">
        <v>140</v>
      </c>
      <c r="D14" s="176" t="s">
        <v>127</v>
      </c>
      <c r="E14" s="124" t="str">
        <f aca="false">E12</f>
        <v>[10;15]</v>
      </c>
      <c r="F14" s="125" t="n">
        <v>1</v>
      </c>
      <c r="G14" s="126" t="n">
        <v>2</v>
      </c>
      <c r="H14" s="125" t="s">
        <v>123</v>
      </c>
      <c r="I14" s="127" t="s">
        <v>138</v>
      </c>
      <c r="J14" s="128" t="s">
        <v>124</v>
      </c>
      <c r="K14" s="129"/>
      <c r="L14" s="129" t="s">
        <v>124</v>
      </c>
      <c r="M14" s="129"/>
      <c r="N14" s="127"/>
      <c r="O14" s="8" t="n">
        <v>1</v>
      </c>
      <c r="P14" s="127" t="n">
        <v>3</v>
      </c>
      <c r="Q14" s="132" t="s">
        <v>124</v>
      </c>
      <c r="R14" s="129" t="s">
        <v>124</v>
      </c>
      <c r="S14" s="129" t="s">
        <v>124</v>
      </c>
      <c r="T14" s="129" t="s">
        <v>124</v>
      </c>
      <c r="U14" s="129" t="s">
        <v>124</v>
      </c>
      <c r="V14" s="127" t="s">
        <v>124</v>
      </c>
      <c r="W14" s="133" t="s">
        <v>124</v>
      </c>
      <c r="X14" s="132" t="s">
        <v>124</v>
      </c>
      <c r="Y14" s="129" t="s">
        <v>124</v>
      </c>
      <c r="Z14" s="134"/>
      <c r="AA14" s="127" t="s">
        <v>124</v>
      </c>
      <c r="AB14" s="133" t="s">
        <v>124</v>
      </c>
      <c r="AC14" s="129" t="s">
        <v>124</v>
      </c>
      <c r="AD14" s="129" t="s">
        <v>124</v>
      </c>
      <c r="AE14" s="129" t="s">
        <v>124</v>
      </c>
      <c r="AF14" s="129"/>
      <c r="AG14" s="129"/>
      <c r="AH14" s="129"/>
      <c r="AI14" s="129" t="s">
        <v>124</v>
      </c>
      <c r="AJ14" s="129"/>
      <c r="AK14" s="129" t="s">
        <v>124</v>
      </c>
      <c r="AL14" s="129" t="s">
        <v>124</v>
      </c>
      <c r="AM14" s="129"/>
      <c r="AN14" s="129"/>
      <c r="AO14" s="134"/>
      <c r="AP14" s="134" t="s">
        <v>124</v>
      </c>
      <c r="AQ14" s="129" t="s">
        <v>124</v>
      </c>
      <c r="AR14" s="135"/>
      <c r="AS14" s="177" t="str">
        <f aca="false">A14</f>
        <v>Fayard Fabrice</v>
      </c>
      <c r="AT14" s="137"/>
      <c r="AU14" s="138"/>
      <c r="AV14" s="139"/>
      <c r="AW14" s="140" t="s">
        <v>124</v>
      </c>
      <c r="AX14" s="141"/>
      <c r="AY14" s="141"/>
      <c r="AZ14" s="142" t="s">
        <v>124</v>
      </c>
      <c r="BA14" s="138"/>
      <c r="BB14" s="138"/>
      <c r="BC14" s="140" t="s">
        <v>124</v>
      </c>
      <c r="BD14" s="139"/>
      <c r="BE14" s="139"/>
      <c r="BF14" s="143"/>
      <c r="BG14" s="140"/>
      <c r="BH14" s="137"/>
      <c r="BI14" s="139" t="s">
        <v>124</v>
      </c>
      <c r="BJ14" s="139"/>
      <c r="BK14" s="139"/>
      <c r="BL14" s="143" t="s">
        <v>124</v>
      </c>
      <c r="BM14" s="144"/>
      <c r="BN14" s="137"/>
      <c r="BO14" s="140" t="s">
        <v>124</v>
      </c>
      <c r="BP14" s="141"/>
      <c r="BQ14" s="141"/>
      <c r="BR14" s="144"/>
      <c r="BS14" s="140" t="s">
        <v>124</v>
      </c>
      <c r="BT14" s="143"/>
      <c r="BU14" s="140"/>
      <c r="BV14" s="140" t="s">
        <v>124</v>
      </c>
      <c r="BW14" s="143"/>
      <c r="BX14" s="140"/>
      <c r="BY14" s="140" t="s">
        <v>124</v>
      </c>
      <c r="BZ14" s="143"/>
      <c r="CA14" s="140"/>
      <c r="CB14" s="140" t="s">
        <v>124</v>
      </c>
      <c r="CC14" s="143"/>
      <c r="CD14" s="135"/>
      <c r="CE14" s="177" t="str">
        <f aca="false">AS14</f>
        <v>Fayard Fabrice</v>
      </c>
      <c r="CF14" s="151"/>
      <c r="CG14" s="178"/>
      <c r="CH14" s="179"/>
      <c r="CI14" s="178"/>
      <c r="CJ14" s="178"/>
      <c r="CK14" s="180"/>
      <c r="CL14" s="179" t="s">
        <v>124</v>
      </c>
      <c r="CM14" s="152"/>
      <c r="CN14" s="152"/>
      <c r="CO14" s="152"/>
      <c r="CP14" s="152"/>
      <c r="CQ14" s="153"/>
      <c r="CR14" s="179" t="s">
        <v>124</v>
      </c>
      <c r="CS14" s="152"/>
      <c r="CT14" s="152"/>
      <c r="CU14" s="152"/>
      <c r="CV14" s="152"/>
      <c r="CW14" s="153"/>
      <c r="CX14" s="151"/>
      <c r="CY14" s="152"/>
      <c r="CZ14" s="152"/>
      <c r="DA14" s="152"/>
      <c r="DB14" s="152"/>
      <c r="DC14" s="153"/>
      <c r="DD14" s="151"/>
      <c r="DE14" s="152"/>
      <c r="DF14" s="152"/>
      <c r="DG14" s="152"/>
      <c r="DH14" s="152"/>
      <c r="DI14" s="153"/>
      <c r="DJ14" s="144"/>
      <c r="DK14" s="139"/>
      <c r="DL14" s="140"/>
      <c r="DM14" s="141"/>
      <c r="DN14" s="154"/>
      <c r="DO14" s="144" t="s">
        <v>124</v>
      </c>
      <c r="DP14" s="139" t="s">
        <v>124</v>
      </c>
      <c r="DQ14" s="140" t="s">
        <v>124</v>
      </c>
      <c r="DR14" s="141"/>
      <c r="DS14" s="154"/>
      <c r="DT14" s="144"/>
      <c r="DU14" s="139"/>
      <c r="DV14" s="140"/>
      <c r="DW14" s="141"/>
      <c r="DX14" s="142"/>
      <c r="DY14" s="144"/>
      <c r="DZ14" s="139"/>
      <c r="EA14" s="140"/>
      <c r="EB14" s="154"/>
      <c r="EC14" s="142"/>
      <c r="ED14" s="140"/>
      <c r="EE14" s="139"/>
      <c r="EF14" s="140"/>
      <c r="EG14" s="154"/>
      <c r="EH14" s="143"/>
      <c r="EI14" s="143"/>
      <c r="EJ14" s="143"/>
    </row>
    <row r="15" s="8" customFormat="true" ht="12" hidden="false" customHeight="false" outlineLevel="0" collapsed="false">
      <c r="A15" s="156" t="s">
        <v>145</v>
      </c>
      <c r="B15" s="157"/>
      <c r="C15" s="158" t="s">
        <v>120</v>
      </c>
      <c r="D15" s="159" t="s">
        <v>127</v>
      </c>
      <c r="E15" s="160" t="str">
        <f aca="false">E14</f>
        <v>[10;15]</v>
      </c>
      <c r="F15" s="161" t="n">
        <v>0</v>
      </c>
      <c r="G15" s="162" t="n">
        <v>0</v>
      </c>
      <c r="H15" s="161" t="s">
        <v>123</v>
      </c>
      <c r="I15" s="154" t="s">
        <v>143</v>
      </c>
      <c r="J15" s="144" t="s">
        <v>124</v>
      </c>
      <c r="K15" s="139"/>
      <c r="L15" s="139" t="s">
        <v>124</v>
      </c>
      <c r="M15" s="139"/>
      <c r="N15" s="154"/>
      <c r="O15" s="163" t="n">
        <v>2</v>
      </c>
      <c r="P15" s="154" t="s">
        <v>133</v>
      </c>
      <c r="Q15" s="138" t="s">
        <v>124</v>
      </c>
      <c r="R15" s="139" t="s">
        <v>124</v>
      </c>
      <c r="S15" s="139" t="s">
        <v>124</v>
      </c>
      <c r="T15" s="139" t="s">
        <v>124</v>
      </c>
      <c r="U15" s="139"/>
      <c r="V15" s="154"/>
      <c r="W15" s="137"/>
      <c r="X15" s="138" t="s">
        <v>124</v>
      </c>
      <c r="Y15" s="139" t="s">
        <v>124</v>
      </c>
      <c r="Z15" s="141"/>
      <c r="AA15" s="154" t="s">
        <v>124</v>
      </c>
      <c r="AB15" s="137" t="s">
        <v>124</v>
      </c>
      <c r="AC15" s="139"/>
      <c r="AD15" s="139" t="s">
        <v>124</v>
      </c>
      <c r="AE15" s="139" t="s">
        <v>124</v>
      </c>
      <c r="AF15" s="139"/>
      <c r="AG15" s="139" t="s">
        <v>124</v>
      </c>
      <c r="AH15" s="139"/>
      <c r="AI15" s="139" t="s">
        <v>124</v>
      </c>
      <c r="AJ15" s="139"/>
      <c r="AK15" s="139" t="s">
        <v>124</v>
      </c>
      <c r="AL15" s="139" t="s">
        <v>124</v>
      </c>
      <c r="AM15" s="139"/>
      <c r="AN15" s="139"/>
      <c r="AO15" s="141"/>
      <c r="AP15" s="141" t="s">
        <v>124</v>
      </c>
      <c r="AQ15" s="139"/>
      <c r="AR15" s="135"/>
      <c r="AS15" s="164" t="str">
        <f aca="false">A15</f>
        <v>Ferrao</v>
      </c>
      <c r="AT15" s="133"/>
      <c r="AU15" s="132"/>
      <c r="AV15" s="129"/>
      <c r="AW15" s="6" t="s">
        <v>124</v>
      </c>
      <c r="AX15" s="134"/>
      <c r="AY15" s="134"/>
      <c r="AZ15" s="165" t="s">
        <v>124</v>
      </c>
      <c r="BA15" s="132"/>
      <c r="BB15" s="132"/>
      <c r="BC15" s="135" t="s">
        <v>124</v>
      </c>
      <c r="BD15" s="129"/>
      <c r="BE15" s="129"/>
      <c r="BF15" s="166"/>
      <c r="BG15" s="6"/>
      <c r="BH15" s="133"/>
      <c r="BI15" s="129" t="s">
        <v>124</v>
      </c>
      <c r="BJ15" s="129"/>
      <c r="BK15" s="129"/>
      <c r="BL15" s="166" t="s">
        <v>124</v>
      </c>
      <c r="BM15" s="128"/>
      <c r="BN15" s="133"/>
      <c r="BO15" s="6" t="s">
        <v>124</v>
      </c>
      <c r="BP15" s="134"/>
      <c r="BQ15" s="134"/>
      <c r="BR15" s="128"/>
      <c r="BS15" s="6" t="s">
        <v>124</v>
      </c>
      <c r="BT15" s="166"/>
      <c r="BU15" s="6"/>
      <c r="BV15" s="6" t="s">
        <v>124</v>
      </c>
      <c r="BW15" s="166"/>
      <c r="BX15" s="6"/>
      <c r="BY15" s="6" t="s">
        <v>124</v>
      </c>
      <c r="BZ15" s="166"/>
      <c r="CA15" s="6"/>
      <c r="CB15" s="6" t="s">
        <v>124</v>
      </c>
      <c r="CC15" s="166"/>
      <c r="CD15" s="135"/>
      <c r="CE15" s="164" t="str">
        <f aca="false">AS15</f>
        <v>Ferrao</v>
      </c>
      <c r="CF15" s="167" t="s">
        <v>124</v>
      </c>
      <c r="CG15" s="168" t="s">
        <v>124</v>
      </c>
      <c r="CH15" s="169"/>
      <c r="CI15" s="168"/>
      <c r="CJ15" s="168"/>
      <c r="CK15" s="170"/>
      <c r="CL15" s="171" t="s">
        <v>124</v>
      </c>
      <c r="CM15" s="172" t="s">
        <v>124</v>
      </c>
      <c r="CN15" s="172" t="s">
        <v>124</v>
      </c>
      <c r="CO15" s="172"/>
      <c r="CP15" s="172"/>
      <c r="CQ15" s="173"/>
      <c r="CR15" s="171" t="s">
        <v>124</v>
      </c>
      <c r="CS15" s="172"/>
      <c r="CT15" s="172"/>
      <c r="CU15" s="172"/>
      <c r="CV15" s="172"/>
      <c r="CW15" s="173"/>
      <c r="CX15" s="167"/>
      <c r="CY15" s="174"/>
      <c r="CZ15" s="174"/>
      <c r="DA15" s="174"/>
      <c r="DB15" s="174"/>
      <c r="DC15" s="175"/>
      <c r="DD15" s="167"/>
      <c r="DE15" s="174"/>
      <c r="DF15" s="174"/>
      <c r="DG15" s="174"/>
      <c r="DH15" s="174"/>
      <c r="DI15" s="175"/>
      <c r="DJ15" s="128"/>
      <c r="DK15" s="129"/>
      <c r="DL15" s="6"/>
      <c r="DM15" s="134"/>
      <c r="DN15" s="127"/>
      <c r="DO15" s="128"/>
      <c r="DP15" s="129"/>
      <c r="DQ15" s="6"/>
      <c r="DR15" s="134"/>
      <c r="DS15" s="127"/>
      <c r="DT15" s="128"/>
      <c r="DU15" s="129"/>
      <c r="DV15" s="6"/>
      <c r="DW15" s="134"/>
      <c r="DX15" s="165"/>
      <c r="DY15" s="128"/>
      <c r="DZ15" s="129"/>
      <c r="EA15" s="6"/>
      <c r="EB15" s="127"/>
      <c r="EC15" s="165"/>
      <c r="ED15" s="6"/>
      <c r="EE15" s="129"/>
      <c r="EF15" s="6"/>
      <c r="EG15" s="127"/>
      <c r="EH15" s="166"/>
      <c r="EI15" s="166"/>
      <c r="EJ15" s="166"/>
    </row>
    <row r="16" s="8" customFormat="true" ht="12" hidden="false" customHeight="false" outlineLevel="0" collapsed="false">
      <c r="A16" s="120" t="s">
        <v>146</v>
      </c>
      <c r="B16" s="121" t="s">
        <v>147</v>
      </c>
      <c r="C16" s="122" t="s">
        <v>148</v>
      </c>
      <c r="D16" s="176" t="s">
        <v>127</v>
      </c>
      <c r="E16" s="124" t="str">
        <f aca="false">E15</f>
        <v>[10;15]</v>
      </c>
      <c r="F16" s="125" t="n">
        <v>1</v>
      </c>
      <c r="G16" s="126" t="n">
        <v>3</v>
      </c>
      <c r="H16" s="125" t="s">
        <v>123</v>
      </c>
      <c r="I16" s="127" t="s">
        <v>138</v>
      </c>
      <c r="J16" s="128" t="s">
        <v>124</v>
      </c>
      <c r="K16" s="129"/>
      <c r="L16" s="129" t="s">
        <v>124</v>
      </c>
      <c r="M16" s="129"/>
      <c r="N16" s="127"/>
      <c r="O16" s="8" t="n">
        <v>2</v>
      </c>
      <c r="P16" s="127" t="n">
        <v>3</v>
      </c>
      <c r="Q16" s="132" t="s">
        <v>124</v>
      </c>
      <c r="R16" s="129" t="s">
        <v>124</v>
      </c>
      <c r="S16" s="129" t="s">
        <v>124</v>
      </c>
      <c r="T16" s="129" t="s">
        <v>124</v>
      </c>
      <c r="U16" s="129" t="s">
        <v>124</v>
      </c>
      <c r="V16" s="127" t="s">
        <v>124</v>
      </c>
      <c r="W16" s="133" t="s">
        <v>124</v>
      </c>
      <c r="X16" s="132" t="s">
        <v>124</v>
      </c>
      <c r="Y16" s="129" t="s">
        <v>124</v>
      </c>
      <c r="Z16" s="134"/>
      <c r="AA16" s="127" t="s">
        <v>124</v>
      </c>
      <c r="AB16" s="133" t="s">
        <v>124</v>
      </c>
      <c r="AC16" s="129" t="s">
        <v>124</v>
      </c>
      <c r="AD16" s="129" t="s">
        <v>124</v>
      </c>
      <c r="AE16" s="129" t="s">
        <v>124</v>
      </c>
      <c r="AF16" s="129" t="s">
        <v>124</v>
      </c>
      <c r="AG16" s="129"/>
      <c r="AH16" s="129"/>
      <c r="AI16" s="129" t="s">
        <v>124</v>
      </c>
      <c r="AJ16" s="129"/>
      <c r="AK16" s="129" t="s">
        <v>124</v>
      </c>
      <c r="AL16" s="129" t="s">
        <v>124</v>
      </c>
      <c r="AM16" s="129"/>
      <c r="AN16" s="129"/>
      <c r="AO16" s="134"/>
      <c r="AP16" s="134" t="s">
        <v>124</v>
      </c>
      <c r="AQ16" s="129"/>
      <c r="AR16" s="135"/>
      <c r="AS16" s="177" t="str">
        <f aca="false">A16</f>
        <v>Grandhay Dom</v>
      </c>
      <c r="AT16" s="137"/>
      <c r="AU16" s="138"/>
      <c r="AV16" s="139"/>
      <c r="AW16" s="140" t="s">
        <v>124</v>
      </c>
      <c r="AX16" s="141"/>
      <c r="AY16" s="141"/>
      <c r="AZ16" s="142" t="s">
        <v>124</v>
      </c>
      <c r="BA16" s="138"/>
      <c r="BB16" s="138"/>
      <c r="BC16" s="140" t="s">
        <v>124</v>
      </c>
      <c r="BD16" s="139"/>
      <c r="BE16" s="139"/>
      <c r="BF16" s="143"/>
      <c r="BG16" s="140"/>
      <c r="BH16" s="137"/>
      <c r="BI16" s="139" t="s">
        <v>124</v>
      </c>
      <c r="BJ16" s="139"/>
      <c r="BK16" s="139"/>
      <c r="BL16" s="143" t="s">
        <v>124</v>
      </c>
      <c r="BM16" s="144"/>
      <c r="BN16" s="137"/>
      <c r="BO16" s="140" t="s">
        <v>124</v>
      </c>
      <c r="BP16" s="141"/>
      <c r="BQ16" s="141"/>
      <c r="BR16" s="144"/>
      <c r="BS16" s="140" t="s">
        <v>124</v>
      </c>
      <c r="BT16" s="143"/>
      <c r="BU16" s="140"/>
      <c r="BV16" s="140" t="s">
        <v>124</v>
      </c>
      <c r="BW16" s="143"/>
      <c r="BX16" s="140"/>
      <c r="BY16" s="140" t="s">
        <v>124</v>
      </c>
      <c r="BZ16" s="143"/>
      <c r="CA16" s="140"/>
      <c r="CB16" s="140" t="s">
        <v>124</v>
      </c>
      <c r="CC16" s="143"/>
      <c r="CD16" s="135"/>
      <c r="CE16" s="177" t="str">
        <f aca="false">AS16</f>
        <v>Grandhay Dom</v>
      </c>
      <c r="CF16" s="151"/>
      <c r="CG16" s="178"/>
      <c r="CH16" s="179"/>
      <c r="CI16" s="178"/>
      <c r="CJ16" s="178"/>
      <c r="CK16" s="180"/>
      <c r="CL16" s="179" t="s">
        <v>124</v>
      </c>
      <c r="CM16" s="152" t="s">
        <v>124</v>
      </c>
      <c r="CN16" s="152" t="s">
        <v>124</v>
      </c>
      <c r="CO16" s="152" t="s">
        <v>124</v>
      </c>
      <c r="CP16" s="152"/>
      <c r="CQ16" s="153"/>
      <c r="CR16" s="179" t="s">
        <v>124</v>
      </c>
      <c r="CS16" s="152"/>
      <c r="CT16" s="152"/>
      <c r="CU16" s="152"/>
      <c r="CV16" s="152"/>
      <c r="CW16" s="153"/>
      <c r="CX16" s="151"/>
      <c r="CY16" s="152"/>
      <c r="CZ16" s="152"/>
      <c r="DA16" s="152"/>
      <c r="DB16" s="152"/>
      <c r="DC16" s="153"/>
      <c r="DD16" s="151"/>
      <c r="DE16" s="152"/>
      <c r="DF16" s="152"/>
      <c r="DG16" s="152"/>
      <c r="DH16" s="152"/>
      <c r="DI16" s="153"/>
      <c r="DJ16" s="144"/>
      <c r="DK16" s="139"/>
      <c r="DL16" s="140"/>
      <c r="DM16" s="141"/>
      <c r="DN16" s="154"/>
      <c r="DO16" s="144" t="s">
        <v>124</v>
      </c>
      <c r="DP16" s="139"/>
      <c r="DQ16" s="140"/>
      <c r="DR16" s="141"/>
      <c r="DS16" s="154"/>
      <c r="DT16" s="144"/>
      <c r="DU16" s="139"/>
      <c r="DV16" s="140"/>
      <c r="DW16" s="141"/>
      <c r="DX16" s="142"/>
      <c r="DY16" s="144"/>
      <c r="DZ16" s="139"/>
      <c r="EA16" s="140"/>
      <c r="EB16" s="154"/>
      <c r="EC16" s="142"/>
      <c r="ED16" s="140"/>
      <c r="EE16" s="139"/>
      <c r="EF16" s="140"/>
      <c r="EG16" s="154"/>
      <c r="EH16" s="143"/>
      <c r="EI16" s="143"/>
      <c r="EJ16" s="143"/>
    </row>
    <row r="17" s="8" customFormat="true" ht="12" hidden="false" customHeight="false" outlineLevel="0" collapsed="false">
      <c r="A17" s="156" t="s">
        <v>149</v>
      </c>
      <c r="B17" s="157"/>
      <c r="C17" s="158" t="s">
        <v>120</v>
      </c>
      <c r="D17" s="159" t="s">
        <v>127</v>
      </c>
      <c r="E17" s="160" t="str">
        <f aca="false">E16</f>
        <v>[10;15]</v>
      </c>
      <c r="F17" s="161" t="n">
        <v>0</v>
      </c>
      <c r="G17" s="162" t="n">
        <v>2</v>
      </c>
      <c r="H17" s="161" t="s">
        <v>123</v>
      </c>
      <c r="I17" s="154" t="s">
        <v>143</v>
      </c>
      <c r="J17" s="144" t="s">
        <v>124</v>
      </c>
      <c r="K17" s="139"/>
      <c r="L17" s="139" t="s">
        <v>124</v>
      </c>
      <c r="M17" s="139"/>
      <c r="N17" s="154"/>
      <c r="O17" s="163" t="n">
        <v>1</v>
      </c>
      <c r="P17" s="154" t="n">
        <v>3</v>
      </c>
      <c r="Q17" s="138" t="s">
        <v>124</v>
      </c>
      <c r="R17" s="139" t="s">
        <v>124</v>
      </c>
      <c r="S17" s="139" t="s">
        <v>124</v>
      </c>
      <c r="T17" s="139" t="s">
        <v>124</v>
      </c>
      <c r="U17" s="139"/>
      <c r="V17" s="154" t="s">
        <v>124</v>
      </c>
      <c r="W17" s="137" t="s">
        <v>124</v>
      </c>
      <c r="X17" s="138" t="s">
        <v>124</v>
      </c>
      <c r="Y17" s="139" t="s">
        <v>124</v>
      </c>
      <c r="Z17" s="141"/>
      <c r="AA17" s="154" t="s">
        <v>124</v>
      </c>
      <c r="AB17" s="137" t="s">
        <v>124</v>
      </c>
      <c r="AC17" s="139"/>
      <c r="AD17" s="139" t="s">
        <v>124</v>
      </c>
      <c r="AE17" s="139" t="s">
        <v>124</v>
      </c>
      <c r="AF17" s="139"/>
      <c r="AG17" s="139"/>
      <c r="AH17" s="139"/>
      <c r="AI17" s="139" t="s">
        <v>124</v>
      </c>
      <c r="AJ17" s="139"/>
      <c r="AK17" s="139" t="s">
        <v>124</v>
      </c>
      <c r="AL17" s="139" t="s">
        <v>124</v>
      </c>
      <c r="AM17" s="139"/>
      <c r="AN17" s="139"/>
      <c r="AO17" s="141"/>
      <c r="AP17" s="141" t="s">
        <v>124</v>
      </c>
      <c r="AQ17" s="139"/>
      <c r="AR17" s="135"/>
      <c r="AS17" s="164" t="str">
        <f aca="false">A17</f>
        <v>Lefevre</v>
      </c>
      <c r="AT17" s="133"/>
      <c r="AU17" s="132"/>
      <c r="AV17" s="129"/>
      <c r="AW17" s="6" t="s">
        <v>124</v>
      </c>
      <c r="AX17" s="134"/>
      <c r="AY17" s="134"/>
      <c r="AZ17" s="165" t="s">
        <v>124</v>
      </c>
      <c r="BA17" s="132"/>
      <c r="BB17" s="132"/>
      <c r="BC17" s="135" t="s">
        <v>124</v>
      </c>
      <c r="BD17" s="129"/>
      <c r="BE17" s="129"/>
      <c r="BF17" s="166"/>
      <c r="BG17" s="6"/>
      <c r="BH17" s="133"/>
      <c r="BI17" s="129" t="s">
        <v>124</v>
      </c>
      <c r="BJ17" s="129"/>
      <c r="BK17" s="129"/>
      <c r="BL17" s="166" t="s">
        <v>124</v>
      </c>
      <c r="BM17" s="128"/>
      <c r="BN17" s="133"/>
      <c r="BO17" s="6" t="s">
        <v>124</v>
      </c>
      <c r="BP17" s="134"/>
      <c r="BQ17" s="134"/>
      <c r="BR17" s="128"/>
      <c r="BS17" s="6" t="s">
        <v>124</v>
      </c>
      <c r="BT17" s="166"/>
      <c r="BU17" s="6"/>
      <c r="BV17" s="6" t="s">
        <v>124</v>
      </c>
      <c r="BW17" s="166"/>
      <c r="BX17" s="6"/>
      <c r="BY17" s="6" t="s">
        <v>124</v>
      </c>
      <c r="BZ17" s="166"/>
      <c r="CA17" s="6"/>
      <c r="CB17" s="6" t="s">
        <v>124</v>
      </c>
      <c r="CC17" s="166"/>
      <c r="CD17" s="135"/>
      <c r="CE17" s="164" t="str">
        <f aca="false">AS17</f>
        <v>Lefevre</v>
      </c>
      <c r="CF17" s="167"/>
      <c r="CG17" s="168"/>
      <c r="CH17" s="169"/>
      <c r="CI17" s="168"/>
      <c r="CJ17" s="168"/>
      <c r="CK17" s="170"/>
      <c r="CL17" s="171" t="s">
        <v>124</v>
      </c>
      <c r="CM17" s="172" t="s">
        <v>124</v>
      </c>
      <c r="CN17" s="172"/>
      <c r="CO17" s="172"/>
      <c r="CP17" s="172"/>
      <c r="CQ17" s="173"/>
      <c r="CR17" s="171" t="s">
        <v>124</v>
      </c>
      <c r="CS17" s="172"/>
      <c r="CT17" s="172"/>
      <c r="CU17" s="172"/>
      <c r="CV17" s="172"/>
      <c r="CW17" s="173"/>
      <c r="CX17" s="167"/>
      <c r="CY17" s="174"/>
      <c r="CZ17" s="174"/>
      <c r="DA17" s="174"/>
      <c r="DB17" s="174"/>
      <c r="DC17" s="175"/>
      <c r="DD17" s="167"/>
      <c r="DE17" s="174"/>
      <c r="DF17" s="174"/>
      <c r="DG17" s="174"/>
      <c r="DH17" s="174"/>
      <c r="DI17" s="175"/>
      <c r="DJ17" s="128" t="s">
        <v>124</v>
      </c>
      <c r="DK17" s="129" t="s">
        <v>124</v>
      </c>
      <c r="DL17" s="6" t="s">
        <v>124</v>
      </c>
      <c r="DM17" s="134"/>
      <c r="DN17" s="127"/>
      <c r="DO17" s="128"/>
      <c r="DP17" s="129"/>
      <c r="DQ17" s="6"/>
      <c r="DR17" s="134"/>
      <c r="DS17" s="127"/>
      <c r="DT17" s="128"/>
      <c r="DU17" s="129"/>
      <c r="DV17" s="6"/>
      <c r="DW17" s="134"/>
      <c r="DX17" s="165" t="s">
        <v>124</v>
      </c>
      <c r="DY17" s="128"/>
      <c r="DZ17" s="129"/>
      <c r="EA17" s="6"/>
      <c r="EB17" s="127"/>
      <c r="EC17" s="165"/>
      <c r="ED17" s="6"/>
      <c r="EE17" s="129"/>
      <c r="EF17" s="6"/>
      <c r="EG17" s="127"/>
      <c r="EH17" s="166"/>
      <c r="EI17" s="166"/>
      <c r="EJ17" s="166"/>
    </row>
    <row r="18" s="8" customFormat="true" ht="12" hidden="false" customHeight="false" outlineLevel="0" collapsed="false">
      <c r="A18" s="120" t="s">
        <v>150</v>
      </c>
      <c r="B18" s="121" t="s">
        <v>151</v>
      </c>
      <c r="C18" s="122" t="s">
        <v>152</v>
      </c>
      <c r="D18" s="176" t="s">
        <v>127</v>
      </c>
      <c r="E18" s="124" t="str">
        <f aca="false">E17</f>
        <v>[10;15]</v>
      </c>
      <c r="F18" s="125" t="n">
        <v>0</v>
      </c>
      <c r="G18" s="126" t="n">
        <v>1</v>
      </c>
      <c r="H18" s="125" t="s">
        <v>123</v>
      </c>
      <c r="I18" s="127" t="s">
        <v>143</v>
      </c>
      <c r="J18" s="128" t="s">
        <v>124</v>
      </c>
      <c r="K18" s="129"/>
      <c r="L18" s="129" t="s">
        <v>124</v>
      </c>
      <c r="M18" s="129"/>
      <c r="N18" s="127"/>
      <c r="O18" s="8" t="n">
        <v>1</v>
      </c>
      <c r="P18" s="127" t="n">
        <v>4</v>
      </c>
      <c r="Q18" s="132" t="s">
        <v>124</v>
      </c>
      <c r="R18" s="129" t="s">
        <v>124</v>
      </c>
      <c r="S18" s="129" t="s">
        <v>124</v>
      </c>
      <c r="T18" s="129"/>
      <c r="U18" s="129" t="s">
        <v>124</v>
      </c>
      <c r="V18" s="127" t="s">
        <v>124</v>
      </c>
      <c r="W18" s="133" t="s">
        <v>124</v>
      </c>
      <c r="X18" s="132" t="s">
        <v>124</v>
      </c>
      <c r="Y18" s="129" t="s">
        <v>124</v>
      </c>
      <c r="Z18" s="134"/>
      <c r="AA18" s="127"/>
      <c r="AB18" s="133" t="s">
        <v>124</v>
      </c>
      <c r="AC18" s="129"/>
      <c r="AD18" s="129" t="s">
        <v>124</v>
      </c>
      <c r="AE18" s="129" t="s">
        <v>124</v>
      </c>
      <c r="AF18" s="129"/>
      <c r="AG18" s="129"/>
      <c r="AH18" s="129"/>
      <c r="AI18" s="129" t="s">
        <v>124</v>
      </c>
      <c r="AJ18" s="129"/>
      <c r="AK18" s="129" t="s">
        <v>124</v>
      </c>
      <c r="AL18" s="129"/>
      <c r="AM18" s="129"/>
      <c r="AN18" s="129"/>
      <c r="AO18" s="134"/>
      <c r="AP18" s="134" t="s">
        <v>124</v>
      </c>
      <c r="AQ18" s="129"/>
      <c r="AR18" s="135"/>
      <c r="AS18" s="177" t="str">
        <f aca="false">A18</f>
        <v>Lopez Fidèle</v>
      </c>
      <c r="AT18" s="137"/>
      <c r="AU18" s="138"/>
      <c r="AV18" s="139"/>
      <c r="AW18" s="140" t="s">
        <v>124</v>
      </c>
      <c r="AX18" s="141"/>
      <c r="AY18" s="141"/>
      <c r="AZ18" s="142" t="s">
        <v>124</v>
      </c>
      <c r="BA18" s="138"/>
      <c r="BB18" s="138"/>
      <c r="BC18" s="140" t="s">
        <v>124</v>
      </c>
      <c r="BD18" s="139"/>
      <c r="BE18" s="139"/>
      <c r="BF18" s="143"/>
      <c r="BG18" s="140"/>
      <c r="BH18" s="137" t="s">
        <v>124</v>
      </c>
      <c r="BI18" s="139" t="s">
        <v>124</v>
      </c>
      <c r="BJ18" s="139"/>
      <c r="BK18" s="139"/>
      <c r="BL18" s="143" t="s">
        <v>124</v>
      </c>
      <c r="BM18" s="144"/>
      <c r="BN18" s="137"/>
      <c r="BO18" s="140" t="s">
        <v>124</v>
      </c>
      <c r="BP18" s="141"/>
      <c r="BQ18" s="141"/>
      <c r="BR18" s="144"/>
      <c r="BS18" s="140" t="s">
        <v>124</v>
      </c>
      <c r="BT18" s="143"/>
      <c r="BU18" s="140"/>
      <c r="BV18" s="140" t="s">
        <v>124</v>
      </c>
      <c r="BW18" s="143"/>
      <c r="BX18" s="140"/>
      <c r="BY18" s="140" t="s">
        <v>124</v>
      </c>
      <c r="BZ18" s="143"/>
      <c r="CA18" s="140"/>
      <c r="CB18" s="140" t="s">
        <v>124</v>
      </c>
      <c r="CC18" s="143"/>
      <c r="CD18" s="135"/>
      <c r="CE18" s="177" t="str">
        <f aca="false">AS18</f>
        <v>Lopez Fidèle</v>
      </c>
      <c r="CF18" s="151"/>
      <c r="CG18" s="178"/>
      <c r="CH18" s="179"/>
      <c r="CI18" s="178"/>
      <c r="CJ18" s="178"/>
      <c r="CK18" s="180"/>
      <c r="CL18" s="179" t="s">
        <v>124</v>
      </c>
      <c r="CM18" s="152" t="s">
        <v>124</v>
      </c>
      <c r="CN18" s="152" t="s">
        <v>124</v>
      </c>
      <c r="CO18" s="152"/>
      <c r="CP18" s="152"/>
      <c r="CQ18" s="153"/>
      <c r="CR18" s="179" t="s">
        <v>124</v>
      </c>
      <c r="CS18" s="152"/>
      <c r="CT18" s="152"/>
      <c r="CU18" s="152"/>
      <c r="CV18" s="152"/>
      <c r="CW18" s="153"/>
      <c r="CX18" s="151" t="s">
        <v>124</v>
      </c>
      <c r="CY18" s="152"/>
      <c r="CZ18" s="152"/>
      <c r="DA18" s="152"/>
      <c r="DB18" s="152"/>
      <c r="DC18" s="153"/>
      <c r="DD18" s="151" t="s">
        <v>124</v>
      </c>
      <c r="DE18" s="152"/>
      <c r="DF18" s="152"/>
      <c r="DG18" s="152"/>
      <c r="DH18" s="152"/>
      <c r="DI18" s="153"/>
      <c r="DJ18" s="144"/>
      <c r="DK18" s="139"/>
      <c r="DL18" s="140"/>
      <c r="DM18" s="141"/>
      <c r="DN18" s="154"/>
      <c r="DO18" s="144" t="s">
        <v>124</v>
      </c>
      <c r="DP18" s="139"/>
      <c r="DQ18" s="140"/>
      <c r="DR18" s="141"/>
      <c r="DS18" s="154"/>
      <c r="DT18" s="144"/>
      <c r="DU18" s="139"/>
      <c r="DV18" s="140"/>
      <c r="DW18" s="141"/>
      <c r="DX18" s="142"/>
      <c r="DY18" s="144"/>
      <c r="DZ18" s="139"/>
      <c r="EA18" s="140"/>
      <c r="EB18" s="154"/>
      <c r="EC18" s="142"/>
      <c r="ED18" s="140"/>
      <c r="EE18" s="139"/>
      <c r="EF18" s="140"/>
      <c r="EG18" s="154"/>
      <c r="EH18" s="143"/>
      <c r="EI18" s="143"/>
      <c r="EJ18" s="143" t="s">
        <v>124</v>
      </c>
    </row>
    <row r="19" s="8" customFormat="true" ht="12" hidden="false" customHeight="false" outlineLevel="0" collapsed="false">
      <c r="A19" s="156" t="s">
        <v>153</v>
      </c>
      <c r="B19" s="157" t="s">
        <v>154</v>
      </c>
      <c r="C19" s="158" t="s">
        <v>155</v>
      </c>
      <c r="D19" s="159" t="s">
        <v>156</v>
      </c>
      <c r="E19" s="160" t="str">
        <f aca="false">E18</f>
        <v>[10;15]</v>
      </c>
      <c r="F19" s="161" t="n">
        <v>2</v>
      </c>
      <c r="G19" s="162" t="n">
        <v>1</v>
      </c>
      <c r="H19" s="161" t="s">
        <v>123</v>
      </c>
      <c r="I19" s="154" t="s">
        <v>138</v>
      </c>
      <c r="J19" s="144" t="s">
        <v>124</v>
      </c>
      <c r="K19" s="139"/>
      <c r="L19" s="139" t="s">
        <v>124</v>
      </c>
      <c r="M19" s="139"/>
      <c r="N19" s="154" t="s">
        <v>124</v>
      </c>
      <c r="O19" s="163" t="n">
        <v>1</v>
      </c>
      <c r="P19" s="154" t="n">
        <v>3</v>
      </c>
      <c r="Q19" s="138" t="s">
        <v>124</v>
      </c>
      <c r="R19" s="139" t="s">
        <v>124</v>
      </c>
      <c r="S19" s="139" t="s">
        <v>124</v>
      </c>
      <c r="T19" s="139" t="s">
        <v>124</v>
      </c>
      <c r="U19" s="139" t="s">
        <v>124</v>
      </c>
      <c r="V19" s="154" t="s">
        <v>124</v>
      </c>
      <c r="W19" s="137" t="s">
        <v>124</v>
      </c>
      <c r="X19" s="138" t="s">
        <v>124</v>
      </c>
      <c r="Y19" s="139" t="s">
        <v>124</v>
      </c>
      <c r="Z19" s="141"/>
      <c r="AA19" s="154"/>
      <c r="AB19" s="137" t="s">
        <v>124</v>
      </c>
      <c r="AC19" s="139" t="s">
        <v>124</v>
      </c>
      <c r="AD19" s="139" t="s">
        <v>124</v>
      </c>
      <c r="AE19" s="139" t="s">
        <v>124</v>
      </c>
      <c r="AF19" s="139"/>
      <c r="AG19" s="139"/>
      <c r="AH19" s="139"/>
      <c r="AI19" s="139" t="s">
        <v>124</v>
      </c>
      <c r="AJ19" s="139"/>
      <c r="AK19" s="139" t="s">
        <v>124</v>
      </c>
      <c r="AL19" s="139" t="s">
        <v>124</v>
      </c>
      <c r="AM19" s="139"/>
      <c r="AN19" s="139"/>
      <c r="AO19" s="141"/>
      <c r="AP19" s="141" t="s">
        <v>124</v>
      </c>
      <c r="AQ19" s="139" t="s">
        <v>124</v>
      </c>
      <c r="AR19" s="135"/>
      <c r="AS19" s="164" t="str">
        <f aca="false">A19</f>
        <v>Maillard Franck</v>
      </c>
      <c r="AT19" s="133"/>
      <c r="AU19" s="132"/>
      <c r="AV19" s="129" t="s">
        <v>124</v>
      </c>
      <c r="AW19" s="6" t="s">
        <v>124</v>
      </c>
      <c r="AX19" s="134" t="s">
        <v>124</v>
      </c>
      <c r="AY19" s="134"/>
      <c r="AZ19" s="165" t="s">
        <v>124</v>
      </c>
      <c r="BA19" s="132"/>
      <c r="BB19" s="132" t="s">
        <v>124</v>
      </c>
      <c r="BC19" s="135" t="s">
        <v>124</v>
      </c>
      <c r="BD19" s="129" t="s">
        <v>124</v>
      </c>
      <c r="BE19" s="129"/>
      <c r="BF19" s="166"/>
      <c r="BG19" s="6"/>
      <c r="BH19" s="133" t="s">
        <v>124</v>
      </c>
      <c r="BI19" s="129" t="s">
        <v>124</v>
      </c>
      <c r="BJ19" s="129" t="s">
        <v>124</v>
      </c>
      <c r="BK19" s="129"/>
      <c r="BL19" s="166" t="s">
        <v>124</v>
      </c>
      <c r="BM19" s="128"/>
      <c r="BN19" s="133" t="s">
        <v>124</v>
      </c>
      <c r="BO19" s="6" t="s">
        <v>124</v>
      </c>
      <c r="BP19" s="134" t="s">
        <v>124</v>
      </c>
      <c r="BQ19" s="134"/>
      <c r="BR19" s="128" t="s">
        <v>124</v>
      </c>
      <c r="BS19" s="6" t="s">
        <v>124</v>
      </c>
      <c r="BT19" s="166" t="s">
        <v>124</v>
      </c>
      <c r="BU19" s="6" t="s">
        <v>124</v>
      </c>
      <c r="BV19" s="6" t="s">
        <v>124</v>
      </c>
      <c r="BW19" s="166" t="s">
        <v>124</v>
      </c>
      <c r="BX19" s="6" t="s">
        <v>124</v>
      </c>
      <c r="BY19" s="6" t="s">
        <v>124</v>
      </c>
      <c r="BZ19" s="166" t="s">
        <v>124</v>
      </c>
      <c r="CA19" s="6" t="s">
        <v>124</v>
      </c>
      <c r="CB19" s="6" t="s">
        <v>124</v>
      </c>
      <c r="CC19" s="166" t="s">
        <v>124</v>
      </c>
      <c r="CD19" s="135"/>
      <c r="CE19" s="164" t="str">
        <f aca="false">AS19</f>
        <v>Maillard Franck</v>
      </c>
      <c r="CF19" s="167"/>
      <c r="CG19" s="168"/>
      <c r="CH19" s="169"/>
      <c r="CI19" s="168"/>
      <c r="CJ19" s="168"/>
      <c r="CK19" s="170"/>
      <c r="CL19" s="171" t="s">
        <v>124</v>
      </c>
      <c r="CM19" s="172" t="s">
        <v>124</v>
      </c>
      <c r="CN19" s="172" t="s">
        <v>124</v>
      </c>
      <c r="CO19" s="172"/>
      <c r="CP19" s="172"/>
      <c r="CQ19" s="173"/>
      <c r="CR19" s="171" t="s">
        <v>124</v>
      </c>
      <c r="CS19" s="172"/>
      <c r="CT19" s="172"/>
      <c r="CU19" s="172"/>
      <c r="CV19" s="172"/>
      <c r="CW19" s="173"/>
      <c r="CX19" s="167"/>
      <c r="CY19" s="174"/>
      <c r="CZ19" s="174"/>
      <c r="DA19" s="174"/>
      <c r="DB19" s="174"/>
      <c r="DC19" s="175"/>
      <c r="DD19" s="167"/>
      <c r="DE19" s="174"/>
      <c r="DF19" s="174"/>
      <c r="DG19" s="174"/>
      <c r="DH19" s="174"/>
      <c r="DI19" s="175"/>
      <c r="DJ19" s="128"/>
      <c r="DK19" s="129"/>
      <c r="DL19" s="6"/>
      <c r="DM19" s="134"/>
      <c r="DN19" s="127"/>
      <c r="DO19" s="128" t="s">
        <v>124</v>
      </c>
      <c r="DP19" s="129" t="s">
        <v>124</v>
      </c>
      <c r="DQ19" s="6"/>
      <c r="DR19" s="134"/>
      <c r="DS19" s="127" t="s">
        <v>124</v>
      </c>
      <c r="DT19" s="128"/>
      <c r="DU19" s="129"/>
      <c r="DV19" s="6"/>
      <c r="DW19" s="134"/>
      <c r="DX19" s="165" t="s">
        <v>124</v>
      </c>
      <c r="DY19" s="128"/>
      <c r="DZ19" s="129"/>
      <c r="EA19" s="6"/>
      <c r="EB19" s="127"/>
      <c r="EC19" s="165" t="s">
        <v>124</v>
      </c>
      <c r="ED19" s="6"/>
      <c r="EE19" s="129"/>
      <c r="EF19" s="6"/>
      <c r="EG19" s="127"/>
      <c r="EH19" s="166" t="s">
        <v>124</v>
      </c>
      <c r="EI19" s="166"/>
      <c r="EJ19" s="166"/>
    </row>
    <row r="20" s="8" customFormat="true" ht="12" hidden="false" customHeight="false" outlineLevel="0" collapsed="false">
      <c r="A20" s="120" t="s">
        <v>157</v>
      </c>
      <c r="B20" s="121" t="s">
        <v>158</v>
      </c>
      <c r="C20" s="122" t="s">
        <v>140</v>
      </c>
      <c r="D20" s="176" t="s">
        <v>142</v>
      </c>
      <c r="E20" s="124" t="str">
        <f aca="false">E19</f>
        <v>[10;15]</v>
      </c>
      <c r="F20" s="125" t="n">
        <v>1</v>
      </c>
      <c r="G20" s="126" t="n">
        <v>2</v>
      </c>
      <c r="H20" s="125" t="s">
        <v>123</v>
      </c>
      <c r="I20" s="127" t="s">
        <v>138</v>
      </c>
      <c r="J20" s="128" t="s">
        <v>124</v>
      </c>
      <c r="K20" s="129"/>
      <c r="L20" s="129" t="s">
        <v>124</v>
      </c>
      <c r="M20" s="129"/>
      <c r="N20" s="127"/>
      <c r="O20" s="8" t="n">
        <v>1</v>
      </c>
      <c r="P20" s="127" t="n">
        <v>3</v>
      </c>
      <c r="Q20" s="132" t="s">
        <v>124</v>
      </c>
      <c r="R20" s="129" t="s">
        <v>124</v>
      </c>
      <c r="S20" s="129" t="s">
        <v>124</v>
      </c>
      <c r="T20" s="129" t="s">
        <v>124</v>
      </c>
      <c r="U20" s="129" t="s">
        <v>124</v>
      </c>
      <c r="V20" s="127" t="s">
        <v>124</v>
      </c>
      <c r="W20" s="133" t="s">
        <v>124</v>
      </c>
      <c r="X20" s="132" t="s">
        <v>124</v>
      </c>
      <c r="Y20" s="129" t="s">
        <v>124</v>
      </c>
      <c r="Z20" s="134"/>
      <c r="AA20" s="127"/>
      <c r="AB20" s="133" t="s">
        <v>124</v>
      </c>
      <c r="AC20" s="129" t="s">
        <v>124</v>
      </c>
      <c r="AD20" s="129" t="s">
        <v>124</v>
      </c>
      <c r="AE20" s="129" t="s">
        <v>124</v>
      </c>
      <c r="AF20" s="129"/>
      <c r="AG20" s="129"/>
      <c r="AH20" s="129"/>
      <c r="AI20" s="129" t="s">
        <v>124</v>
      </c>
      <c r="AJ20" s="129" t="s">
        <v>124</v>
      </c>
      <c r="AK20" s="129" t="s">
        <v>124</v>
      </c>
      <c r="AL20" s="129"/>
      <c r="AM20" s="129"/>
      <c r="AN20" s="129"/>
      <c r="AO20" s="134"/>
      <c r="AP20" s="134" t="s">
        <v>124</v>
      </c>
      <c r="AQ20" s="129"/>
      <c r="AR20" s="135"/>
      <c r="AS20" s="177" t="str">
        <f aca="false">A20</f>
        <v>Mangin Jérome</v>
      </c>
      <c r="AT20" s="137"/>
      <c r="AU20" s="138"/>
      <c r="AV20" s="139"/>
      <c r="AW20" s="140" t="s">
        <v>124</v>
      </c>
      <c r="AX20" s="141"/>
      <c r="AY20" s="141"/>
      <c r="AZ20" s="142" t="s">
        <v>124</v>
      </c>
      <c r="BA20" s="138"/>
      <c r="BB20" s="138"/>
      <c r="BC20" s="140" t="s">
        <v>124</v>
      </c>
      <c r="BD20" s="139"/>
      <c r="BE20" s="139"/>
      <c r="BF20" s="143"/>
      <c r="BG20" s="140"/>
      <c r="BH20" s="137"/>
      <c r="BI20" s="139" t="s">
        <v>124</v>
      </c>
      <c r="BJ20" s="139"/>
      <c r="BK20" s="139"/>
      <c r="BL20" s="143" t="s">
        <v>124</v>
      </c>
      <c r="BM20" s="144"/>
      <c r="BN20" s="137"/>
      <c r="BO20" s="140" t="s">
        <v>124</v>
      </c>
      <c r="BP20" s="141"/>
      <c r="BQ20" s="141"/>
      <c r="BR20" s="144"/>
      <c r="BS20" s="140" t="s">
        <v>124</v>
      </c>
      <c r="BT20" s="143"/>
      <c r="BU20" s="140"/>
      <c r="BV20" s="140" t="s">
        <v>124</v>
      </c>
      <c r="BW20" s="143"/>
      <c r="BX20" s="140"/>
      <c r="BY20" s="140" t="s">
        <v>124</v>
      </c>
      <c r="BZ20" s="143"/>
      <c r="CA20" s="140"/>
      <c r="CB20" s="140" t="s">
        <v>124</v>
      </c>
      <c r="CC20" s="143"/>
      <c r="CD20" s="135"/>
      <c r="CE20" s="177" t="str">
        <f aca="false">AS20</f>
        <v>Mangin Jérome</v>
      </c>
      <c r="CF20" s="151"/>
      <c r="CG20" s="178"/>
      <c r="CH20" s="179"/>
      <c r="CI20" s="178"/>
      <c r="CJ20" s="178"/>
      <c r="CK20" s="180"/>
      <c r="CL20" s="179" t="s">
        <v>124</v>
      </c>
      <c r="CM20" s="152" t="s">
        <v>124</v>
      </c>
      <c r="CN20" s="152"/>
      <c r="CO20" s="152"/>
      <c r="CP20" s="152"/>
      <c r="CQ20" s="153"/>
      <c r="CR20" s="179" t="s">
        <v>124</v>
      </c>
      <c r="CS20" s="152"/>
      <c r="CT20" s="152"/>
      <c r="CU20" s="152"/>
      <c r="CV20" s="152"/>
      <c r="CW20" s="153"/>
      <c r="CX20" s="151"/>
      <c r="CY20" s="152"/>
      <c r="CZ20" s="152"/>
      <c r="DA20" s="152"/>
      <c r="DB20" s="152"/>
      <c r="DC20" s="153"/>
      <c r="DD20" s="151"/>
      <c r="DE20" s="152"/>
      <c r="DF20" s="152"/>
      <c r="DG20" s="152"/>
      <c r="DH20" s="152"/>
      <c r="DI20" s="153"/>
      <c r="DJ20" s="144"/>
      <c r="DK20" s="139"/>
      <c r="DL20" s="140"/>
      <c r="DM20" s="141"/>
      <c r="DN20" s="154"/>
      <c r="DO20" s="144"/>
      <c r="DP20" s="139"/>
      <c r="DQ20" s="140"/>
      <c r="DR20" s="141"/>
      <c r="DS20" s="154" t="s">
        <v>124</v>
      </c>
      <c r="DT20" s="144"/>
      <c r="DU20" s="139"/>
      <c r="DV20" s="140"/>
      <c r="DW20" s="141"/>
      <c r="DX20" s="142"/>
      <c r="DY20" s="144"/>
      <c r="DZ20" s="139"/>
      <c r="EA20" s="140"/>
      <c r="EB20" s="154"/>
      <c r="EC20" s="142"/>
      <c r="ED20" s="140"/>
      <c r="EE20" s="139"/>
      <c r="EF20" s="140"/>
      <c r="EG20" s="154"/>
      <c r="EH20" s="143"/>
      <c r="EI20" s="143"/>
      <c r="EJ20" s="143"/>
    </row>
    <row r="21" s="8" customFormat="true" ht="12" hidden="false" customHeight="false" outlineLevel="0" collapsed="false">
      <c r="A21" s="156" t="s">
        <v>159</v>
      </c>
      <c r="B21" s="157" t="s">
        <v>160</v>
      </c>
      <c r="C21" s="158" t="s">
        <v>140</v>
      </c>
      <c r="D21" s="159" t="s">
        <v>131</v>
      </c>
      <c r="E21" s="160" t="str">
        <f aca="false">E20</f>
        <v>[10;15]</v>
      </c>
      <c r="F21" s="161" t="n">
        <v>1</v>
      </c>
      <c r="G21" s="162" t="n">
        <v>2</v>
      </c>
      <c r="H21" s="161" t="s">
        <v>123</v>
      </c>
      <c r="I21" s="154" t="s">
        <v>138</v>
      </c>
      <c r="J21" s="144" t="s">
        <v>124</v>
      </c>
      <c r="K21" s="139"/>
      <c r="L21" s="139" t="s">
        <v>124</v>
      </c>
      <c r="M21" s="139"/>
      <c r="N21" s="154"/>
      <c r="O21" s="163" t="n">
        <v>1</v>
      </c>
      <c r="P21" s="154" t="n">
        <v>3</v>
      </c>
      <c r="Q21" s="138" t="s">
        <v>124</v>
      </c>
      <c r="R21" s="139" t="s">
        <v>124</v>
      </c>
      <c r="S21" s="139" t="s">
        <v>124</v>
      </c>
      <c r="T21" s="139" t="s">
        <v>124</v>
      </c>
      <c r="U21" s="139" t="s">
        <v>124</v>
      </c>
      <c r="V21" s="154" t="s">
        <v>124</v>
      </c>
      <c r="W21" s="137" t="s">
        <v>124</v>
      </c>
      <c r="X21" s="138" t="s">
        <v>124</v>
      </c>
      <c r="Y21" s="139" t="s">
        <v>124</v>
      </c>
      <c r="Z21" s="141"/>
      <c r="AA21" s="154"/>
      <c r="AB21" s="137" t="s">
        <v>124</v>
      </c>
      <c r="AC21" s="139" t="s">
        <v>124</v>
      </c>
      <c r="AD21" s="139" t="s">
        <v>124</v>
      </c>
      <c r="AE21" s="139" t="s">
        <v>124</v>
      </c>
      <c r="AF21" s="139"/>
      <c r="AG21" s="139"/>
      <c r="AH21" s="139"/>
      <c r="AI21" s="139" t="s">
        <v>124</v>
      </c>
      <c r="AJ21" s="139" t="s">
        <v>124</v>
      </c>
      <c r="AK21" s="139"/>
      <c r="AL21" s="139"/>
      <c r="AM21" s="139"/>
      <c r="AN21" s="139"/>
      <c r="AO21" s="141"/>
      <c r="AP21" s="141" t="s">
        <v>124</v>
      </c>
      <c r="AQ21" s="139"/>
      <c r="AR21" s="135"/>
      <c r="AS21" s="164" t="str">
        <f aca="false">A21</f>
        <v>Mangin Cathy</v>
      </c>
      <c r="AT21" s="133"/>
      <c r="AU21" s="132"/>
      <c r="AV21" s="129"/>
      <c r="AW21" s="6" t="s">
        <v>124</v>
      </c>
      <c r="AX21" s="134"/>
      <c r="AY21" s="134"/>
      <c r="AZ21" s="165" t="s">
        <v>124</v>
      </c>
      <c r="BA21" s="132"/>
      <c r="BB21" s="132"/>
      <c r="BC21" s="135" t="s">
        <v>124</v>
      </c>
      <c r="BD21" s="129"/>
      <c r="BE21" s="129"/>
      <c r="BF21" s="166"/>
      <c r="BG21" s="6"/>
      <c r="BH21" s="133"/>
      <c r="BI21" s="129" t="s">
        <v>124</v>
      </c>
      <c r="BJ21" s="129"/>
      <c r="BK21" s="129"/>
      <c r="BL21" s="166" t="s">
        <v>124</v>
      </c>
      <c r="BM21" s="128"/>
      <c r="BN21" s="133"/>
      <c r="BO21" s="6" t="s">
        <v>124</v>
      </c>
      <c r="BP21" s="134"/>
      <c r="BQ21" s="134"/>
      <c r="BR21" s="128"/>
      <c r="BS21" s="6" t="s">
        <v>124</v>
      </c>
      <c r="BT21" s="166"/>
      <c r="BU21" s="6"/>
      <c r="BV21" s="6" t="s">
        <v>124</v>
      </c>
      <c r="BW21" s="166"/>
      <c r="BX21" s="6"/>
      <c r="BY21" s="6" t="s">
        <v>124</v>
      </c>
      <c r="BZ21" s="166"/>
      <c r="CA21" s="6"/>
      <c r="CB21" s="6" t="s">
        <v>124</v>
      </c>
      <c r="CC21" s="166"/>
      <c r="CD21" s="135"/>
      <c r="CE21" s="164" t="str">
        <f aca="false">AS21</f>
        <v>Mangin Cathy</v>
      </c>
      <c r="CF21" s="167"/>
      <c r="CG21" s="168"/>
      <c r="CH21" s="169"/>
      <c r="CI21" s="168"/>
      <c r="CJ21" s="168"/>
      <c r="CK21" s="170"/>
      <c r="CL21" s="171" t="s">
        <v>124</v>
      </c>
      <c r="CM21" s="172" t="s">
        <v>124</v>
      </c>
      <c r="CN21" s="172"/>
      <c r="CO21" s="172"/>
      <c r="CP21" s="172"/>
      <c r="CQ21" s="173"/>
      <c r="CR21" s="171" t="s">
        <v>124</v>
      </c>
      <c r="CS21" s="172"/>
      <c r="CT21" s="172"/>
      <c r="CU21" s="172"/>
      <c r="CV21" s="172"/>
      <c r="CW21" s="173"/>
      <c r="CX21" s="167"/>
      <c r="CY21" s="174"/>
      <c r="CZ21" s="174"/>
      <c r="DA21" s="174"/>
      <c r="DB21" s="174"/>
      <c r="DC21" s="175"/>
      <c r="DD21" s="167"/>
      <c r="DE21" s="174"/>
      <c r="DF21" s="174"/>
      <c r="DG21" s="174"/>
      <c r="DH21" s="174"/>
      <c r="DI21" s="175"/>
      <c r="DJ21" s="128"/>
      <c r="DK21" s="129"/>
      <c r="DL21" s="6"/>
      <c r="DM21" s="134"/>
      <c r="DN21" s="127"/>
      <c r="DO21" s="128"/>
      <c r="DP21" s="129"/>
      <c r="DQ21" s="6"/>
      <c r="DR21" s="134"/>
      <c r="DS21" s="127"/>
      <c r="DT21" s="128"/>
      <c r="DU21" s="129"/>
      <c r="DV21" s="6"/>
      <c r="DW21" s="134"/>
      <c r="DX21" s="165"/>
      <c r="DY21" s="128"/>
      <c r="DZ21" s="129"/>
      <c r="EA21" s="6"/>
      <c r="EB21" s="127"/>
      <c r="EC21" s="165"/>
      <c r="ED21" s="6"/>
      <c r="EE21" s="129"/>
      <c r="EF21" s="6"/>
      <c r="EG21" s="127"/>
      <c r="EH21" s="166"/>
      <c r="EI21" s="166"/>
      <c r="EJ21" s="166"/>
    </row>
    <row r="22" s="8" customFormat="true" ht="12" hidden="false" customHeight="false" outlineLevel="0" collapsed="false">
      <c r="A22" s="120" t="s">
        <v>161</v>
      </c>
      <c r="B22" s="121" t="s">
        <v>162</v>
      </c>
      <c r="C22" s="122" t="s">
        <v>148</v>
      </c>
      <c r="D22" s="176" t="s">
        <v>127</v>
      </c>
      <c r="E22" s="124" t="s">
        <v>163</v>
      </c>
      <c r="F22" s="125" t="n">
        <v>0</v>
      </c>
      <c r="G22" s="126" t="n">
        <v>2</v>
      </c>
      <c r="H22" s="125" t="s">
        <v>123</v>
      </c>
      <c r="I22" s="127" t="s">
        <v>138</v>
      </c>
      <c r="J22" s="128" t="s">
        <v>124</v>
      </c>
      <c r="K22" s="129"/>
      <c r="L22" s="129" t="s">
        <v>124</v>
      </c>
      <c r="M22" s="129"/>
      <c r="N22" s="127"/>
      <c r="O22" s="8" t="n">
        <v>1</v>
      </c>
      <c r="P22" s="127" t="n">
        <v>3</v>
      </c>
      <c r="Q22" s="132" t="s">
        <v>124</v>
      </c>
      <c r="R22" s="129" t="s">
        <v>124</v>
      </c>
      <c r="S22" s="129" t="s">
        <v>124</v>
      </c>
      <c r="T22" s="129" t="s">
        <v>124</v>
      </c>
      <c r="U22" s="129" t="s">
        <v>124</v>
      </c>
      <c r="V22" s="127" t="s">
        <v>124</v>
      </c>
      <c r="W22" s="133" t="s">
        <v>124</v>
      </c>
      <c r="X22" s="132" t="s">
        <v>124</v>
      </c>
      <c r="Y22" s="129" t="s">
        <v>124</v>
      </c>
      <c r="Z22" s="134" t="s">
        <v>124</v>
      </c>
      <c r="AA22" s="127" t="s">
        <v>124</v>
      </c>
      <c r="AB22" s="133" t="s">
        <v>124</v>
      </c>
      <c r="AC22" s="129"/>
      <c r="AD22" s="129" t="s">
        <v>124</v>
      </c>
      <c r="AE22" s="129" t="s">
        <v>124</v>
      </c>
      <c r="AF22" s="129" t="s">
        <v>124</v>
      </c>
      <c r="AG22" s="129" t="s">
        <v>124</v>
      </c>
      <c r="AH22" s="129" t="s">
        <v>124</v>
      </c>
      <c r="AI22" s="129" t="s">
        <v>124</v>
      </c>
      <c r="AJ22" s="129"/>
      <c r="AK22" s="129" t="s">
        <v>124</v>
      </c>
      <c r="AL22" s="129" t="s">
        <v>124</v>
      </c>
      <c r="AM22" s="129" t="s">
        <v>124</v>
      </c>
      <c r="AN22" s="129" t="s">
        <v>124</v>
      </c>
      <c r="AO22" s="134"/>
      <c r="AP22" s="134" t="s">
        <v>124</v>
      </c>
      <c r="AQ22" s="129"/>
      <c r="AR22" s="135"/>
      <c r="AS22" s="177" t="str">
        <f aca="false">A22</f>
        <v>Marfort cyril</v>
      </c>
      <c r="AT22" s="137"/>
      <c r="AU22" s="138"/>
      <c r="AV22" s="139" t="s">
        <v>124</v>
      </c>
      <c r="AW22" s="140" t="s">
        <v>124</v>
      </c>
      <c r="AX22" s="141" t="s">
        <v>124</v>
      </c>
      <c r="AY22" s="141"/>
      <c r="AZ22" s="142" t="s">
        <v>124</v>
      </c>
      <c r="BA22" s="138"/>
      <c r="BB22" s="138" t="s">
        <v>124</v>
      </c>
      <c r="BC22" s="140" t="s">
        <v>124</v>
      </c>
      <c r="BD22" s="139" t="s">
        <v>124</v>
      </c>
      <c r="BE22" s="139"/>
      <c r="BF22" s="143"/>
      <c r="BG22" s="140"/>
      <c r="BH22" s="137" t="s">
        <v>124</v>
      </c>
      <c r="BI22" s="139" t="s">
        <v>124</v>
      </c>
      <c r="BJ22" s="139" t="s">
        <v>124</v>
      </c>
      <c r="BK22" s="139"/>
      <c r="BL22" s="143" t="s">
        <v>124</v>
      </c>
      <c r="BM22" s="144"/>
      <c r="BN22" s="137" t="s">
        <v>124</v>
      </c>
      <c r="BO22" s="140" t="s">
        <v>124</v>
      </c>
      <c r="BP22" s="141" t="s">
        <v>124</v>
      </c>
      <c r="BQ22" s="141"/>
      <c r="BR22" s="144"/>
      <c r="BS22" s="140" t="s">
        <v>124</v>
      </c>
      <c r="BT22" s="143"/>
      <c r="BU22" s="140"/>
      <c r="BV22" s="140" t="s">
        <v>124</v>
      </c>
      <c r="BW22" s="143"/>
      <c r="BX22" s="140"/>
      <c r="BY22" s="140" t="s">
        <v>124</v>
      </c>
      <c r="BZ22" s="143"/>
      <c r="CA22" s="140"/>
      <c r="CB22" s="140" t="s">
        <v>124</v>
      </c>
      <c r="CC22" s="143"/>
      <c r="CD22" s="135"/>
      <c r="CE22" s="177" t="str">
        <f aca="false">AS22</f>
        <v>Marfort cyril</v>
      </c>
      <c r="CF22" s="151" t="s">
        <v>124</v>
      </c>
      <c r="CG22" s="178" t="s">
        <v>124</v>
      </c>
      <c r="CH22" s="179" t="s">
        <v>124</v>
      </c>
      <c r="CI22" s="178" t="s">
        <v>124</v>
      </c>
      <c r="CJ22" s="178" t="s">
        <v>124</v>
      </c>
      <c r="CK22" s="180" t="s">
        <v>124</v>
      </c>
      <c r="CL22" s="179" t="s">
        <v>124</v>
      </c>
      <c r="CM22" s="152" t="s">
        <v>124</v>
      </c>
      <c r="CN22" s="152" t="s">
        <v>124</v>
      </c>
      <c r="CO22" s="152" t="s">
        <v>124</v>
      </c>
      <c r="CP22" s="152" t="s">
        <v>124</v>
      </c>
      <c r="CQ22" s="153" t="s">
        <v>124</v>
      </c>
      <c r="CR22" s="179" t="s">
        <v>124</v>
      </c>
      <c r="CS22" s="152"/>
      <c r="CT22" s="152"/>
      <c r="CU22" s="152"/>
      <c r="CV22" s="152"/>
      <c r="CW22" s="153"/>
      <c r="CX22" s="151"/>
      <c r="CY22" s="152"/>
      <c r="CZ22" s="152"/>
      <c r="DA22" s="152"/>
      <c r="DB22" s="152"/>
      <c r="DC22" s="153"/>
      <c r="DD22" s="151" t="s">
        <v>124</v>
      </c>
      <c r="DE22" s="152" t="s">
        <v>124</v>
      </c>
      <c r="DF22" s="152" t="s">
        <v>124</v>
      </c>
      <c r="DG22" s="152" t="s">
        <v>124</v>
      </c>
      <c r="DH22" s="152"/>
      <c r="DI22" s="153"/>
      <c r="DJ22" s="144" t="s">
        <v>124</v>
      </c>
      <c r="DK22" s="139"/>
      <c r="DL22" s="140"/>
      <c r="DM22" s="141"/>
      <c r="DN22" s="154"/>
      <c r="DO22" s="144"/>
      <c r="DP22" s="139"/>
      <c r="DQ22" s="140"/>
      <c r="DR22" s="141"/>
      <c r="DS22" s="154" t="s">
        <v>124</v>
      </c>
      <c r="DT22" s="144"/>
      <c r="DU22" s="139"/>
      <c r="DV22" s="140"/>
      <c r="DW22" s="141"/>
      <c r="DX22" s="142"/>
      <c r="DY22" s="144"/>
      <c r="DZ22" s="139"/>
      <c r="EA22" s="140"/>
      <c r="EB22" s="154"/>
      <c r="EC22" s="142"/>
      <c r="ED22" s="140"/>
      <c r="EE22" s="139"/>
      <c r="EF22" s="140"/>
      <c r="EG22" s="154"/>
      <c r="EH22" s="143"/>
      <c r="EI22" s="143"/>
      <c r="EJ22" s="143"/>
    </row>
    <row r="23" s="8" customFormat="true" ht="12" hidden="false" customHeight="false" outlineLevel="0" collapsed="false">
      <c r="A23" s="156" t="s">
        <v>164</v>
      </c>
      <c r="B23" s="157"/>
      <c r="C23" s="158" t="s">
        <v>136</v>
      </c>
      <c r="D23" s="159" t="s">
        <v>142</v>
      </c>
      <c r="E23" s="160" t="str">
        <f aca="false">E21</f>
        <v>[10;15]</v>
      </c>
      <c r="F23" s="161" t="n">
        <v>0</v>
      </c>
      <c r="G23" s="162" t="n">
        <v>0</v>
      </c>
      <c r="H23" s="161" t="s">
        <v>123</v>
      </c>
      <c r="I23" s="154" t="s">
        <v>165</v>
      </c>
      <c r="J23" s="144"/>
      <c r="K23" s="139"/>
      <c r="L23" s="139" t="s">
        <v>124</v>
      </c>
      <c r="M23" s="139"/>
      <c r="N23" s="154"/>
      <c r="O23" s="163" t="s">
        <v>133</v>
      </c>
      <c r="P23" s="154" t="s">
        <v>166</v>
      </c>
      <c r="Q23" s="138" t="s">
        <v>124</v>
      </c>
      <c r="R23" s="139" t="s">
        <v>124</v>
      </c>
      <c r="S23" s="139"/>
      <c r="T23" s="139"/>
      <c r="U23" s="139"/>
      <c r="V23" s="154"/>
      <c r="W23" s="137"/>
      <c r="X23" s="138"/>
      <c r="Y23" s="139"/>
      <c r="Z23" s="141"/>
      <c r="AA23" s="154"/>
      <c r="AB23" s="137" t="s">
        <v>124</v>
      </c>
      <c r="AC23" s="139"/>
      <c r="AD23" s="139" t="s">
        <v>124</v>
      </c>
      <c r="AE23" s="139" t="s">
        <v>124</v>
      </c>
      <c r="AF23" s="139"/>
      <c r="AG23" s="139"/>
      <c r="AH23" s="139"/>
      <c r="AI23" s="139" t="s">
        <v>124</v>
      </c>
      <c r="AJ23" s="139" t="s">
        <v>124</v>
      </c>
      <c r="AK23" s="139" t="s">
        <v>124</v>
      </c>
      <c r="AL23" s="139"/>
      <c r="AM23" s="139"/>
      <c r="AN23" s="139"/>
      <c r="AO23" s="141"/>
      <c r="AP23" s="141" t="s">
        <v>124</v>
      </c>
      <c r="AQ23" s="139"/>
      <c r="AR23" s="135"/>
      <c r="AS23" s="164" t="str">
        <f aca="false">A23</f>
        <v>Marlet Dominique</v>
      </c>
      <c r="AT23" s="133"/>
      <c r="AU23" s="132"/>
      <c r="AV23" s="129"/>
      <c r="AW23" s="6" t="s">
        <v>124</v>
      </c>
      <c r="AX23" s="134"/>
      <c r="AY23" s="134"/>
      <c r="AZ23" s="165" t="s">
        <v>124</v>
      </c>
      <c r="BA23" s="132"/>
      <c r="BB23" s="132"/>
      <c r="BC23" s="135" t="s">
        <v>124</v>
      </c>
      <c r="BD23" s="129"/>
      <c r="BE23" s="129"/>
      <c r="BF23" s="166"/>
      <c r="BG23" s="6"/>
      <c r="BH23" s="133"/>
      <c r="BI23" s="129" t="s">
        <v>124</v>
      </c>
      <c r="BJ23" s="129"/>
      <c r="BK23" s="129"/>
      <c r="BL23" s="166" t="s">
        <v>124</v>
      </c>
      <c r="BM23" s="128"/>
      <c r="BN23" s="133"/>
      <c r="BO23" s="6" t="s">
        <v>124</v>
      </c>
      <c r="BP23" s="134"/>
      <c r="BQ23" s="134"/>
      <c r="BR23" s="128"/>
      <c r="BS23" s="6" t="s">
        <v>124</v>
      </c>
      <c r="BT23" s="166"/>
      <c r="BU23" s="6"/>
      <c r="BV23" s="6" t="s">
        <v>124</v>
      </c>
      <c r="BW23" s="166"/>
      <c r="BX23" s="6"/>
      <c r="BY23" s="6" t="s">
        <v>124</v>
      </c>
      <c r="BZ23" s="166"/>
      <c r="CA23" s="6"/>
      <c r="CB23" s="6" t="s">
        <v>124</v>
      </c>
      <c r="CC23" s="166"/>
      <c r="CD23" s="135"/>
      <c r="CE23" s="164" t="str">
        <f aca="false">AS23</f>
        <v>Marlet Dominique</v>
      </c>
      <c r="CF23" s="167"/>
      <c r="CG23" s="168"/>
      <c r="CH23" s="169"/>
      <c r="CI23" s="168"/>
      <c r="CJ23" s="168"/>
      <c r="CK23" s="170"/>
      <c r="CL23" s="171" t="s">
        <v>124</v>
      </c>
      <c r="CM23" s="172"/>
      <c r="CN23" s="172"/>
      <c r="CO23" s="172"/>
      <c r="CP23" s="172"/>
      <c r="CQ23" s="173"/>
      <c r="CR23" s="171" t="s">
        <v>124</v>
      </c>
      <c r="CS23" s="172"/>
      <c r="CT23" s="172"/>
      <c r="CU23" s="172"/>
      <c r="CV23" s="172"/>
      <c r="CW23" s="173"/>
      <c r="CX23" s="167"/>
      <c r="CY23" s="174"/>
      <c r="CZ23" s="174"/>
      <c r="DA23" s="174"/>
      <c r="DB23" s="174"/>
      <c r="DC23" s="175"/>
      <c r="DD23" s="167"/>
      <c r="DE23" s="174"/>
      <c r="DF23" s="174"/>
      <c r="DG23" s="174"/>
      <c r="DH23" s="174"/>
      <c r="DI23" s="175"/>
      <c r="DJ23" s="128"/>
      <c r="DK23" s="129"/>
      <c r="DL23" s="6"/>
      <c r="DM23" s="134"/>
      <c r="DN23" s="127"/>
      <c r="DO23" s="128"/>
      <c r="DP23" s="129"/>
      <c r="DQ23" s="6"/>
      <c r="DR23" s="134"/>
      <c r="DS23" s="127"/>
      <c r="DT23" s="128"/>
      <c r="DU23" s="129"/>
      <c r="DV23" s="6"/>
      <c r="DW23" s="134"/>
      <c r="DX23" s="165"/>
      <c r="DY23" s="128" t="s">
        <v>124</v>
      </c>
      <c r="DZ23" s="129" t="s">
        <v>124</v>
      </c>
      <c r="EA23" s="6" t="s">
        <v>124</v>
      </c>
      <c r="EB23" s="127"/>
      <c r="EC23" s="165" t="s">
        <v>124</v>
      </c>
      <c r="ED23" s="6"/>
      <c r="EE23" s="129"/>
      <c r="EF23" s="6"/>
      <c r="EG23" s="127"/>
      <c r="EH23" s="166"/>
      <c r="EI23" s="166"/>
      <c r="EJ23" s="166"/>
    </row>
    <row r="24" s="8" customFormat="true" ht="12" hidden="false" customHeight="false" outlineLevel="0" collapsed="false">
      <c r="A24" s="120" t="s">
        <v>167</v>
      </c>
      <c r="B24" s="121" t="s">
        <v>135</v>
      </c>
      <c r="C24" s="122" t="s">
        <v>140</v>
      </c>
      <c r="D24" s="176" t="s">
        <v>127</v>
      </c>
      <c r="E24" s="124" t="s">
        <v>168</v>
      </c>
      <c r="F24" s="125" t="n">
        <v>0</v>
      </c>
      <c r="G24" s="126" t="n">
        <v>2</v>
      </c>
      <c r="H24" s="125" t="s">
        <v>123</v>
      </c>
      <c r="I24" s="127" t="s">
        <v>138</v>
      </c>
      <c r="J24" s="128" t="s">
        <v>124</v>
      </c>
      <c r="K24" s="129"/>
      <c r="L24" s="129" t="s">
        <v>124</v>
      </c>
      <c r="M24" s="129"/>
      <c r="N24" s="127"/>
      <c r="O24" s="8" t="n">
        <v>1</v>
      </c>
      <c r="P24" s="127" t="s">
        <v>169</v>
      </c>
      <c r="Q24" s="132" t="s">
        <v>124</v>
      </c>
      <c r="R24" s="129" t="s">
        <v>124</v>
      </c>
      <c r="S24" s="129" t="s">
        <v>124</v>
      </c>
      <c r="T24" s="129" t="s">
        <v>124</v>
      </c>
      <c r="U24" s="129"/>
      <c r="V24" s="127" t="s">
        <v>124</v>
      </c>
      <c r="W24" s="133" t="s">
        <v>124</v>
      </c>
      <c r="X24" s="132" t="s">
        <v>124</v>
      </c>
      <c r="Y24" s="129" t="s">
        <v>124</v>
      </c>
      <c r="Z24" s="134" t="s">
        <v>124</v>
      </c>
      <c r="AA24" s="127"/>
      <c r="AB24" s="133" t="s">
        <v>124</v>
      </c>
      <c r="AC24" s="129" t="s">
        <v>124</v>
      </c>
      <c r="AD24" s="129" t="s">
        <v>124</v>
      </c>
      <c r="AE24" s="129" t="s">
        <v>124</v>
      </c>
      <c r="AF24" s="129"/>
      <c r="AG24" s="129" t="s">
        <v>124</v>
      </c>
      <c r="AH24" s="129"/>
      <c r="AI24" s="129" t="s">
        <v>124</v>
      </c>
      <c r="AJ24" s="129"/>
      <c r="AK24" s="129" t="s">
        <v>124</v>
      </c>
      <c r="AL24" s="129" t="s">
        <v>124</v>
      </c>
      <c r="AM24" s="129"/>
      <c r="AN24" s="129"/>
      <c r="AO24" s="134"/>
      <c r="AP24" s="134" t="s">
        <v>124</v>
      </c>
      <c r="AQ24" s="129"/>
      <c r="AR24" s="135"/>
      <c r="AS24" s="177" t="str">
        <f aca="false">A24</f>
        <v>Marotte greg</v>
      </c>
      <c r="AT24" s="137"/>
      <c r="AU24" s="138"/>
      <c r="AV24" s="139"/>
      <c r="AW24" s="140" t="s">
        <v>124</v>
      </c>
      <c r="AX24" s="141"/>
      <c r="AY24" s="141"/>
      <c r="AZ24" s="142" t="s">
        <v>124</v>
      </c>
      <c r="BA24" s="138"/>
      <c r="BB24" s="138"/>
      <c r="BC24" s="140" t="s">
        <v>124</v>
      </c>
      <c r="BD24" s="139"/>
      <c r="BE24" s="139"/>
      <c r="BF24" s="143"/>
      <c r="BG24" s="140"/>
      <c r="BH24" s="137"/>
      <c r="BI24" s="139" t="s">
        <v>124</v>
      </c>
      <c r="BJ24" s="139"/>
      <c r="BK24" s="139"/>
      <c r="BL24" s="143" t="s">
        <v>124</v>
      </c>
      <c r="BM24" s="144"/>
      <c r="BN24" s="137"/>
      <c r="BO24" s="140" t="s">
        <v>124</v>
      </c>
      <c r="BP24" s="141"/>
      <c r="BQ24" s="141"/>
      <c r="BR24" s="144"/>
      <c r="BS24" s="140" t="s">
        <v>124</v>
      </c>
      <c r="BT24" s="143"/>
      <c r="BU24" s="140"/>
      <c r="BV24" s="140" t="s">
        <v>124</v>
      </c>
      <c r="BW24" s="143"/>
      <c r="BX24" s="140"/>
      <c r="BY24" s="140" t="s">
        <v>124</v>
      </c>
      <c r="BZ24" s="143"/>
      <c r="CA24" s="140"/>
      <c r="CB24" s="140" t="s">
        <v>124</v>
      </c>
      <c r="CC24" s="143"/>
      <c r="CD24" s="135"/>
      <c r="CE24" s="177" t="str">
        <f aca="false">AS24</f>
        <v>Marotte greg</v>
      </c>
      <c r="CF24" s="151"/>
      <c r="CG24" s="178"/>
      <c r="CH24" s="179"/>
      <c r="CI24" s="178"/>
      <c r="CJ24" s="178"/>
      <c r="CK24" s="180"/>
      <c r="CL24" s="179" t="s">
        <v>124</v>
      </c>
      <c r="CM24" s="152" t="s">
        <v>124</v>
      </c>
      <c r="CN24" s="152" t="s">
        <v>124</v>
      </c>
      <c r="CO24" s="152" t="s">
        <v>124</v>
      </c>
      <c r="CP24" s="152"/>
      <c r="CQ24" s="153"/>
      <c r="CR24" s="179" t="s">
        <v>124</v>
      </c>
      <c r="CS24" s="152"/>
      <c r="CT24" s="152"/>
      <c r="CU24" s="152"/>
      <c r="CV24" s="152"/>
      <c r="CW24" s="153"/>
      <c r="CX24" s="151"/>
      <c r="CY24" s="152"/>
      <c r="CZ24" s="152" t="s">
        <v>124</v>
      </c>
      <c r="DA24" s="152"/>
      <c r="DB24" s="152"/>
      <c r="DC24" s="153"/>
      <c r="DD24" s="151"/>
      <c r="DE24" s="152"/>
      <c r="DF24" s="152"/>
      <c r="DG24" s="152"/>
      <c r="DH24" s="152"/>
      <c r="DI24" s="153"/>
      <c r="DJ24" s="144"/>
      <c r="DK24" s="139"/>
      <c r="DL24" s="140"/>
      <c r="DM24" s="141"/>
      <c r="DN24" s="154"/>
      <c r="DO24" s="144"/>
      <c r="DP24" s="139"/>
      <c r="DQ24" s="140"/>
      <c r="DR24" s="141"/>
      <c r="DS24" s="154"/>
      <c r="DT24" s="144"/>
      <c r="DU24" s="139"/>
      <c r="DV24" s="140"/>
      <c r="DW24" s="141"/>
      <c r="DX24" s="142"/>
      <c r="DY24" s="144"/>
      <c r="DZ24" s="139"/>
      <c r="EA24" s="140"/>
      <c r="EB24" s="154"/>
      <c r="EC24" s="142"/>
      <c r="ED24" s="140"/>
      <c r="EE24" s="139"/>
      <c r="EF24" s="140"/>
      <c r="EG24" s="154"/>
      <c r="EH24" s="143"/>
      <c r="EI24" s="143"/>
      <c r="EJ24" s="143"/>
    </row>
    <row r="25" s="8" customFormat="true" ht="12" hidden="false" customHeight="false" outlineLevel="0" collapsed="false">
      <c r="A25" s="156" t="s">
        <v>170</v>
      </c>
      <c r="B25" s="157"/>
      <c r="C25" s="158" t="s">
        <v>148</v>
      </c>
      <c r="D25" s="159" t="s">
        <v>171</v>
      </c>
      <c r="E25" s="160" t="str">
        <f aca="false">E23</f>
        <v>[10;15]</v>
      </c>
      <c r="F25" s="161" t="n">
        <v>1</v>
      </c>
      <c r="G25" s="162" t="n">
        <v>3</v>
      </c>
      <c r="H25" s="161" t="s">
        <v>123</v>
      </c>
      <c r="I25" s="154" t="s">
        <v>138</v>
      </c>
      <c r="J25" s="144" t="s">
        <v>124</v>
      </c>
      <c r="K25" s="139"/>
      <c r="L25" s="139" t="s">
        <v>124</v>
      </c>
      <c r="M25" s="139"/>
      <c r="N25" s="154"/>
      <c r="O25" s="163" t="n">
        <v>1</v>
      </c>
      <c r="P25" s="154" t="n">
        <v>3</v>
      </c>
      <c r="Q25" s="138" t="s">
        <v>124</v>
      </c>
      <c r="R25" s="139" t="s">
        <v>124</v>
      </c>
      <c r="S25" s="139" t="s">
        <v>124</v>
      </c>
      <c r="T25" s="139" t="s">
        <v>124</v>
      </c>
      <c r="U25" s="139" t="s">
        <v>124</v>
      </c>
      <c r="V25" s="154" t="s">
        <v>124</v>
      </c>
      <c r="W25" s="137" t="s">
        <v>124</v>
      </c>
      <c r="X25" s="138" t="s">
        <v>124</v>
      </c>
      <c r="Y25" s="139" t="s">
        <v>124</v>
      </c>
      <c r="Z25" s="141" t="s">
        <v>124</v>
      </c>
      <c r="AA25" s="154"/>
      <c r="AB25" s="137" t="s">
        <v>124</v>
      </c>
      <c r="AC25" s="139" t="s">
        <v>124</v>
      </c>
      <c r="AD25" s="139" t="s">
        <v>124</v>
      </c>
      <c r="AE25" s="139" t="s">
        <v>124</v>
      </c>
      <c r="AF25" s="139" t="s">
        <v>124</v>
      </c>
      <c r="AG25" s="139" t="s">
        <v>124</v>
      </c>
      <c r="AH25" s="139"/>
      <c r="AI25" s="139" t="s">
        <v>124</v>
      </c>
      <c r="AJ25" s="139"/>
      <c r="AK25" s="139" t="s">
        <v>124</v>
      </c>
      <c r="AL25" s="139" t="s">
        <v>124</v>
      </c>
      <c r="AM25" s="139"/>
      <c r="AN25" s="139"/>
      <c r="AO25" s="141"/>
      <c r="AP25" s="141" t="s">
        <v>124</v>
      </c>
      <c r="AQ25" s="139" t="s">
        <v>124</v>
      </c>
      <c r="AR25" s="135"/>
      <c r="AS25" s="164" t="str">
        <f aca="false">A25</f>
        <v>Masclet Eric</v>
      </c>
      <c r="AT25" s="133"/>
      <c r="AU25" s="132"/>
      <c r="AV25" s="129"/>
      <c r="AW25" s="6" t="s">
        <v>124</v>
      </c>
      <c r="AX25" s="134"/>
      <c r="AY25" s="134"/>
      <c r="AZ25" s="165" t="s">
        <v>124</v>
      </c>
      <c r="BA25" s="132"/>
      <c r="BB25" s="132"/>
      <c r="BC25" s="135" t="s">
        <v>124</v>
      </c>
      <c r="BD25" s="129"/>
      <c r="BE25" s="129"/>
      <c r="BF25" s="166"/>
      <c r="BG25" s="6"/>
      <c r="BH25" s="133"/>
      <c r="BI25" s="129" t="s">
        <v>124</v>
      </c>
      <c r="BJ25" s="129"/>
      <c r="BK25" s="129"/>
      <c r="BL25" s="166" t="s">
        <v>124</v>
      </c>
      <c r="BM25" s="128"/>
      <c r="BN25" s="133"/>
      <c r="BO25" s="6" t="s">
        <v>124</v>
      </c>
      <c r="BP25" s="134"/>
      <c r="BQ25" s="134"/>
      <c r="BR25" s="128"/>
      <c r="BS25" s="6" t="s">
        <v>124</v>
      </c>
      <c r="BT25" s="166"/>
      <c r="BU25" s="6"/>
      <c r="BV25" s="6" t="s">
        <v>124</v>
      </c>
      <c r="BW25" s="166"/>
      <c r="BX25" s="6"/>
      <c r="BY25" s="6" t="s">
        <v>124</v>
      </c>
      <c r="BZ25" s="166"/>
      <c r="CA25" s="6"/>
      <c r="CB25" s="6" t="s">
        <v>124</v>
      </c>
      <c r="CC25" s="166"/>
      <c r="CD25" s="135"/>
      <c r="CE25" s="164" t="str">
        <f aca="false">AS25</f>
        <v>Masclet Eric</v>
      </c>
      <c r="CF25" s="167"/>
      <c r="CG25" s="168"/>
      <c r="CH25" s="169"/>
      <c r="CI25" s="168"/>
      <c r="CJ25" s="168"/>
      <c r="CK25" s="170"/>
      <c r="CL25" s="171" t="s">
        <v>124</v>
      </c>
      <c r="CM25" s="172" t="s">
        <v>124</v>
      </c>
      <c r="CN25" s="172" t="s">
        <v>124</v>
      </c>
      <c r="CO25" s="172"/>
      <c r="CP25" s="172"/>
      <c r="CQ25" s="173"/>
      <c r="CR25" s="171" t="s">
        <v>124</v>
      </c>
      <c r="CS25" s="172"/>
      <c r="CT25" s="172"/>
      <c r="CU25" s="172"/>
      <c r="CV25" s="172"/>
      <c r="CW25" s="173"/>
      <c r="CX25" s="167"/>
      <c r="CY25" s="174"/>
      <c r="CZ25" s="174"/>
      <c r="DA25" s="174"/>
      <c r="DB25" s="174"/>
      <c r="DC25" s="175"/>
      <c r="DD25" s="167"/>
      <c r="DE25" s="174"/>
      <c r="DF25" s="174"/>
      <c r="DG25" s="174"/>
      <c r="DH25" s="174"/>
      <c r="DI25" s="175"/>
      <c r="DJ25" s="128"/>
      <c r="DK25" s="129"/>
      <c r="DL25" s="6"/>
      <c r="DM25" s="134"/>
      <c r="DN25" s="127"/>
      <c r="DO25" s="128" t="s">
        <v>124</v>
      </c>
      <c r="DP25" s="129"/>
      <c r="DQ25" s="6"/>
      <c r="DR25" s="134"/>
      <c r="DS25" s="127" t="s">
        <v>124</v>
      </c>
      <c r="DT25" s="128"/>
      <c r="DU25" s="129"/>
      <c r="DV25" s="6"/>
      <c r="DW25" s="134"/>
      <c r="DX25" s="165"/>
      <c r="DY25" s="128"/>
      <c r="DZ25" s="129"/>
      <c r="EA25" s="6"/>
      <c r="EB25" s="127"/>
      <c r="EC25" s="165"/>
      <c r="ED25" s="6"/>
      <c r="EE25" s="129"/>
      <c r="EF25" s="6"/>
      <c r="EG25" s="127"/>
      <c r="EH25" s="166"/>
      <c r="EI25" s="166"/>
      <c r="EJ25" s="166"/>
    </row>
    <row r="26" s="8" customFormat="true" ht="12" hidden="false" customHeight="false" outlineLevel="0" collapsed="false">
      <c r="A26" s="120" t="s">
        <v>172</v>
      </c>
      <c r="B26" s="121" t="s">
        <v>173</v>
      </c>
      <c r="C26" s="122" t="s">
        <v>120</v>
      </c>
      <c r="D26" s="176" t="s">
        <v>171</v>
      </c>
      <c r="E26" s="124" t="str">
        <f aca="false">E25</f>
        <v>[10;15]</v>
      </c>
      <c r="F26" s="125" t="n">
        <v>0</v>
      </c>
      <c r="G26" s="126" t="n">
        <v>2</v>
      </c>
      <c r="H26" s="125" t="s">
        <v>123</v>
      </c>
      <c r="I26" s="127" t="s">
        <v>138</v>
      </c>
      <c r="J26" s="128" t="s">
        <v>124</v>
      </c>
      <c r="K26" s="129"/>
      <c r="L26" s="129" t="s">
        <v>124</v>
      </c>
      <c r="M26" s="129"/>
      <c r="N26" s="127"/>
      <c r="O26" s="8" t="n">
        <v>1</v>
      </c>
      <c r="P26" s="127" t="n">
        <v>3</v>
      </c>
      <c r="Q26" s="132" t="s">
        <v>124</v>
      </c>
      <c r="R26" s="129" t="s">
        <v>124</v>
      </c>
      <c r="S26" s="129" t="s">
        <v>124</v>
      </c>
      <c r="T26" s="129" t="s">
        <v>124</v>
      </c>
      <c r="U26" s="129" t="s">
        <v>124</v>
      </c>
      <c r="V26" s="127" t="s">
        <v>124</v>
      </c>
      <c r="W26" s="133" t="s">
        <v>124</v>
      </c>
      <c r="X26" s="132" t="s">
        <v>124</v>
      </c>
      <c r="Y26" s="129" t="s">
        <v>124</v>
      </c>
      <c r="Z26" s="134" t="s">
        <v>124</v>
      </c>
      <c r="AA26" s="127"/>
      <c r="AB26" s="133" t="s">
        <v>124</v>
      </c>
      <c r="AC26" s="129" t="s">
        <v>124</v>
      </c>
      <c r="AD26" s="129" t="s">
        <v>124</v>
      </c>
      <c r="AE26" s="129" t="s">
        <v>124</v>
      </c>
      <c r="AF26" s="129"/>
      <c r="AG26" s="129"/>
      <c r="AH26" s="129"/>
      <c r="AI26" s="129" t="s">
        <v>124</v>
      </c>
      <c r="AJ26" s="129"/>
      <c r="AK26" s="129" t="s">
        <v>124</v>
      </c>
      <c r="AL26" s="129" t="s">
        <v>124</v>
      </c>
      <c r="AM26" s="129"/>
      <c r="AN26" s="129"/>
      <c r="AO26" s="134"/>
      <c r="AP26" s="134" t="s">
        <v>124</v>
      </c>
      <c r="AQ26" s="129" t="s">
        <v>124</v>
      </c>
      <c r="AR26" s="135"/>
      <c r="AS26" s="177" t="str">
        <f aca="false">A26</f>
        <v>Mélinat Michel</v>
      </c>
      <c r="AT26" s="137"/>
      <c r="AU26" s="138"/>
      <c r="AV26" s="139"/>
      <c r="AW26" s="140" t="s">
        <v>124</v>
      </c>
      <c r="AX26" s="141"/>
      <c r="AY26" s="141"/>
      <c r="AZ26" s="142" t="s">
        <v>124</v>
      </c>
      <c r="BA26" s="138"/>
      <c r="BB26" s="138"/>
      <c r="BC26" s="140" t="s">
        <v>124</v>
      </c>
      <c r="BD26" s="139"/>
      <c r="BE26" s="139"/>
      <c r="BF26" s="143"/>
      <c r="BG26" s="140"/>
      <c r="BH26" s="137"/>
      <c r="BI26" s="139" t="s">
        <v>124</v>
      </c>
      <c r="BJ26" s="139"/>
      <c r="BK26" s="139"/>
      <c r="BL26" s="143" t="s">
        <v>124</v>
      </c>
      <c r="BM26" s="144"/>
      <c r="BN26" s="137"/>
      <c r="BO26" s="140" t="s">
        <v>124</v>
      </c>
      <c r="BP26" s="141"/>
      <c r="BQ26" s="141"/>
      <c r="BR26" s="144"/>
      <c r="BS26" s="140" t="s">
        <v>124</v>
      </c>
      <c r="BT26" s="143"/>
      <c r="BU26" s="140"/>
      <c r="BV26" s="140" t="s">
        <v>124</v>
      </c>
      <c r="BW26" s="143"/>
      <c r="BX26" s="140"/>
      <c r="BY26" s="140" t="s">
        <v>124</v>
      </c>
      <c r="BZ26" s="143"/>
      <c r="CA26" s="140"/>
      <c r="CB26" s="140" t="s">
        <v>124</v>
      </c>
      <c r="CC26" s="143"/>
      <c r="CD26" s="135"/>
      <c r="CE26" s="177" t="str">
        <f aca="false">AS26</f>
        <v>Mélinat Michel</v>
      </c>
      <c r="CF26" s="151"/>
      <c r="CG26" s="178"/>
      <c r="CH26" s="179"/>
      <c r="CI26" s="178"/>
      <c r="CJ26" s="178"/>
      <c r="CK26" s="180"/>
      <c r="CL26" s="179" t="s">
        <v>124</v>
      </c>
      <c r="CM26" s="152" t="s">
        <v>124</v>
      </c>
      <c r="CN26" s="152"/>
      <c r="CO26" s="152"/>
      <c r="CP26" s="152"/>
      <c r="CQ26" s="153"/>
      <c r="CR26" s="179" t="s">
        <v>124</v>
      </c>
      <c r="CS26" s="152"/>
      <c r="CT26" s="152"/>
      <c r="CU26" s="152"/>
      <c r="CV26" s="152"/>
      <c r="CW26" s="153"/>
      <c r="CX26" s="151"/>
      <c r="CY26" s="152"/>
      <c r="CZ26" s="152"/>
      <c r="DA26" s="152"/>
      <c r="DB26" s="152"/>
      <c r="DC26" s="153"/>
      <c r="DD26" s="151" t="s">
        <v>124</v>
      </c>
      <c r="DE26" s="152" t="s">
        <v>124</v>
      </c>
      <c r="DF26" s="152"/>
      <c r="DG26" s="152"/>
      <c r="DH26" s="152"/>
      <c r="DI26" s="153"/>
      <c r="DJ26" s="144" t="s">
        <v>124</v>
      </c>
      <c r="DK26" s="139"/>
      <c r="DL26" s="140"/>
      <c r="DM26" s="141"/>
      <c r="DN26" s="154"/>
      <c r="DO26" s="144"/>
      <c r="DP26" s="139"/>
      <c r="DQ26" s="140"/>
      <c r="DR26" s="141"/>
      <c r="DS26" s="154" t="s">
        <v>124</v>
      </c>
      <c r="DT26" s="144"/>
      <c r="DU26" s="139"/>
      <c r="DV26" s="140"/>
      <c r="DW26" s="141"/>
      <c r="DX26" s="142" t="s">
        <v>124</v>
      </c>
      <c r="DY26" s="144"/>
      <c r="DZ26" s="139"/>
      <c r="EA26" s="140"/>
      <c r="EB26" s="154"/>
      <c r="EC26" s="142" t="s">
        <v>124</v>
      </c>
      <c r="ED26" s="140"/>
      <c r="EE26" s="139"/>
      <c r="EF26" s="140"/>
      <c r="EG26" s="154"/>
      <c r="EH26" s="143"/>
      <c r="EI26" s="143"/>
      <c r="EJ26" s="143"/>
    </row>
    <row r="27" s="8" customFormat="true" ht="12" hidden="false" customHeight="false" outlineLevel="0" collapsed="false">
      <c r="A27" s="156" t="s">
        <v>174</v>
      </c>
      <c r="B27" s="157" t="s">
        <v>175</v>
      </c>
      <c r="C27" s="158" t="s">
        <v>140</v>
      </c>
      <c r="D27" s="159" t="s">
        <v>176</v>
      </c>
      <c r="E27" s="160" t="s">
        <v>177</v>
      </c>
      <c r="F27" s="161" t="n">
        <v>0</v>
      </c>
      <c r="G27" s="162" t="n">
        <v>2</v>
      </c>
      <c r="H27" s="161" t="s">
        <v>123</v>
      </c>
      <c r="I27" s="154" t="s">
        <v>138</v>
      </c>
      <c r="J27" s="144" t="s">
        <v>124</v>
      </c>
      <c r="K27" s="139" t="s">
        <v>124</v>
      </c>
      <c r="L27" s="139" t="s">
        <v>124</v>
      </c>
      <c r="M27" s="139"/>
      <c r="N27" s="154" t="s">
        <v>124</v>
      </c>
      <c r="O27" s="163" t="n">
        <v>1</v>
      </c>
      <c r="P27" s="154" t="s">
        <v>169</v>
      </c>
      <c r="Q27" s="138" t="s">
        <v>124</v>
      </c>
      <c r="R27" s="139" t="s">
        <v>124</v>
      </c>
      <c r="S27" s="139" t="s">
        <v>124</v>
      </c>
      <c r="T27" s="139" t="s">
        <v>124</v>
      </c>
      <c r="U27" s="139"/>
      <c r="V27" s="154" t="s">
        <v>124</v>
      </c>
      <c r="W27" s="137" t="s">
        <v>124</v>
      </c>
      <c r="X27" s="138" t="s">
        <v>124</v>
      </c>
      <c r="Y27" s="139" t="s">
        <v>124</v>
      </c>
      <c r="Z27" s="141" t="s">
        <v>124</v>
      </c>
      <c r="AA27" s="154" t="s">
        <v>178</v>
      </c>
      <c r="AB27" s="137" t="s">
        <v>124</v>
      </c>
      <c r="AC27" s="139" t="s">
        <v>124</v>
      </c>
      <c r="AD27" s="139" t="s">
        <v>124</v>
      </c>
      <c r="AE27" s="139" t="s">
        <v>124</v>
      </c>
      <c r="AF27" s="139" t="s">
        <v>124</v>
      </c>
      <c r="AG27" s="139" t="s">
        <v>124</v>
      </c>
      <c r="AH27" s="139" t="s">
        <v>124</v>
      </c>
      <c r="AI27" s="139"/>
      <c r="AJ27" s="139"/>
      <c r="AK27" s="139" t="s">
        <v>124</v>
      </c>
      <c r="AL27" s="139" t="s">
        <v>124</v>
      </c>
      <c r="AM27" s="139" t="s">
        <v>124</v>
      </c>
      <c r="AN27" s="139" t="s">
        <v>124</v>
      </c>
      <c r="AO27" s="141"/>
      <c r="AP27" s="141" t="s">
        <v>124</v>
      </c>
      <c r="AQ27" s="139" t="s">
        <v>124</v>
      </c>
      <c r="AR27" s="135"/>
      <c r="AS27" s="164" t="str">
        <f aca="false">A27</f>
        <v>Capello</v>
      </c>
      <c r="AT27" s="133" t="s">
        <v>124</v>
      </c>
      <c r="AU27" s="132" t="s">
        <v>124</v>
      </c>
      <c r="AV27" s="129" t="s">
        <v>124</v>
      </c>
      <c r="AW27" s="6" t="s">
        <v>124</v>
      </c>
      <c r="AX27" s="134" t="s">
        <v>124</v>
      </c>
      <c r="AY27" s="134" t="s">
        <v>124</v>
      </c>
      <c r="AZ27" s="165" t="s">
        <v>124</v>
      </c>
      <c r="BA27" s="132" t="s">
        <v>124</v>
      </c>
      <c r="BB27" s="132" t="s">
        <v>124</v>
      </c>
      <c r="BC27" s="135" t="s">
        <v>124</v>
      </c>
      <c r="BD27" s="129" t="s">
        <v>124</v>
      </c>
      <c r="BE27" s="129" t="s">
        <v>124</v>
      </c>
      <c r="BF27" s="166" t="s">
        <v>124</v>
      </c>
      <c r="BG27" s="6" t="s">
        <v>124</v>
      </c>
      <c r="BH27" s="133" t="s">
        <v>124</v>
      </c>
      <c r="BI27" s="129" t="s">
        <v>124</v>
      </c>
      <c r="BJ27" s="129" t="s">
        <v>124</v>
      </c>
      <c r="BK27" s="129" t="s">
        <v>124</v>
      </c>
      <c r="BL27" s="166" t="s">
        <v>124</v>
      </c>
      <c r="BM27" s="128" t="s">
        <v>124</v>
      </c>
      <c r="BN27" s="133" t="s">
        <v>124</v>
      </c>
      <c r="BO27" s="6" t="s">
        <v>124</v>
      </c>
      <c r="BP27" s="134" t="s">
        <v>124</v>
      </c>
      <c r="BQ27" s="134" t="s">
        <v>124</v>
      </c>
      <c r="BR27" s="128"/>
      <c r="BS27" s="6"/>
      <c r="BT27" s="166"/>
      <c r="BU27" s="6"/>
      <c r="BV27" s="6"/>
      <c r="BW27" s="166"/>
      <c r="BX27" s="6"/>
      <c r="BY27" s="6"/>
      <c r="BZ27" s="166"/>
      <c r="CA27" s="6"/>
      <c r="CB27" s="6"/>
      <c r="CC27" s="166"/>
      <c r="CD27" s="135"/>
      <c r="CE27" s="164" t="str">
        <f aca="false">AS27</f>
        <v>Capello</v>
      </c>
      <c r="CF27" s="167" t="s">
        <v>124</v>
      </c>
      <c r="CG27" s="168" t="s">
        <v>124</v>
      </c>
      <c r="CH27" s="169" t="s">
        <v>124</v>
      </c>
      <c r="CI27" s="168" t="s">
        <v>124</v>
      </c>
      <c r="CJ27" s="168"/>
      <c r="CK27" s="170"/>
      <c r="CL27" s="171" t="s">
        <v>124</v>
      </c>
      <c r="CM27" s="172" t="s">
        <v>124</v>
      </c>
      <c r="CN27" s="172" t="s">
        <v>124</v>
      </c>
      <c r="CO27" s="172" t="s">
        <v>124</v>
      </c>
      <c r="CP27" s="172" t="s">
        <v>124</v>
      </c>
      <c r="CQ27" s="173" t="s">
        <v>124</v>
      </c>
      <c r="CR27" s="171" t="s">
        <v>124</v>
      </c>
      <c r="CS27" s="172" t="s">
        <v>124</v>
      </c>
      <c r="CT27" s="172" t="s">
        <v>124</v>
      </c>
      <c r="CU27" s="172" t="s">
        <v>124</v>
      </c>
      <c r="CV27" s="172"/>
      <c r="CW27" s="173"/>
      <c r="CX27" s="167" t="s">
        <v>124</v>
      </c>
      <c r="CY27" s="174" t="s">
        <v>124</v>
      </c>
      <c r="CZ27" s="174" t="s">
        <v>124</v>
      </c>
      <c r="DA27" s="174"/>
      <c r="DB27" s="174"/>
      <c r="DC27" s="175"/>
      <c r="DD27" s="167" t="s">
        <v>124</v>
      </c>
      <c r="DE27" s="174" t="s">
        <v>124</v>
      </c>
      <c r="DF27" s="174" t="s">
        <v>124</v>
      </c>
      <c r="DG27" s="174" t="s">
        <v>124</v>
      </c>
      <c r="DH27" s="174" t="s">
        <v>124</v>
      </c>
      <c r="DI27" s="175"/>
      <c r="DJ27" s="128" t="s">
        <v>124</v>
      </c>
      <c r="DK27" s="129" t="s">
        <v>124</v>
      </c>
      <c r="DL27" s="6" t="s">
        <v>124</v>
      </c>
      <c r="DM27" s="134"/>
      <c r="DN27" s="127"/>
      <c r="DO27" s="128" t="s">
        <v>124</v>
      </c>
      <c r="DP27" s="129" t="s">
        <v>124</v>
      </c>
      <c r="DQ27" s="6" t="s">
        <v>124</v>
      </c>
      <c r="DR27" s="134" t="s">
        <v>124</v>
      </c>
      <c r="DS27" s="127" t="s">
        <v>124</v>
      </c>
      <c r="DT27" s="128" t="s">
        <v>124</v>
      </c>
      <c r="DU27" s="129" t="s">
        <v>124</v>
      </c>
      <c r="DV27" s="6"/>
      <c r="DW27" s="134"/>
      <c r="DX27" s="165" t="s">
        <v>124</v>
      </c>
      <c r="DY27" s="128" t="s">
        <v>124</v>
      </c>
      <c r="DZ27" s="129" t="s">
        <v>124</v>
      </c>
      <c r="EA27" s="6" t="s">
        <v>124</v>
      </c>
      <c r="EB27" s="127" t="s">
        <v>124</v>
      </c>
      <c r="EC27" s="165" t="s">
        <v>124</v>
      </c>
      <c r="ED27" s="6" t="s">
        <v>124</v>
      </c>
      <c r="EE27" s="129" t="s">
        <v>124</v>
      </c>
      <c r="EF27" s="6"/>
      <c r="EG27" s="127"/>
      <c r="EH27" s="166" t="s">
        <v>124</v>
      </c>
      <c r="EI27" s="166"/>
      <c r="EJ27" s="166" t="s">
        <v>124</v>
      </c>
    </row>
    <row r="28" s="8" customFormat="true" ht="12" hidden="false" customHeight="false" outlineLevel="0" collapsed="false">
      <c r="A28" s="120" t="s">
        <v>179</v>
      </c>
      <c r="B28" s="121" t="s">
        <v>180</v>
      </c>
      <c r="C28" s="122" t="s">
        <v>152</v>
      </c>
      <c r="D28" s="176" t="s">
        <v>156</v>
      </c>
      <c r="E28" s="124" t="str">
        <f aca="false">E26</f>
        <v>[10;15]</v>
      </c>
      <c r="F28" s="125" t="n">
        <v>0</v>
      </c>
      <c r="G28" s="126" t="n">
        <v>3</v>
      </c>
      <c r="H28" s="125" t="s">
        <v>123</v>
      </c>
      <c r="I28" s="127" t="s">
        <v>138</v>
      </c>
      <c r="J28" s="128"/>
      <c r="K28" s="129"/>
      <c r="L28" s="129" t="s">
        <v>124</v>
      </c>
      <c r="M28" s="129"/>
      <c r="N28" s="127"/>
      <c r="O28" s="8" t="n">
        <v>1</v>
      </c>
      <c r="P28" s="127" t="n">
        <v>3</v>
      </c>
      <c r="Q28" s="132" t="s">
        <v>124</v>
      </c>
      <c r="R28" s="129" t="s">
        <v>124</v>
      </c>
      <c r="S28" s="129" t="s">
        <v>124</v>
      </c>
      <c r="T28" s="129" t="s">
        <v>124</v>
      </c>
      <c r="U28" s="129" t="s">
        <v>124</v>
      </c>
      <c r="V28" s="127" t="s">
        <v>124</v>
      </c>
      <c r="W28" s="133"/>
      <c r="X28" s="132" t="s">
        <v>124</v>
      </c>
      <c r="Y28" s="129"/>
      <c r="Z28" s="134" t="s">
        <v>124</v>
      </c>
      <c r="AA28" s="127" t="s">
        <v>124</v>
      </c>
      <c r="AB28" s="133" t="s">
        <v>124</v>
      </c>
      <c r="AC28" s="129" t="s">
        <v>124</v>
      </c>
      <c r="AD28" s="129" t="s">
        <v>124</v>
      </c>
      <c r="AE28" s="129" t="s">
        <v>124</v>
      </c>
      <c r="AF28" s="129"/>
      <c r="AG28" s="129"/>
      <c r="AH28" s="129"/>
      <c r="AI28" s="129" t="s">
        <v>124</v>
      </c>
      <c r="AJ28" s="129"/>
      <c r="AK28" s="129" t="s">
        <v>124</v>
      </c>
      <c r="AL28" s="129" t="s">
        <v>124</v>
      </c>
      <c r="AM28" s="129"/>
      <c r="AN28" s="129"/>
      <c r="AO28" s="134"/>
      <c r="AP28" s="134" t="s">
        <v>124</v>
      </c>
      <c r="AQ28" s="129" t="s">
        <v>124</v>
      </c>
      <c r="AR28" s="135"/>
      <c r="AS28" s="177" t="str">
        <f aca="false">A28</f>
        <v>Mourot JS</v>
      </c>
      <c r="AT28" s="137"/>
      <c r="AU28" s="138"/>
      <c r="AV28" s="139"/>
      <c r="AW28" s="140" t="s">
        <v>124</v>
      </c>
      <c r="AX28" s="141"/>
      <c r="AY28" s="141"/>
      <c r="AZ28" s="142" t="s">
        <v>124</v>
      </c>
      <c r="BA28" s="138"/>
      <c r="BB28" s="138"/>
      <c r="BC28" s="140" t="s">
        <v>124</v>
      </c>
      <c r="BD28" s="139"/>
      <c r="BE28" s="139"/>
      <c r="BF28" s="143"/>
      <c r="BG28" s="140"/>
      <c r="BH28" s="137"/>
      <c r="BI28" s="139" t="s">
        <v>124</v>
      </c>
      <c r="BJ28" s="139"/>
      <c r="BK28" s="139"/>
      <c r="BL28" s="143" t="s">
        <v>124</v>
      </c>
      <c r="BM28" s="144"/>
      <c r="BN28" s="137"/>
      <c r="BO28" s="140" t="s">
        <v>124</v>
      </c>
      <c r="BP28" s="141"/>
      <c r="BQ28" s="141"/>
      <c r="BR28" s="144"/>
      <c r="BS28" s="140" t="s">
        <v>124</v>
      </c>
      <c r="BT28" s="143"/>
      <c r="BU28" s="140"/>
      <c r="BV28" s="140" t="s">
        <v>124</v>
      </c>
      <c r="BW28" s="143"/>
      <c r="BX28" s="140"/>
      <c r="BY28" s="140" t="s">
        <v>124</v>
      </c>
      <c r="BZ28" s="143"/>
      <c r="CA28" s="140"/>
      <c r="CB28" s="140" t="s">
        <v>124</v>
      </c>
      <c r="CC28" s="143"/>
      <c r="CD28" s="135"/>
      <c r="CE28" s="177" t="str">
        <f aca="false">AS28</f>
        <v>Mourot JS</v>
      </c>
      <c r="CF28" s="151"/>
      <c r="CG28" s="178"/>
      <c r="CH28" s="179"/>
      <c r="CI28" s="178"/>
      <c r="CJ28" s="178"/>
      <c r="CK28" s="180"/>
      <c r="CL28" s="179" t="s">
        <v>124</v>
      </c>
      <c r="CM28" s="152" t="s">
        <v>124</v>
      </c>
      <c r="CN28" s="152"/>
      <c r="CO28" s="152"/>
      <c r="CP28" s="152"/>
      <c r="CQ28" s="153"/>
      <c r="CR28" s="179" t="s">
        <v>124</v>
      </c>
      <c r="CS28" s="152"/>
      <c r="CT28" s="152"/>
      <c r="CU28" s="152"/>
      <c r="CV28" s="152"/>
      <c r="CW28" s="153"/>
      <c r="CX28" s="151"/>
      <c r="CY28" s="152"/>
      <c r="CZ28" s="152"/>
      <c r="DA28" s="152"/>
      <c r="DB28" s="152"/>
      <c r="DC28" s="153"/>
      <c r="DD28" s="151"/>
      <c r="DE28" s="152"/>
      <c r="DF28" s="152"/>
      <c r="DG28" s="152"/>
      <c r="DH28" s="152"/>
      <c r="DI28" s="153"/>
      <c r="DJ28" s="144"/>
      <c r="DK28" s="139"/>
      <c r="DL28" s="140"/>
      <c r="DM28" s="141"/>
      <c r="DN28" s="154"/>
      <c r="DO28" s="144" t="s">
        <v>124</v>
      </c>
      <c r="DP28" s="139"/>
      <c r="DQ28" s="140"/>
      <c r="DR28" s="141"/>
      <c r="DS28" s="154" t="s">
        <v>124</v>
      </c>
      <c r="DT28" s="144"/>
      <c r="DU28" s="139"/>
      <c r="DV28" s="140"/>
      <c r="DW28" s="141"/>
      <c r="DX28" s="142"/>
      <c r="DY28" s="144"/>
      <c r="DZ28" s="139"/>
      <c r="EA28" s="140"/>
      <c r="EB28" s="154"/>
      <c r="EC28" s="142"/>
      <c r="ED28" s="140"/>
      <c r="EE28" s="139"/>
      <c r="EF28" s="140"/>
      <c r="EG28" s="154"/>
      <c r="EH28" s="143"/>
      <c r="EI28" s="143"/>
      <c r="EJ28" s="143"/>
    </row>
    <row r="29" s="8" customFormat="true" ht="12" hidden="false" customHeight="false" outlineLevel="0" collapsed="false">
      <c r="A29" s="156" t="s">
        <v>181</v>
      </c>
      <c r="B29" s="157"/>
      <c r="C29" s="158" t="s">
        <v>152</v>
      </c>
      <c r="D29" s="159" t="s">
        <v>142</v>
      </c>
      <c r="E29" s="160" t="str">
        <f aca="false">E46</f>
        <v>[10;15]</v>
      </c>
      <c r="F29" s="161" t="n">
        <v>0</v>
      </c>
      <c r="G29" s="162" t="n">
        <v>0</v>
      </c>
      <c r="H29" s="161" t="s">
        <v>123</v>
      </c>
      <c r="I29" s="154" t="s">
        <v>138</v>
      </c>
      <c r="J29" s="144"/>
      <c r="K29" s="139"/>
      <c r="L29" s="139" t="s">
        <v>124</v>
      </c>
      <c r="M29" s="139"/>
      <c r="N29" s="154"/>
      <c r="O29" s="163" t="n">
        <v>1</v>
      </c>
      <c r="P29" s="154" t="n">
        <v>3</v>
      </c>
      <c r="Q29" s="138" t="s">
        <v>124</v>
      </c>
      <c r="R29" s="139" t="s">
        <v>124</v>
      </c>
      <c r="S29" s="139" t="s">
        <v>124</v>
      </c>
      <c r="T29" s="139" t="s">
        <v>124</v>
      </c>
      <c r="U29" s="139" t="s">
        <v>124</v>
      </c>
      <c r="V29" s="154" t="s">
        <v>124</v>
      </c>
      <c r="W29" s="137" t="s">
        <v>124</v>
      </c>
      <c r="X29" s="138" t="s">
        <v>124</v>
      </c>
      <c r="Y29" s="139" t="s">
        <v>124</v>
      </c>
      <c r="Z29" s="141"/>
      <c r="AA29" s="154"/>
      <c r="AB29" s="137" t="s">
        <v>124</v>
      </c>
      <c r="AC29" s="139"/>
      <c r="AD29" s="139" t="s">
        <v>124</v>
      </c>
      <c r="AE29" s="139" t="s">
        <v>124</v>
      </c>
      <c r="AF29" s="139"/>
      <c r="AG29" s="139"/>
      <c r="AH29" s="139"/>
      <c r="AI29" s="139" t="s">
        <v>124</v>
      </c>
      <c r="AJ29" s="139"/>
      <c r="AK29" s="139" t="s">
        <v>124</v>
      </c>
      <c r="AL29" s="139" t="s">
        <v>124</v>
      </c>
      <c r="AM29" s="139"/>
      <c r="AN29" s="139"/>
      <c r="AO29" s="141"/>
      <c r="AP29" s="141" t="s">
        <v>124</v>
      </c>
      <c r="AQ29" s="139" t="s">
        <v>124</v>
      </c>
      <c r="AR29" s="135"/>
      <c r="AS29" s="164" t="str">
        <f aca="false">A29</f>
        <v>Prat</v>
      </c>
      <c r="AT29" s="133"/>
      <c r="AU29" s="132"/>
      <c r="AV29" s="129"/>
      <c r="AW29" s="6" t="s">
        <v>124</v>
      </c>
      <c r="AX29" s="134"/>
      <c r="AY29" s="134"/>
      <c r="AZ29" s="165" t="s">
        <v>124</v>
      </c>
      <c r="BA29" s="132"/>
      <c r="BB29" s="132"/>
      <c r="BC29" s="135" t="s">
        <v>124</v>
      </c>
      <c r="BD29" s="129"/>
      <c r="BE29" s="129"/>
      <c r="BF29" s="166"/>
      <c r="BG29" s="6"/>
      <c r="BH29" s="133"/>
      <c r="BI29" s="129" t="s">
        <v>124</v>
      </c>
      <c r="BJ29" s="129"/>
      <c r="BK29" s="129"/>
      <c r="BL29" s="166" t="s">
        <v>124</v>
      </c>
      <c r="BM29" s="128"/>
      <c r="BN29" s="133"/>
      <c r="BO29" s="6" t="s">
        <v>124</v>
      </c>
      <c r="BP29" s="134"/>
      <c r="BQ29" s="134"/>
      <c r="BR29" s="128"/>
      <c r="BS29" s="6" t="s">
        <v>124</v>
      </c>
      <c r="BT29" s="166"/>
      <c r="BU29" s="6"/>
      <c r="BV29" s="6" t="s">
        <v>124</v>
      </c>
      <c r="BW29" s="166"/>
      <c r="BX29" s="6"/>
      <c r="BY29" s="6" t="s">
        <v>124</v>
      </c>
      <c r="BZ29" s="166"/>
      <c r="CA29" s="6"/>
      <c r="CB29" s="6" t="s">
        <v>124</v>
      </c>
      <c r="CC29" s="166"/>
      <c r="CD29" s="135"/>
      <c r="CE29" s="164" t="str">
        <f aca="false">AS29</f>
        <v>Prat</v>
      </c>
      <c r="CF29" s="167"/>
      <c r="CG29" s="168"/>
      <c r="CH29" s="169"/>
      <c r="CI29" s="168"/>
      <c r="CJ29" s="168"/>
      <c r="CK29" s="170"/>
      <c r="CL29" s="171" t="s">
        <v>124</v>
      </c>
      <c r="CM29" s="172" t="s">
        <v>124</v>
      </c>
      <c r="CN29" s="172" t="s">
        <v>124</v>
      </c>
      <c r="CO29" s="172"/>
      <c r="CP29" s="172"/>
      <c r="CQ29" s="173"/>
      <c r="CR29" s="171" t="s">
        <v>124</v>
      </c>
      <c r="CS29" s="172"/>
      <c r="CT29" s="172"/>
      <c r="CU29" s="172"/>
      <c r="CV29" s="172"/>
      <c r="CW29" s="173"/>
      <c r="CX29" s="167"/>
      <c r="CY29" s="174"/>
      <c r="CZ29" s="174"/>
      <c r="DA29" s="174"/>
      <c r="DB29" s="174"/>
      <c r="DC29" s="175"/>
      <c r="DD29" s="167"/>
      <c r="DE29" s="174"/>
      <c r="DF29" s="174"/>
      <c r="DG29" s="174"/>
      <c r="DH29" s="174"/>
      <c r="DI29" s="175"/>
      <c r="DJ29" s="128"/>
      <c r="DK29" s="129"/>
      <c r="DL29" s="6"/>
      <c r="DM29" s="134"/>
      <c r="DN29" s="127"/>
      <c r="DO29" s="128" t="s">
        <v>124</v>
      </c>
      <c r="DP29" s="129"/>
      <c r="DQ29" s="6"/>
      <c r="DR29" s="134"/>
      <c r="DS29" s="127" t="s">
        <v>124</v>
      </c>
      <c r="DT29" s="128"/>
      <c r="DU29" s="129"/>
      <c r="DV29" s="6"/>
      <c r="DW29" s="134"/>
      <c r="DX29" s="165"/>
      <c r="DY29" s="128"/>
      <c r="DZ29" s="129"/>
      <c r="EA29" s="6"/>
      <c r="EB29" s="127"/>
      <c r="EC29" s="165"/>
      <c r="ED29" s="6"/>
      <c r="EE29" s="129"/>
      <c r="EF29" s="6"/>
      <c r="EG29" s="127"/>
      <c r="EH29" s="166"/>
      <c r="EI29" s="166"/>
      <c r="EJ29" s="166"/>
    </row>
    <row r="30" s="8" customFormat="true" ht="12" hidden="false" customHeight="false" outlineLevel="0" collapsed="false">
      <c r="A30" s="120" t="s">
        <v>182</v>
      </c>
      <c r="B30" s="121"/>
      <c r="C30" s="122" t="s">
        <v>152</v>
      </c>
      <c r="D30" s="176"/>
      <c r="E30" s="124" t="str">
        <f aca="false">E29</f>
        <v>[10;15]</v>
      </c>
      <c r="F30" s="125" t="n">
        <v>0</v>
      </c>
      <c r="G30" s="126" t="n">
        <v>1</v>
      </c>
      <c r="H30" s="125" t="s">
        <v>123</v>
      </c>
      <c r="I30" s="127" t="s">
        <v>138</v>
      </c>
      <c r="J30" s="128"/>
      <c r="K30" s="129"/>
      <c r="L30" s="129" t="s">
        <v>124</v>
      </c>
      <c r="M30" s="129"/>
      <c r="N30" s="127"/>
      <c r="O30" s="8" t="n">
        <v>1</v>
      </c>
      <c r="P30" s="127" t="n">
        <v>3</v>
      </c>
      <c r="Q30" s="132" t="s">
        <v>124</v>
      </c>
      <c r="R30" s="129" t="s">
        <v>124</v>
      </c>
      <c r="S30" s="129" t="s">
        <v>124</v>
      </c>
      <c r="T30" s="129" t="s">
        <v>124</v>
      </c>
      <c r="U30" s="129"/>
      <c r="V30" s="127" t="s">
        <v>124</v>
      </c>
      <c r="W30" s="133" t="s">
        <v>124</v>
      </c>
      <c r="X30" s="132" t="s">
        <v>124</v>
      </c>
      <c r="Y30" s="129" t="s">
        <v>124</v>
      </c>
      <c r="Z30" s="134"/>
      <c r="AA30" s="127"/>
      <c r="AB30" s="133" t="s">
        <v>124</v>
      </c>
      <c r="AC30" s="129"/>
      <c r="AD30" s="129" t="s">
        <v>124</v>
      </c>
      <c r="AE30" s="129" t="s">
        <v>124</v>
      </c>
      <c r="AF30" s="129"/>
      <c r="AG30" s="129"/>
      <c r="AH30" s="129"/>
      <c r="AI30" s="129" t="s">
        <v>124</v>
      </c>
      <c r="AJ30" s="129"/>
      <c r="AK30" s="129" t="s">
        <v>124</v>
      </c>
      <c r="AL30" s="129" t="s">
        <v>124</v>
      </c>
      <c r="AM30" s="129"/>
      <c r="AN30" s="129"/>
      <c r="AO30" s="134"/>
      <c r="AP30" s="134" t="s">
        <v>124</v>
      </c>
      <c r="AQ30" s="129"/>
      <c r="AR30" s="135"/>
      <c r="AS30" s="177" t="str">
        <f aca="false">A30</f>
        <v>Pirolley Dominique</v>
      </c>
      <c r="AT30" s="137"/>
      <c r="AU30" s="138"/>
      <c r="AV30" s="139"/>
      <c r="AW30" s="140" t="s">
        <v>124</v>
      </c>
      <c r="AX30" s="141"/>
      <c r="AY30" s="141"/>
      <c r="AZ30" s="142" t="s">
        <v>124</v>
      </c>
      <c r="BA30" s="138"/>
      <c r="BB30" s="138"/>
      <c r="BC30" s="140" t="s">
        <v>124</v>
      </c>
      <c r="BD30" s="139"/>
      <c r="BE30" s="139"/>
      <c r="BF30" s="143"/>
      <c r="BG30" s="140"/>
      <c r="BH30" s="137"/>
      <c r="BI30" s="139" t="s">
        <v>124</v>
      </c>
      <c r="BJ30" s="139"/>
      <c r="BK30" s="139"/>
      <c r="BL30" s="143" t="s">
        <v>124</v>
      </c>
      <c r="BM30" s="144"/>
      <c r="BN30" s="137"/>
      <c r="BO30" s="140" t="s">
        <v>124</v>
      </c>
      <c r="BP30" s="141"/>
      <c r="BQ30" s="141"/>
      <c r="BR30" s="144"/>
      <c r="BS30" s="140" t="s">
        <v>124</v>
      </c>
      <c r="BT30" s="143"/>
      <c r="BU30" s="140"/>
      <c r="BV30" s="140" t="s">
        <v>124</v>
      </c>
      <c r="BW30" s="143"/>
      <c r="BX30" s="140"/>
      <c r="BY30" s="140" t="s">
        <v>124</v>
      </c>
      <c r="BZ30" s="143"/>
      <c r="CA30" s="140"/>
      <c r="CB30" s="140" t="s">
        <v>124</v>
      </c>
      <c r="CC30" s="143"/>
      <c r="CD30" s="135"/>
      <c r="CE30" s="177" t="str">
        <f aca="false">AS30</f>
        <v>Pirolley Dominique</v>
      </c>
      <c r="CF30" s="151"/>
      <c r="CG30" s="178"/>
      <c r="CH30" s="179"/>
      <c r="CI30" s="178"/>
      <c r="CJ30" s="178"/>
      <c r="CK30" s="180"/>
      <c r="CL30" s="179" t="s">
        <v>124</v>
      </c>
      <c r="CM30" s="152" t="s">
        <v>124</v>
      </c>
      <c r="CN30" s="152"/>
      <c r="CO30" s="152"/>
      <c r="CP30" s="152"/>
      <c r="CQ30" s="153"/>
      <c r="CR30" s="179" t="s">
        <v>124</v>
      </c>
      <c r="CS30" s="152"/>
      <c r="CT30" s="152"/>
      <c r="CU30" s="152"/>
      <c r="CV30" s="152"/>
      <c r="CW30" s="153"/>
      <c r="CX30" s="151"/>
      <c r="CY30" s="152"/>
      <c r="CZ30" s="152"/>
      <c r="DA30" s="152"/>
      <c r="DB30" s="152"/>
      <c r="DC30" s="153"/>
      <c r="DD30" s="151"/>
      <c r="DE30" s="152"/>
      <c r="DF30" s="152"/>
      <c r="DG30" s="152"/>
      <c r="DH30" s="152"/>
      <c r="DI30" s="153"/>
      <c r="DJ30" s="144"/>
      <c r="DK30" s="139"/>
      <c r="DL30" s="140"/>
      <c r="DM30" s="141"/>
      <c r="DN30" s="154"/>
      <c r="DO30" s="144"/>
      <c r="DP30" s="139"/>
      <c r="DQ30" s="140"/>
      <c r="DR30" s="141"/>
      <c r="DS30" s="154"/>
      <c r="DT30" s="144"/>
      <c r="DU30" s="139"/>
      <c r="DV30" s="140"/>
      <c r="DW30" s="141"/>
      <c r="DX30" s="142"/>
      <c r="DY30" s="144"/>
      <c r="DZ30" s="139"/>
      <c r="EA30" s="140"/>
      <c r="EB30" s="154"/>
      <c r="EC30" s="142"/>
      <c r="ED30" s="140"/>
      <c r="EE30" s="139"/>
      <c r="EF30" s="140"/>
      <c r="EG30" s="154"/>
      <c r="EH30" s="143"/>
      <c r="EI30" s="143"/>
      <c r="EJ30" s="143"/>
    </row>
    <row r="31" s="181" customFormat="true" ht="12" hidden="false" customHeight="false" outlineLevel="0" collapsed="false">
      <c r="A31" s="156" t="s">
        <v>183</v>
      </c>
      <c r="B31" s="157"/>
      <c r="C31" s="158" t="s">
        <v>152</v>
      </c>
      <c r="D31" s="159" t="s">
        <v>142</v>
      </c>
      <c r="E31" s="160" t="str">
        <f aca="false">E47</f>
        <v>[10;15]</v>
      </c>
      <c r="F31" s="161" t="n">
        <v>0</v>
      </c>
      <c r="G31" s="162"/>
      <c r="H31" s="161" t="s">
        <v>123</v>
      </c>
      <c r="I31" s="154" t="s">
        <v>165</v>
      </c>
      <c r="J31" s="144"/>
      <c r="K31" s="139"/>
      <c r="L31" s="139" t="s">
        <v>124</v>
      </c>
      <c r="M31" s="139"/>
      <c r="N31" s="154"/>
      <c r="O31" s="163" t="n">
        <v>2</v>
      </c>
      <c r="P31" s="154" t="s">
        <v>133</v>
      </c>
      <c r="Q31" s="138" t="s">
        <v>124</v>
      </c>
      <c r="R31" s="139" t="s">
        <v>124</v>
      </c>
      <c r="S31" s="139" t="s">
        <v>124</v>
      </c>
      <c r="T31" s="139"/>
      <c r="U31" s="139"/>
      <c r="V31" s="154"/>
      <c r="W31" s="137"/>
      <c r="X31" s="138"/>
      <c r="Y31" s="139"/>
      <c r="Z31" s="141"/>
      <c r="AA31" s="154"/>
      <c r="AB31" s="137" t="s">
        <v>124</v>
      </c>
      <c r="AC31" s="139"/>
      <c r="AD31" s="139" t="s">
        <v>124</v>
      </c>
      <c r="AE31" s="139" t="s">
        <v>124</v>
      </c>
      <c r="AF31" s="139"/>
      <c r="AG31" s="139"/>
      <c r="AH31" s="139"/>
      <c r="AI31" s="139" t="s">
        <v>124</v>
      </c>
      <c r="AJ31" s="139"/>
      <c r="AK31" s="139" t="s">
        <v>124</v>
      </c>
      <c r="AL31" s="139"/>
      <c r="AM31" s="139"/>
      <c r="AN31" s="139"/>
      <c r="AO31" s="141"/>
      <c r="AP31" s="141" t="s">
        <v>124</v>
      </c>
      <c r="AQ31" s="139"/>
      <c r="AR31" s="135"/>
      <c r="AS31" s="164" t="str">
        <f aca="false">A31</f>
        <v>Henriet Maurice</v>
      </c>
      <c r="AT31" s="133"/>
      <c r="AU31" s="132"/>
      <c r="AV31" s="129"/>
      <c r="AW31" s="6" t="s">
        <v>124</v>
      </c>
      <c r="AX31" s="134"/>
      <c r="AY31" s="134"/>
      <c r="AZ31" s="165" t="s">
        <v>124</v>
      </c>
      <c r="BA31" s="132"/>
      <c r="BB31" s="132"/>
      <c r="BC31" s="135" t="s">
        <v>124</v>
      </c>
      <c r="BD31" s="129"/>
      <c r="BE31" s="129"/>
      <c r="BF31" s="166"/>
      <c r="BG31" s="6"/>
      <c r="BH31" s="133"/>
      <c r="BI31" s="129" t="s">
        <v>124</v>
      </c>
      <c r="BJ31" s="129"/>
      <c r="BK31" s="129"/>
      <c r="BL31" s="166" t="s">
        <v>124</v>
      </c>
      <c r="BM31" s="128"/>
      <c r="BN31" s="133"/>
      <c r="BO31" s="6" t="s">
        <v>124</v>
      </c>
      <c r="BP31" s="134"/>
      <c r="BQ31" s="134"/>
      <c r="BR31" s="128"/>
      <c r="BS31" s="6" t="s">
        <v>124</v>
      </c>
      <c r="BT31" s="166"/>
      <c r="BU31" s="6"/>
      <c r="BV31" s="6" t="s">
        <v>124</v>
      </c>
      <c r="BW31" s="166"/>
      <c r="BX31" s="6"/>
      <c r="BY31" s="6" t="s">
        <v>124</v>
      </c>
      <c r="BZ31" s="166"/>
      <c r="CA31" s="6"/>
      <c r="CB31" s="6" t="s">
        <v>124</v>
      </c>
      <c r="CC31" s="166"/>
      <c r="CD31" s="135"/>
      <c r="CE31" s="164" t="str">
        <f aca="false">AS31</f>
        <v>Henriet Maurice</v>
      </c>
      <c r="CF31" s="167" t="s">
        <v>124</v>
      </c>
      <c r="CG31" s="168" t="s">
        <v>124</v>
      </c>
      <c r="CH31" s="169"/>
      <c r="CI31" s="168"/>
      <c r="CJ31" s="168"/>
      <c r="CK31" s="170"/>
      <c r="CL31" s="171" t="s">
        <v>124</v>
      </c>
      <c r="CM31" s="172"/>
      <c r="CN31" s="172"/>
      <c r="CO31" s="172"/>
      <c r="CP31" s="172"/>
      <c r="CQ31" s="173"/>
      <c r="CR31" s="171" t="s">
        <v>124</v>
      </c>
      <c r="CS31" s="172"/>
      <c r="CT31" s="172"/>
      <c r="CU31" s="172"/>
      <c r="CV31" s="172"/>
      <c r="CW31" s="173"/>
      <c r="CX31" s="167"/>
      <c r="CY31" s="174"/>
      <c r="CZ31" s="174"/>
      <c r="DA31" s="174"/>
      <c r="DB31" s="174"/>
      <c r="DC31" s="175"/>
      <c r="DD31" s="167"/>
      <c r="DE31" s="174"/>
      <c r="DF31" s="174"/>
      <c r="DG31" s="174"/>
      <c r="DH31" s="174"/>
      <c r="DI31" s="175"/>
      <c r="DJ31" s="128" t="s">
        <v>124</v>
      </c>
      <c r="DK31" s="129"/>
      <c r="DL31" s="6"/>
      <c r="DM31" s="134"/>
      <c r="DN31" s="127"/>
      <c r="DO31" s="128"/>
      <c r="DP31" s="129"/>
      <c r="DQ31" s="6"/>
      <c r="DR31" s="134"/>
      <c r="DS31" s="127"/>
      <c r="DT31" s="128"/>
      <c r="DU31" s="129"/>
      <c r="DV31" s="6"/>
      <c r="DW31" s="134"/>
      <c r="DX31" s="165"/>
      <c r="DY31" s="128"/>
      <c r="DZ31" s="129"/>
      <c r="EA31" s="6"/>
      <c r="EB31" s="127"/>
      <c r="EC31" s="165"/>
      <c r="ED31" s="6"/>
      <c r="EE31" s="129"/>
      <c r="EF31" s="6"/>
      <c r="EG31" s="127"/>
      <c r="EH31" s="166"/>
      <c r="EI31" s="166"/>
      <c r="EJ31" s="166"/>
      <c r="EL31" s="8"/>
    </row>
    <row r="32" s="181" customFormat="true" ht="12" hidden="false" customHeight="false" outlineLevel="0" collapsed="false">
      <c r="A32" s="120" t="s">
        <v>184</v>
      </c>
      <c r="B32" s="121"/>
      <c r="C32" s="122" t="s">
        <v>120</v>
      </c>
      <c r="D32" s="176" t="s">
        <v>185</v>
      </c>
      <c r="E32" s="124" t="str">
        <f aca="false">E31</f>
        <v>[10;15]</v>
      </c>
      <c r="F32" s="125" t="n">
        <v>0</v>
      </c>
      <c r="G32" s="126"/>
      <c r="H32" s="125" t="s">
        <v>123</v>
      </c>
      <c r="I32" s="127" t="s">
        <v>138</v>
      </c>
      <c r="J32" s="128" t="s">
        <v>124</v>
      </c>
      <c r="K32" s="129"/>
      <c r="L32" s="129" t="s">
        <v>124</v>
      </c>
      <c r="M32" s="129"/>
      <c r="N32" s="127"/>
      <c r="O32" s="8" t="n">
        <v>2</v>
      </c>
      <c r="P32" s="127" t="s">
        <v>169</v>
      </c>
      <c r="Q32" s="132" t="s">
        <v>124</v>
      </c>
      <c r="R32" s="129" t="s">
        <v>124</v>
      </c>
      <c r="S32" s="129" t="s">
        <v>124</v>
      </c>
      <c r="T32" s="129" t="s">
        <v>124</v>
      </c>
      <c r="U32" s="129" t="s">
        <v>124</v>
      </c>
      <c r="V32" s="127" t="s">
        <v>124</v>
      </c>
      <c r="W32" s="133" t="s">
        <v>124</v>
      </c>
      <c r="X32" s="132"/>
      <c r="Y32" s="129" t="s">
        <v>124</v>
      </c>
      <c r="Z32" s="134"/>
      <c r="AA32" s="127"/>
      <c r="AB32" s="133" t="s">
        <v>124</v>
      </c>
      <c r="AC32" s="129"/>
      <c r="AD32" s="129" t="s">
        <v>124</v>
      </c>
      <c r="AE32" s="129" t="s">
        <v>124</v>
      </c>
      <c r="AF32" s="129"/>
      <c r="AG32" s="129"/>
      <c r="AH32" s="129"/>
      <c r="AI32" s="129" t="s">
        <v>124</v>
      </c>
      <c r="AJ32" s="129"/>
      <c r="AK32" s="129" t="s">
        <v>124</v>
      </c>
      <c r="AL32" s="129" t="s">
        <v>124</v>
      </c>
      <c r="AM32" s="129"/>
      <c r="AN32" s="129"/>
      <c r="AO32" s="134"/>
      <c r="AP32" s="134" t="s">
        <v>124</v>
      </c>
      <c r="AQ32" s="129"/>
      <c r="AR32" s="135"/>
      <c r="AS32" s="177" t="str">
        <f aca="false">A32</f>
        <v>Serret Phillipe</v>
      </c>
      <c r="AT32" s="137"/>
      <c r="AU32" s="138"/>
      <c r="AV32" s="139"/>
      <c r="AW32" s="140" t="s">
        <v>124</v>
      </c>
      <c r="AX32" s="141"/>
      <c r="AY32" s="141"/>
      <c r="AZ32" s="142" t="s">
        <v>124</v>
      </c>
      <c r="BA32" s="138"/>
      <c r="BB32" s="138"/>
      <c r="BC32" s="140" t="s">
        <v>124</v>
      </c>
      <c r="BD32" s="139"/>
      <c r="BE32" s="139"/>
      <c r="BF32" s="143"/>
      <c r="BG32" s="140"/>
      <c r="BH32" s="137"/>
      <c r="BI32" s="139" t="s">
        <v>124</v>
      </c>
      <c r="BJ32" s="139"/>
      <c r="BK32" s="139"/>
      <c r="BL32" s="143" t="s">
        <v>124</v>
      </c>
      <c r="BM32" s="144"/>
      <c r="BN32" s="137"/>
      <c r="BO32" s="140" t="s">
        <v>124</v>
      </c>
      <c r="BP32" s="141"/>
      <c r="BQ32" s="141"/>
      <c r="BR32" s="144"/>
      <c r="BS32" s="140" t="s">
        <v>124</v>
      </c>
      <c r="BT32" s="143"/>
      <c r="BU32" s="140"/>
      <c r="BV32" s="140" t="s">
        <v>124</v>
      </c>
      <c r="BW32" s="143"/>
      <c r="BX32" s="140"/>
      <c r="BY32" s="140" t="s">
        <v>124</v>
      </c>
      <c r="BZ32" s="143"/>
      <c r="CA32" s="140"/>
      <c r="CB32" s="140" t="s">
        <v>124</v>
      </c>
      <c r="CC32" s="143"/>
      <c r="CD32" s="135"/>
      <c r="CE32" s="177" t="str">
        <f aca="false">AS32</f>
        <v>Serret Phillipe</v>
      </c>
      <c r="CF32" s="151"/>
      <c r="CG32" s="178"/>
      <c r="CH32" s="179"/>
      <c r="CI32" s="178"/>
      <c r="CJ32" s="178"/>
      <c r="CK32" s="180"/>
      <c r="CL32" s="179" t="s">
        <v>124</v>
      </c>
      <c r="CM32" s="152"/>
      <c r="CN32" s="152"/>
      <c r="CO32" s="152"/>
      <c r="CP32" s="152"/>
      <c r="CQ32" s="153"/>
      <c r="CR32" s="179" t="s">
        <v>124</v>
      </c>
      <c r="CS32" s="152"/>
      <c r="CT32" s="152"/>
      <c r="CU32" s="152"/>
      <c r="CV32" s="152"/>
      <c r="CW32" s="153"/>
      <c r="CX32" s="151"/>
      <c r="CY32" s="152"/>
      <c r="CZ32" s="152"/>
      <c r="DA32" s="152"/>
      <c r="DB32" s="152"/>
      <c r="DC32" s="153"/>
      <c r="DD32" s="151"/>
      <c r="DE32" s="152"/>
      <c r="DF32" s="152"/>
      <c r="DG32" s="152"/>
      <c r="DH32" s="152"/>
      <c r="DI32" s="153"/>
      <c r="DJ32" s="144"/>
      <c r="DK32" s="139"/>
      <c r="DL32" s="140"/>
      <c r="DM32" s="141"/>
      <c r="DN32" s="154"/>
      <c r="DO32" s="144"/>
      <c r="DP32" s="139"/>
      <c r="DQ32" s="140"/>
      <c r="DR32" s="141"/>
      <c r="DS32" s="154"/>
      <c r="DT32" s="144"/>
      <c r="DU32" s="139"/>
      <c r="DV32" s="140"/>
      <c r="DW32" s="141"/>
      <c r="DX32" s="142"/>
      <c r="DY32" s="144"/>
      <c r="DZ32" s="139"/>
      <c r="EA32" s="140"/>
      <c r="EB32" s="154"/>
      <c r="EC32" s="142"/>
      <c r="ED32" s="140"/>
      <c r="EE32" s="139"/>
      <c r="EF32" s="140"/>
      <c r="EG32" s="154"/>
      <c r="EH32" s="143"/>
      <c r="EI32" s="143"/>
      <c r="EJ32" s="143"/>
      <c r="EL32" s="8"/>
    </row>
    <row r="33" s="181" customFormat="true" ht="12" hidden="false" customHeight="false" outlineLevel="0" collapsed="false">
      <c r="A33" s="156" t="s">
        <v>186</v>
      </c>
      <c r="B33" s="157"/>
      <c r="C33" s="158" t="s">
        <v>120</v>
      </c>
      <c r="D33" s="159" t="s">
        <v>142</v>
      </c>
      <c r="E33" s="160" t="str">
        <f aca="false">E32</f>
        <v>[10;15]</v>
      </c>
      <c r="F33" s="161" t="n">
        <v>0</v>
      </c>
      <c r="G33" s="162"/>
      <c r="H33" s="161" t="s">
        <v>123</v>
      </c>
      <c r="I33" s="154" t="s">
        <v>138</v>
      </c>
      <c r="J33" s="144" t="s">
        <v>124</v>
      </c>
      <c r="K33" s="139"/>
      <c r="L33" s="139" t="s">
        <v>124</v>
      </c>
      <c r="M33" s="139"/>
      <c r="N33" s="154"/>
      <c r="O33" s="163" t="n">
        <v>2</v>
      </c>
      <c r="P33" s="154" t="s">
        <v>169</v>
      </c>
      <c r="Q33" s="138" t="s">
        <v>124</v>
      </c>
      <c r="R33" s="139" t="s">
        <v>124</v>
      </c>
      <c r="S33" s="139" t="s">
        <v>124</v>
      </c>
      <c r="T33" s="139" t="s">
        <v>124</v>
      </c>
      <c r="U33" s="139" t="s">
        <v>124</v>
      </c>
      <c r="V33" s="154" t="s">
        <v>124</v>
      </c>
      <c r="W33" s="137" t="s">
        <v>124</v>
      </c>
      <c r="X33" s="138"/>
      <c r="Y33" s="139" t="s">
        <v>124</v>
      </c>
      <c r="Z33" s="141"/>
      <c r="AA33" s="154"/>
      <c r="AB33" s="137" t="s">
        <v>124</v>
      </c>
      <c r="AC33" s="139"/>
      <c r="AD33" s="139" t="s">
        <v>124</v>
      </c>
      <c r="AE33" s="139" t="s">
        <v>124</v>
      </c>
      <c r="AF33" s="139"/>
      <c r="AG33" s="139"/>
      <c r="AH33" s="139" t="s">
        <v>124</v>
      </c>
      <c r="AI33" s="139" t="s">
        <v>124</v>
      </c>
      <c r="AJ33" s="139"/>
      <c r="AK33" s="139" t="s">
        <v>124</v>
      </c>
      <c r="AL33" s="139" t="s">
        <v>124</v>
      </c>
      <c r="AM33" s="139"/>
      <c r="AN33" s="139"/>
      <c r="AO33" s="141"/>
      <c r="AP33" s="141" t="s">
        <v>124</v>
      </c>
      <c r="AQ33" s="139" t="s">
        <v>124</v>
      </c>
      <c r="AR33" s="135"/>
      <c r="AS33" s="164" t="str">
        <f aca="false">A33</f>
        <v>Sorlet Olivier</v>
      </c>
      <c r="AT33" s="133"/>
      <c r="AU33" s="132"/>
      <c r="AV33" s="129"/>
      <c r="AW33" s="6" t="s">
        <v>124</v>
      </c>
      <c r="AX33" s="134"/>
      <c r="AY33" s="134"/>
      <c r="AZ33" s="165" t="s">
        <v>124</v>
      </c>
      <c r="BA33" s="132"/>
      <c r="BB33" s="132"/>
      <c r="BC33" s="135" t="s">
        <v>124</v>
      </c>
      <c r="BD33" s="129"/>
      <c r="BE33" s="129"/>
      <c r="BF33" s="166"/>
      <c r="BG33" s="6"/>
      <c r="BH33" s="133"/>
      <c r="BI33" s="129" t="s">
        <v>124</v>
      </c>
      <c r="BJ33" s="129"/>
      <c r="BK33" s="129"/>
      <c r="BL33" s="166" t="s">
        <v>124</v>
      </c>
      <c r="BM33" s="128"/>
      <c r="BN33" s="133"/>
      <c r="BO33" s="6" t="s">
        <v>124</v>
      </c>
      <c r="BP33" s="134"/>
      <c r="BQ33" s="134"/>
      <c r="BR33" s="128"/>
      <c r="BS33" s="6" t="s">
        <v>124</v>
      </c>
      <c r="BT33" s="166"/>
      <c r="BU33" s="6"/>
      <c r="BV33" s="6" t="s">
        <v>124</v>
      </c>
      <c r="BW33" s="166"/>
      <c r="BX33" s="6"/>
      <c r="BY33" s="6" t="s">
        <v>124</v>
      </c>
      <c r="BZ33" s="166"/>
      <c r="CA33" s="6"/>
      <c r="CB33" s="6" t="s">
        <v>124</v>
      </c>
      <c r="CC33" s="166"/>
      <c r="CD33" s="135"/>
      <c r="CE33" s="164" t="str">
        <f aca="false">AS33</f>
        <v>Sorlet Olivier</v>
      </c>
      <c r="CF33" s="182"/>
      <c r="CG33" s="168"/>
      <c r="CH33" s="168"/>
      <c r="CI33" s="168"/>
      <c r="CJ33" s="168"/>
      <c r="CK33" s="175"/>
      <c r="CL33" s="171" t="s">
        <v>124</v>
      </c>
      <c r="CM33" s="172" t="s">
        <v>124</v>
      </c>
      <c r="CN33" s="172" t="s">
        <v>124</v>
      </c>
      <c r="CO33" s="172" t="s">
        <v>124</v>
      </c>
      <c r="CP33" s="172"/>
      <c r="CQ33" s="173"/>
      <c r="CR33" s="171" t="s">
        <v>124</v>
      </c>
      <c r="CS33" s="172"/>
      <c r="CT33" s="172"/>
      <c r="CU33" s="172"/>
      <c r="CV33" s="172"/>
      <c r="CW33" s="173"/>
      <c r="CX33" s="167"/>
      <c r="CY33" s="174"/>
      <c r="CZ33" s="174"/>
      <c r="DA33" s="174"/>
      <c r="DB33" s="174"/>
      <c r="DC33" s="175"/>
      <c r="DD33" s="167"/>
      <c r="DE33" s="174"/>
      <c r="DF33" s="174"/>
      <c r="DG33" s="174"/>
      <c r="DH33" s="174"/>
      <c r="DI33" s="175"/>
      <c r="DJ33" s="128" t="s">
        <v>124</v>
      </c>
      <c r="DK33" s="129"/>
      <c r="DL33" s="6"/>
      <c r="DM33" s="134"/>
      <c r="DN33" s="127"/>
      <c r="DO33" s="128" t="s">
        <v>124</v>
      </c>
      <c r="DP33" s="129"/>
      <c r="DQ33" s="6"/>
      <c r="DR33" s="134"/>
      <c r="DS33" s="127" t="s">
        <v>124</v>
      </c>
      <c r="DT33" s="128"/>
      <c r="DU33" s="129"/>
      <c r="DV33" s="6"/>
      <c r="DW33" s="134"/>
      <c r="DX33" s="165" t="s">
        <v>124</v>
      </c>
      <c r="DY33" s="128"/>
      <c r="DZ33" s="129"/>
      <c r="EA33" s="6"/>
      <c r="EB33" s="127"/>
      <c r="EC33" s="165"/>
      <c r="ED33" s="6"/>
      <c r="EE33" s="129"/>
      <c r="EF33" s="6"/>
      <c r="EG33" s="127"/>
      <c r="EH33" s="166"/>
      <c r="EI33" s="166"/>
      <c r="EJ33" s="166"/>
      <c r="EL33" s="8"/>
    </row>
    <row r="34" s="181" customFormat="true" ht="12" hidden="false" customHeight="true" outlineLevel="0" collapsed="false">
      <c r="A34" s="183" t="s">
        <v>187</v>
      </c>
      <c r="B34" s="184"/>
      <c r="C34" s="185" t="s">
        <v>120</v>
      </c>
      <c r="D34" s="186" t="s">
        <v>142</v>
      </c>
      <c r="E34" s="187" t="str">
        <f aca="false">E33</f>
        <v>[10;15]</v>
      </c>
      <c r="F34" s="188" t="n">
        <v>0</v>
      </c>
      <c r="G34" s="189" t="n">
        <v>2</v>
      </c>
      <c r="H34" s="188" t="s">
        <v>123</v>
      </c>
      <c r="I34" s="190" t="s">
        <v>138</v>
      </c>
      <c r="J34" s="191" t="s">
        <v>124</v>
      </c>
      <c r="K34" s="192" t="s">
        <v>124</v>
      </c>
      <c r="L34" s="192" t="s">
        <v>124</v>
      </c>
      <c r="M34" s="192"/>
      <c r="N34" s="190"/>
      <c r="O34" s="193" t="n">
        <v>2</v>
      </c>
      <c r="P34" s="190" t="s">
        <v>169</v>
      </c>
      <c r="Q34" s="194" t="s">
        <v>124</v>
      </c>
      <c r="R34" s="192" t="s">
        <v>124</v>
      </c>
      <c r="S34" s="192" t="s">
        <v>124</v>
      </c>
      <c r="T34" s="192" t="s">
        <v>124</v>
      </c>
      <c r="U34" s="192" t="s">
        <v>124</v>
      </c>
      <c r="V34" s="190" t="s">
        <v>124</v>
      </c>
      <c r="W34" s="195" t="s">
        <v>124</v>
      </c>
      <c r="X34" s="194"/>
      <c r="Y34" s="192" t="s">
        <v>124</v>
      </c>
      <c r="Z34" s="196"/>
      <c r="AA34" s="190"/>
      <c r="AB34" s="195" t="s">
        <v>124</v>
      </c>
      <c r="AC34" s="192"/>
      <c r="AD34" s="192" t="s">
        <v>124</v>
      </c>
      <c r="AE34" s="192" t="s">
        <v>124</v>
      </c>
      <c r="AF34" s="192"/>
      <c r="AG34" s="192"/>
      <c r="AH34" s="192"/>
      <c r="AI34" s="192" t="s">
        <v>124</v>
      </c>
      <c r="AJ34" s="192"/>
      <c r="AK34" s="192" t="s">
        <v>124</v>
      </c>
      <c r="AL34" s="192"/>
      <c r="AM34" s="192"/>
      <c r="AN34" s="192"/>
      <c r="AO34" s="196"/>
      <c r="AP34" s="196" t="s">
        <v>124</v>
      </c>
      <c r="AQ34" s="192"/>
      <c r="AR34" s="135"/>
      <c r="AS34" s="197" t="str">
        <f aca="false">A34</f>
        <v>Bernard Thomas</v>
      </c>
      <c r="AT34" s="198"/>
      <c r="AU34" s="199"/>
      <c r="AV34" s="200"/>
      <c r="AW34" s="201" t="s">
        <v>124</v>
      </c>
      <c r="AX34" s="202"/>
      <c r="AY34" s="202"/>
      <c r="AZ34" s="203"/>
      <c r="BA34" s="199"/>
      <c r="BB34" s="199"/>
      <c r="BC34" s="201" t="s">
        <v>124</v>
      </c>
      <c r="BD34" s="200"/>
      <c r="BE34" s="200"/>
      <c r="BF34" s="204"/>
      <c r="BG34" s="201"/>
      <c r="BH34" s="198"/>
      <c r="BI34" s="200"/>
      <c r="BJ34" s="200"/>
      <c r="BK34" s="200"/>
      <c r="BL34" s="204" t="s">
        <v>124</v>
      </c>
      <c r="BM34" s="205"/>
      <c r="BN34" s="198"/>
      <c r="BO34" s="201"/>
      <c r="BP34" s="202"/>
      <c r="BQ34" s="202"/>
      <c r="BR34" s="205" t="s">
        <v>124</v>
      </c>
      <c r="BS34" s="201" t="s">
        <v>124</v>
      </c>
      <c r="BT34" s="204" t="s">
        <v>124</v>
      </c>
      <c r="BU34" s="201" t="s">
        <v>124</v>
      </c>
      <c r="BV34" s="201" t="s">
        <v>124</v>
      </c>
      <c r="BW34" s="204" t="s">
        <v>124</v>
      </c>
      <c r="BX34" s="201" t="s">
        <v>124</v>
      </c>
      <c r="BY34" s="201" t="s">
        <v>124</v>
      </c>
      <c r="BZ34" s="204" t="s">
        <v>124</v>
      </c>
      <c r="CA34" s="201" t="s">
        <v>124</v>
      </c>
      <c r="CB34" s="201" t="s">
        <v>124</v>
      </c>
      <c r="CC34" s="204" t="s">
        <v>124</v>
      </c>
      <c r="CD34" s="135"/>
      <c r="CE34" s="197" t="str">
        <f aca="false">AS34</f>
        <v>Bernard Thomas</v>
      </c>
      <c r="CF34" s="206"/>
      <c r="CG34" s="207"/>
      <c r="CH34" s="208"/>
      <c r="CI34" s="207"/>
      <c r="CJ34" s="207"/>
      <c r="CK34" s="209"/>
      <c r="CL34" s="208" t="s">
        <v>124</v>
      </c>
      <c r="CM34" s="210"/>
      <c r="CN34" s="210"/>
      <c r="CO34" s="210"/>
      <c r="CP34" s="210"/>
      <c r="CQ34" s="211"/>
      <c r="CR34" s="208" t="s">
        <v>124</v>
      </c>
      <c r="CS34" s="210"/>
      <c r="CT34" s="210"/>
      <c r="CU34" s="210"/>
      <c r="CV34" s="210"/>
      <c r="CW34" s="211"/>
      <c r="CX34" s="206"/>
      <c r="CY34" s="210"/>
      <c r="CZ34" s="210"/>
      <c r="DA34" s="210"/>
      <c r="DB34" s="210"/>
      <c r="DC34" s="211"/>
      <c r="DD34" s="206"/>
      <c r="DE34" s="210"/>
      <c r="DF34" s="210"/>
      <c r="DG34" s="210"/>
      <c r="DH34" s="210"/>
      <c r="DI34" s="211"/>
      <c r="DJ34" s="205"/>
      <c r="DK34" s="200"/>
      <c r="DL34" s="201"/>
      <c r="DM34" s="202"/>
      <c r="DN34" s="212"/>
      <c r="DO34" s="205"/>
      <c r="DP34" s="200"/>
      <c r="DQ34" s="201"/>
      <c r="DR34" s="202"/>
      <c r="DS34" s="212" t="s">
        <v>124</v>
      </c>
      <c r="DT34" s="205"/>
      <c r="DU34" s="200"/>
      <c r="DV34" s="201"/>
      <c r="DW34" s="202"/>
      <c r="DX34" s="203"/>
      <c r="DY34" s="205"/>
      <c r="DZ34" s="200"/>
      <c r="EA34" s="201"/>
      <c r="EB34" s="212"/>
      <c r="EC34" s="203" t="s">
        <v>124</v>
      </c>
      <c r="ED34" s="201"/>
      <c r="EE34" s="200"/>
      <c r="EF34" s="201"/>
      <c r="EG34" s="212"/>
      <c r="EH34" s="204"/>
      <c r="EI34" s="204"/>
      <c r="EJ34" s="204"/>
      <c r="EL34" s="8"/>
    </row>
    <row r="35" s="181" customFormat="true" ht="12.75" hidden="true" customHeight="true" outlineLevel="1" collapsed="false">
      <c r="A35" s="38"/>
      <c r="B35" s="213" t="s">
        <v>3</v>
      </c>
      <c r="C35" s="214"/>
      <c r="D35" s="215" t="s">
        <v>188</v>
      </c>
      <c r="E35" s="216"/>
      <c r="F35" s="217" t="s">
        <v>6</v>
      </c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8" t="s">
        <v>189</v>
      </c>
      <c r="R35" s="218"/>
      <c r="S35" s="218"/>
      <c r="T35" s="218"/>
      <c r="U35" s="218"/>
      <c r="V35" s="218"/>
      <c r="W35" s="219" t="s">
        <v>10</v>
      </c>
      <c r="X35" s="219"/>
      <c r="Y35" s="219"/>
      <c r="Z35" s="219"/>
      <c r="AA35" s="219"/>
      <c r="AB35" s="220" t="str">
        <f aca="false">AB4</f>
        <v>Carreau</v>
      </c>
      <c r="AC35" s="220" t="str">
        <f aca="false">AC4</f>
        <v>carreau angulaire</v>
      </c>
      <c r="AD35" s="220" t="str">
        <f aca="false">AD4</f>
        <v>coulé</v>
      </c>
      <c r="AE35" s="220" t="str">
        <f aca="false">AE4</f>
        <v>rétro (&lt;0,75) cm</v>
      </c>
      <c r="AF35" s="220" t="str">
        <f aca="false">AF4</f>
        <v>rétro (&gt;0,75) cm</v>
      </c>
      <c r="AG35" s="220" t="str">
        <f aca="false">AG4</f>
        <v>coulé courbe</v>
      </c>
      <c r="AH35" s="220" t="str">
        <f aca="false">AH4</f>
        <v>rétro courbe</v>
      </c>
      <c r="AI35" s="220" t="str">
        <f aca="false">AI4</f>
        <v>collage bille d&lt;0,75 cm</v>
      </c>
      <c r="AJ35" s="220" t="str">
        <f aca="false">AJ4</f>
        <v>Collage bille d&gt;0,75 cm</v>
      </c>
      <c r="AK35" s="220" t="str">
        <f aca="false">AK4</f>
        <v>Piqué</v>
      </c>
      <c r="AL35" s="220" t="str">
        <f aca="false">AL4</f>
        <v>Piqué Amorti</v>
      </c>
      <c r="AM35" s="220" t="str">
        <f aca="false">AM4</f>
        <v>massé</v>
      </c>
      <c r="AN35" s="220" t="str">
        <f aca="false">AN4</f>
        <v>Petit jump</v>
      </c>
      <c r="AO35" s="220" t="str">
        <f aca="false">AO4</f>
        <v>Jump</v>
      </c>
      <c r="AP35" s="220" t="str">
        <f aca="false">AP4</f>
        <v>bande:blche avt, arr, bille choc</v>
      </c>
      <c r="AQ35" s="220" t="str">
        <f aca="false">AQ4</f>
        <v>Carambole</v>
      </c>
      <c r="AR35" s="22"/>
      <c r="AS35" s="25"/>
      <c r="AT35" s="25" t="s">
        <v>12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54" t="s">
        <v>13</v>
      </c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26"/>
      <c r="CE35" s="20"/>
      <c r="CF35" s="16" t="s">
        <v>14</v>
      </c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 t="s">
        <v>15</v>
      </c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L35" s="8"/>
    </row>
    <row r="36" s="181" customFormat="true" ht="13.5" hidden="true" customHeight="true" outlineLevel="1" collapsed="false">
      <c r="A36" s="38"/>
      <c r="B36" s="213"/>
      <c r="C36" s="214"/>
      <c r="D36" s="215"/>
      <c r="E36" s="216"/>
      <c r="F36" s="221" t="s">
        <v>88</v>
      </c>
      <c r="G36" s="222" t="s">
        <v>190</v>
      </c>
      <c r="H36" s="223" t="s">
        <v>191</v>
      </c>
      <c r="I36" s="222" t="s">
        <v>192</v>
      </c>
      <c r="J36" s="40" t="s">
        <v>193</v>
      </c>
      <c r="K36" s="44" t="s">
        <v>194</v>
      </c>
      <c r="L36" s="44" t="s">
        <v>194</v>
      </c>
      <c r="M36" s="224"/>
      <c r="N36" s="41" t="s">
        <v>195</v>
      </c>
      <c r="O36" s="225" t="s">
        <v>54</v>
      </c>
      <c r="P36" s="222" t="s">
        <v>55</v>
      </c>
      <c r="Q36" s="218"/>
      <c r="R36" s="218"/>
      <c r="S36" s="218"/>
      <c r="T36" s="218"/>
      <c r="U36" s="218"/>
      <c r="V36" s="218"/>
      <c r="W36" s="219"/>
      <c r="X36" s="219"/>
      <c r="Y36" s="219"/>
      <c r="Z36" s="219"/>
      <c r="AA36" s="219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26"/>
      <c r="CE36" s="20"/>
      <c r="CF36" s="29" t="s">
        <v>35</v>
      </c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18" t="s">
        <v>36</v>
      </c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30" t="s">
        <v>37</v>
      </c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18" t="s">
        <v>38</v>
      </c>
      <c r="EE36" s="18"/>
      <c r="EF36" s="18"/>
      <c r="EG36" s="18"/>
      <c r="EH36" s="18"/>
      <c r="EI36" s="31"/>
      <c r="EJ36" s="32"/>
      <c r="EL36" s="8"/>
    </row>
    <row r="37" s="181" customFormat="true" ht="13.5" hidden="true" customHeight="true" outlineLevel="1" collapsed="false">
      <c r="A37" s="38"/>
      <c r="B37" s="213"/>
      <c r="C37" s="214"/>
      <c r="D37" s="215"/>
      <c r="E37" s="226" t="s">
        <v>196</v>
      </c>
      <c r="F37" s="221"/>
      <c r="G37" s="222"/>
      <c r="H37" s="223"/>
      <c r="I37" s="222"/>
      <c r="J37" s="40"/>
      <c r="K37" s="44"/>
      <c r="L37" s="44"/>
      <c r="M37" s="227"/>
      <c r="N37" s="41"/>
      <c r="O37" s="225"/>
      <c r="P37" s="222"/>
      <c r="Q37" s="218"/>
      <c r="R37" s="218"/>
      <c r="S37" s="218"/>
      <c r="T37" s="218"/>
      <c r="U37" s="218"/>
      <c r="V37" s="218"/>
      <c r="W37" s="228" t="s">
        <v>40</v>
      </c>
      <c r="X37" s="228"/>
      <c r="Y37" s="228"/>
      <c r="Z37" s="228"/>
      <c r="AA37" s="228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"/>
      <c r="AS37" s="25"/>
      <c r="AT37" s="16" t="s">
        <v>41</v>
      </c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9" t="s">
        <v>42</v>
      </c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8" t="s">
        <v>41</v>
      </c>
      <c r="BS37" s="18"/>
      <c r="BT37" s="18"/>
      <c r="BU37" s="18"/>
      <c r="BV37" s="18"/>
      <c r="BW37" s="18"/>
      <c r="BX37" s="19" t="s">
        <v>42</v>
      </c>
      <c r="BY37" s="19"/>
      <c r="BZ37" s="19"/>
      <c r="CA37" s="19"/>
      <c r="CB37" s="19"/>
      <c r="CC37" s="19"/>
      <c r="CD37" s="35"/>
      <c r="CE37" s="34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 t="s">
        <v>43</v>
      </c>
      <c r="DK37" s="18"/>
      <c r="DL37" s="18"/>
      <c r="DM37" s="18"/>
      <c r="DN37" s="18"/>
      <c r="DO37" s="18"/>
      <c r="DP37" s="18"/>
      <c r="DQ37" s="18"/>
      <c r="DR37" s="18"/>
      <c r="DS37" s="18"/>
      <c r="DT37" s="19" t="s">
        <v>44</v>
      </c>
      <c r="DU37" s="19"/>
      <c r="DV37" s="19"/>
      <c r="DW37" s="19"/>
      <c r="DX37" s="19"/>
      <c r="DY37" s="19"/>
      <c r="DZ37" s="19"/>
      <c r="EA37" s="19"/>
      <c r="EB37" s="19"/>
      <c r="EC37" s="19"/>
      <c r="ED37" s="18"/>
      <c r="EE37" s="18"/>
      <c r="EF37" s="18"/>
      <c r="EG37" s="18"/>
      <c r="EH37" s="18"/>
      <c r="EI37" s="36"/>
      <c r="EJ37" s="37"/>
      <c r="EL37" s="8"/>
    </row>
    <row r="38" s="181" customFormat="true" ht="66.75" hidden="true" customHeight="true" outlineLevel="1" collapsed="false">
      <c r="A38" s="38"/>
      <c r="B38" s="213"/>
      <c r="C38" s="229"/>
      <c r="D38" s="215"/>
      <c r="E38" s="226"/>
      <c r="F38" s="221"/>
      <c r="G38" s="222"/>
      <c r="H38" s="223"/>
      <c r="I38" s="222"/>
      <c r="J38" s="40"/>
      <c r="K38" s="44"/>
      <c r="L38" s="44"/>
      <c r="M38" s="230"/>
      <c r="N38" s="41"/>
      <c r="O38" s="225"/>
      <c r="P38" s="222"/>
      <c r="Q38" s="231" t="s">
        <v>56</v>
      </c>
      <c r="R38" s="232" t="s">
        <v>57</v>
      </c>
      <c r="S38" s="232" t="s">
        <v>58</v>
      </c>
      <c r="T38" s="232" t="s">
        <v>59</v>
      </c>
      <c r="U38" s="232" t="s">
        <v>60</v>
      </c>
      <c r="V38" s="233" t="s">
        <v>197</v>
      </c>
      <c r="W38" s="234" t="s">
        <v>62</v>
      </c>
      <c r="X38" s="231" t="s">
        <v>63</v>
      </c>
      <c r="Y38" s="232" t="s">
        <v>198</v>
      </c>
      <c r="Z38" s="233"/>
      <c r="AA38" s="235" t="s">
        <v>66</v>
      </c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"/>
      <c r="AS38" s="25"/>
      <c r="AT38" s="20" t="s">
        <v>67</v>
      </c>
      <c r="AU38" s="20"/>
      <c r="AV38" s="20"/>
      <c r="AW38" s="20"/>
      <c r="AX38" s="20"/>
      <c r="AY38" s="20"/>
      <c r="AZ38" s="236" t="s">
        <v>199</v>
      </c>
      <c r="BA38" s="237" t="s">
        <v>69</v>
      </c>
      <c r="BB38" s="237"/>
      <c r="BC38" s="237"/>
      <c r="BD38" s="237"/>
      <c r="BE38" s="237"/>
      <c r="BF38" s="237"/>
      <c r="BG38" s="29" t="s">
        <v>67</v>
      </c>
      <c r="BH38" s="29"/>
      <c r="BI38" s="29"/>
      <c r="BJ38" s="29"/>
      <c r="BK38" s="29"/>
      <c r="BL38" s="238" t="s">
        <v>199</v>
      </c>
      <c r="BM38" s="18" t="s">
        <v>69</v>
      </c>
      <c r="BN38" s="18"/>
      <c r="BO38" s="18"/>
      <c r="BP38" s="18"/>
      <c r="BQ38" s="18"/>
      <c r="BR38" s="239" t="s">
        <v>69</v>
      </c>
      <c r="BS38" s="239"/>
      <c r="BT38" s="239"/>
      <c r="BU38" s="239" t="s">
        <v>70</v>
      </c>
      <c r="BV38" s="239"/>
      <c r="BW38" s="239"/>
      <c r="BX38" s="239" t="s">
        <v>71</v>
      </c>
      <c r="BY38" s="239"/>
      <c r="BZ38" s="239"/>
      <c r="CA38" s="29" t="s">
        <v>70</v>
      </c>
      <c r="CB38" s="29"/>
      <c r="CC38" s="29"/>
      <c r="CD38" s="26"/>
      <c r="CE38" s="24"/>
      <c r="CF38" s="48" t="s">
        <v>72</v>
      </c>
      <c r="CG38" s="49" t="s">
        <v>73</v>
      </c>
      <c r="CH38" s="49" t="s">
        <v>74</v>
      </c>
      <c r="CI38" s="49" t="s">
        <v>75</v>
      </c>
      <c r="CJ38" s="49" t="s">
        <v>76</v>
      </c>
      <c r="CK38" s="58" t="s">
        <v>77</v>
      </c>
      <c r="CL38" s="59" t="s">
        <v>72</v>
      </c>
      <c r="CM38" s="60" t="s">
        <v>73</v>
      </c>
      <c r="CN38" s="60" t="s">
        <v>74</v>
      </c>
      <c r="CO38" s="60" t="s">
        <v>75</v>
      </c>
      <c r="CP38" s="60" t="s">
        <v>76</v>
      </c>
      <c r="CQ38" s="51" t="s">
        <v>77</v>
      </c>
      <c r="CR38" s="61" t="s">
        <v>72</v>
      </c>
      <c r="CS38" s="60" t="s">
        <v>73</v>
      </c>
      <c r="CT38" s="60" t="s">
        <v>74</v>
      </c>
      <c r="CU38" s="60" t="s">
        <v>75</v>
      </c>
      <c r="CV38" s="60" t="s">
        <v>76</v>
      </c>
      <c r="CW38" s="51" t="s">
        <v>77</v>
      </c>
      <c r="CX38" s="62" t="s">
        <v>72</v>
      </c>
      <c r="CY38" s="63" t="s">
        <v>73</v>
      </c>
      <c r="CZ38" s="63" t="s">
        <v>74</v>
      </c>
      <c r="DA38" s="63" t="s">
        <v>75</v>
      </c>
      <c r="DB38" s="63" t="s">
        <v>76</v>
      </c>
      <c r="DC38" s="64" t="s">
        <v>77</v>
      </c>
      <c r="DD38" s="62" t="s">
        <v>72</v>
      </c>
      <c r="DE38" s="63" t="s">
        <v>73</v>
      </c>
      <c r="DF38" s="63" t="s">
        <v>74</v>
      </c>
      <c r="DG38" s="63" t="s">
        <v>75</v>
      </c>
      <c r="DH38" s="63" t="s">
        <v>76</v>
      </c>
      <c r="DI38" s="64" t="s">
        <v>77</v>
      </c>
      <c r="DJ38" s="240" t="s">
        <v>78</v>
      </c>
      <c r="DK38" s="241" t="s">
        <v>79</v>
      </c>
      <c r="DL38" s="241" t="s">
        <v>80</v>
      </c>
      <c r="DM38" s="22" t="s">
        <v>81</v>
      </c>
      <c r="DN38" s="242" t="s">
        <v>82</v>
      </c>
      <c r="DO38" s="240" t="s">
        <v>78</v>
      </c>
      <c r="DP38" s="241" t="s">
        <v>79</v>
      </c>
      <c r="DQ38" s="241" t="s">
        <v>83</v>
      </c>
      <c r="DR38" s="22" t="s">
        <v>81</v>
      </c>
      <c r="DS38" s="242" t="s">
        <v>82</v>
      </c>
      <c r="DT38" s="240" t="s">
        <v>78</v>
      </c>
      <c r="DU38" s="241" t="s">
        <v>79</v>
      </c>
      <c r="DV38" s="241" t="s">
        <v>80</v>
      </c>
      <c r="DW38" s="243" t="s">
        <v>81</v>
      </c>
      <c r="DX38" s="244" t="s">
        <v>84</v>
      </c>
      <c r="DY38" s="240" t="s">
        <v>78</v>
      </c>
      <c r="DZ38" s="241" t="s">
        <v>79</v>
      </c>
      <c r="EA38" s="241" t="s">
        <v>80</v>
      </c>
      <c r="EB38" s="243" t="s">
        <v>81</v>
      </c>
      <c r="EC38" s="244" t="s">
        <v>84</v>
      </c>
      <c r="ED38" s="245" t="s">
        <v>78</v>
      </c>
      <c r="EE38" s="246" t="s">
        <v>79</v>
      </c>
      <c r="EF38" s="246" t="s">
        <v>83</v>
      </c>
      <c r="EG38" s="247" t="s">
        <v>81</v>
      </c>
      <c r="EH38" s="248" t="s">
        <v>8</v>
      </c>
      <c r="EI38" s="249" t="s">
        <v>85</v>
      </c>
      <c r="EJ38" s="250" t="s">
        <v>86</v>
      </c>
      <c r="EL38" s="8"/>
    </row>
    <row r="39" s="181" customFormat="true" ht="13.5" hidden="true" customHeight="true" outlineLevel="1" collapsed="false">
      <c r="A39" s="251"/>
      <c r="B39" s="252"/>
      <c r="C39" s="122"/>
      <c r="D39" s="79"/>
      <c r="E39" s="253"/>
      <c r="F39" s="254"/>
      <c r="G39" s="254"/>
      <c r="H39" s="254"/>
      <c r="I39" s="255"/>
      <c r="J39" s="124"/>
      <c r="K39" s="124"/>
      <c r="L39" s="124"/>
      <c r="M39" s="124"/>
      <c r="N39" s="124"/>
      <c r="O39" s="124"/>
      <c r="P39" s="124"/>
      <c r="Q39" s="256"/>
      <c r="R39" s="257"/>
      <c r="S39" s="257"/>
      <c r="T39" s="257"/>
      <c r="U39" s="257"/>
      <c r="V39" s="258"/>
      <c r="W39" s="259"/>
      <c r="X39" s="260"/>
      <c r="Y39" s="261"/>
      <c r="Z39" s="262"/>
      <c r="AA39" s="263"/>
      <c r="AB39" s="259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2"/>
      <c r="AP39" s="262"/>
      <c r="AQ39" s="263"/>
      <c r="AR39" s="35"/>
      <c r="AS39" s="264"/>
      <c r="AT39" s="265" t="n">
        <f aca="false">AT7</f>
        <v>0</v>
      </c>
      <c r="AU39" s="261" t="n">
        <f aca="false">AU7</f>
        <v>15</v>
      </c>
      <c r="AV39" s="260" t="n">
        <f aca="false">AV7</f>
        <v>30</v>
      </c>
      <c r="AW39" s="261" t="n">
        <f aca="false">AW7</f>
        <v>45</v>
      </c>
      <c r="AX39" s="261" t="n">
        <f aca="false">AX7</f>
        <v>60</v>
      </c>
      <c r="AY39" s="263" t="n">
        <f aca="false">AY7</f>
        <v>75</v>
      </c>
      <c r="AZ39" s="266" t="str">
        <f aca="false">AZ7</f>
        <v>90</v>
      </c>
      <c r="BA39" s="265" t="str">
        <f aca="false">BA7</f>
        <v>105</v>
      </c>
      <c r="BB39" s="261" t="str">
        <f aca="false">BB7</f>
        <v>120</v>
      </c>
      <c r="BC39" s="261" t="str">
        <f aca="false">BC7</f>
        <v>135</v>
      </c>
      <c r="BD39" s="261" t="str">
        <f aca="false">BD7</f>
        <v>160</v>
      </c>
      <c r="BE39" s="262" t="str">
        <f aca="false">BE7</f>
        <v>175</v>
      </c>
      <c r="BF39" s="262" t="str">
        <f aca="false">BF7</f>
        <v>180</v>
      </c>
      <c r="BG39" s="267" t="str">
        <f aca="false">BG7</f>
        <v>-15</v>
      </c>
      <c r="BH39" s="268" t="str">
        <f aca="false">BH7</f>
        <v>-30</v>
      </c>
      <c r="BI39" s="268" t="str">
        <f aca="false">BI7</f>
        <v>-45</v>
      </c>
      <c r="BJ39" s="268" t="str">
        <f aca="false">BJ7</f>
        <v>-60</v>
      </c>
      <c r="BK39" s="269" t="str">
        <f aca="false">BK7</f>
        <v>-75</v>
      </c>
      <c r="BL39" s="265" t="str">
        <f aca="false">BL7</f>
        <v>-90</v>
      </c>
      <c r="BM39" s="259" t="str">
        <f aca="false">BM7</f>
        <v>-105</v>
      </c>
      <c r="BN39" s="261" t="str">
        <f aca="false">BN7</f>
        <v>-120</v>
      </c>
      <c r="BO39" s="261" t="str">
        <f aca="false">BO7</f>
        <v>-135</v>
      </c>
      <c r="BP39" s="261" t="str">
        <f aca="false">BP7</f>
        <v>-160</v>
      </c>
      <c r="BQ39" s="263" t="str">
        <f aca="false">BQ7</f>
        <v>-175</v>
      </c>
      <c r="BR39" s="265" t="str">
        <f aca="false">BR7</f>
        <v>1/4</v>
      </c>
      <c r="BS39" s="261" t="str">
        <f aca="false">BS7</f>
        <v>1/2</v>
      </c>
      <c r="BT39" s="255" t="str">
        <f aca="false">BT7</f>
        <v>3/4</v>
      </c>
      <c r="BU39" s="265" t="str">
        <f aca="false">BU7</f>
        <v>1/4</v>
      </c>
      <c r="BV39" s="261" t="str">
        <f aca="false">BV7</f>
        <v>1/2</v>
      </c>
      <c r="BW39" s="255" t="str">
        <f aca="false">BW7</f>
        <v>3/4</v>
      </c>
      <c r="BX39" s="87" t="str">
        <f aca="false">BX7</f>
        <v>1/4</v>
      </c>
      <c r="BY39" s="261" t="str">
        <f aca="false">BY7</f>
        <v>1/2</v>
      </c>
      <c r="BZ39" s="255" t="str">
        <f aca="false">BZ7</f>
        <v>3/4</v>
      </c>
      <c r="CA39" s="265" t="str">
        <f aca="false">CA7</f>
        <v>1/4</v>
      </c>
      <c r="CB39" s="261" t="str">
        <f aca="false">CB7</f>
        <v>1/2</v>
      </c>
      <c r="CC39" s="255" t="str">
        <f aca="false">CC7</f>
        <v>3/4</v>
      </c>
      <c r="CD39" s="26"/>
      <c r="CE39" s="108" t="n">
        <f aca="false">AS39</f>
        <v>0</v>
      </c>
      <c r="CF39" s="270"/>
      <c r="CG39" s="270"/>
      <c r="CH39" s="270"/>
      <c r="CI39" s="270"/>
      <c r="CJ39" s="270"/>
      <c r="CK39" s="270"/>
      <c r="CL39" s="271" t="str">
        <f aca="false">CL7</f>
        <v>Blanche en attaque </v>
      </c>
      <c r="CM39" s="271"/>
      <c r="CN39" s="271"/>
      <c r="CO39" s="271"/>
      <c r="CP39" s="271"/>
      <c r="CQ39" s="271"/>
      <c r="CR39" s="272" t="str">
        <f aca="false">CR7</f>
        <v>Blanche en défense</v>
      </c>
      <c r="CS39" s="272"/>
      <c r="CT39" s="272"/>
      <c r="CU39" s="272"/>
      <c r="CV39" s="272"/>
      <c r="CW39" s="272"/>
      <c r="CX39" s="273" t="s">
        <v>200</v>
      </c>
      <c r="CY39" s="273"/>
      <c r="CZ39" s="273"/>
      <c r="DA39" s="273"/>
      <c r="DB39" s="273"/>
      <c r="DC39" s="273"/>
      <c r="DD39" s="91" t="s">
        <v>44</v>
      </c>
      <c r="DE39" s="91"/>
      <c r="DF39" s="91"/>
      <c r="DG39" s="91"/>
      <c r="DH39" s="91"/>
      <c r="DI39" s="91"/>
      <c r="DJ39" s="274"/>
      <c r="DK39" s="274"/>
      <c r="DL39" s="274"/>
      <c r="DM39" s="274"/>
      <c r="DN39" s="274"/>
      <c r="DO39" s="16"/>
      <c r="DP39" s="16"/>
      <c r="DQ39" s="16"/>
      <c r="DR39" s="16"/>
      <c r="DS39" s="86"/>
      <c r="DT39" s="86"/>
      <c r="DU39" s="86"/>
      <c r="DV39" s="86"/>
      <c r="DW39" s="86"/>
      <c r="DX39" s="86"/>
      <c r="DY39" s="16"/>
      <c r="DZ39" s="16"/>
      <c r="EA39" s="16"/>
      <c r="EB39" s="16"/>
      <c r="EC39" s="86"/>
      <c r="ED39" s="16"/>
      <c r="EE39" s="16"/>
      <c r="EF39" s="16"/>
      <c r="EG39" s="16"/>
      <c r="EH39" s="84"/>
      <c r="EI39" s="84"/>
      <c r="EJ39" s="275"/>
      <c r="EL39" s="8"/>
    </row>
    <row r="40" s="181" customFormat="true" ht="12.75" hidden="false" customHeight="true" outlineLevel="0" collapsed="false">
      <c r="A40" s="276" t="s">
        <v>201</v>
      </c>
      <c r="B40" s="277"/>
      <c r="C40" s="277" t="s">
        <v>120</v>
      </c>
      <c r="D40" s="278"/>
      <c r="E40" s="279" t="str">
        <f aca="false">E34</f>
        <v>[10;15]</v>
      </c>
      <c r="F40" s="276"/>
      <c r="G40" s="278"/>
      <c r="H40" s="278" t="s">
        <v>123</v>
      </c>
      <c r="I40" s="280" t="s">
        <v>138</v>
      </c>
      <c r="J40" s="281" t="s">
        <v>124</v>
      </c>
      <c r="K40" s="278"/>
      <c r="L40" s="278"/>
      <c r="M40" s="278"/>
      <c r="N40" s="278"/>
      <c r="O40" s="278" t="n">
        <v>2</v>
      </c>
      <c r="P40" s="280" t="s">
        <v>169</v>
      </c>
      <c r="Q40" s="281" t="s">
        <v>124</v>
      </c>
      <c r="R40" s="282" t="s">
        <v>124</v>
      </c>
      <c r="S40" s="282" t="s">
        <v>124</v>
      </c>
      <c r="T40" s="282" t="s">
        <v>124</v>
      </c>
      <c r="U40" s="282" t="s">
        <v>124</v>
      </c>
      <c r="V40" s="283" t="s">
        <v>124</v>
      </c>
      <c r="W40" s="284" t="s">
        <v>124</v>
      </c>
      <c r="X40" s="282" t="s">
        <v>124</v>
      </c>
      <c r="Y40" s="285" t="s">
        <v>124</v>
      </c>
      <c r="Z40" s="285"/>
      <c r="AA40" s="282"/>
      <c r="AB40" s="282" t="s">
        <v>124</v>
      </c>
      <c r="AC40" s="282"/>
      <c r="AD40" s="282" t="s">
        <v>124</v>
      </c>
      <c r="AE40" s="282" t="s">
        <v>124</v>
      </c>
      <c r="AF40" s="282"/>
      <c r="AG40" s="282"/>
      <c r="AH40" s="282"/>
      <c r="AI40" s="282" t="s">
        <v>124</v>
      </c>
      <c r="AJ40" s="282"/>
      <c r="AK40" s="282" t="s">
        <v>124</v>
      </c>
      <c r="AL40" s="282"/>
      <c r="AM40" s="282"/>
      <c r="AN40" s="282"/>
      <c r="AO40" s="282"/>
      <c r="AP40" s="282" t="s">
        <v>124</v>
      </c>
      <c r="AQ40" s="283"/>
      <c r="AR40" s="135"/>
      <c r="AS40" s="136" t="str">
        <f aca="false">A40</f>
        <v>Tun</v>
      </c>
      <c r="AT40" s="286"/>
      <c r="AU40" s="282"/>
      <c r="AV40" s="287"/>
      <c r="AW40" s="282" t="s">
        <v>124</v>
      </c>
      <c r="AX40" s="287"/>
      <c r="AY40" s="283"/>
      <c r="AZ40" s="286"/>
      <c r="BA40" s="286"/>
      <c r="BB40" s="282"/>
      <c r="BC40" s="287" t="s">
        <v>124</v>
      </c>
      <c r="BD40" s="282"/>
      <c r="BE40" s="287"/>
      <c r="BF40" s="288"/>
      <c r="BG40" s="281"/>
      <c r="BH40" s="284"/>
      <c r="BI40" s="282"/>
      <c r="BJ40" s="282"/>
      <c r="BK40" s="289"/>
      <c r="BL40" s="287" t="s">
        <v>124</v>
      </c>
      <c r="BM40" s="286"/>
      <c r="BN40" s="282"/>
      <c r="BO40" s="287"/>
      <c r="BP40" s="288"/>
      <c r="BQ40" s="283"/>
      <c r="BR40" s="286"/>
      <c r="BS40" s="282"/>
      <c r="BT40" s="289"/>
      <c r="BU40" s="284"/>
      <c r="BV40" s="287"/>
      <c r="BW40" s="283"/>
      <c r="BX40" s="287"/>
      <c r="BY40" s="282" t="s">
        <v>124</v>
      </c>
      <c r="BZ40" s="289"/>
      <c r="CA40" s="286"/>
      <c r="CB40" s="282" t="s">
        <v>124</v>
      </c>
      <c r="CC40" s="289"/>
      <c r="CD40" s="135"/>
      <c r="CE40" s="290" t="str">
        <f aca="false">AS40</f>
        <v>Tun</v>
      </c>
      <c r="CF40" s="290"/>
      <c r="CG40" s="291"/>
      <c r="CH40" s="292"/>
      <c r="CI40" s="291"/>
      <c r="CJ40" s="291"/>
      <c r="CK40" s="293"/>
      <c r="CL40" s="294" t="s">
        <v>124</v>
      </c>
      <c r="CM40" s="291"/>
      <c r="CN40" s="292"/>
      <c r="CO40" s="291"/>
      <c r="CP40" s="292"/>
      <c r="CQ40" s="295"/>
      <c r="CR40" s="296" t="s">
        <v>124</v>
      </c>
      <c r="CS40" s="297"/>
      <c r="CT40" s="297"/>
      <c r="CU40" s="297"/>
      <c r="CV40" s="297"/>
      <c r="CW40" s="298"/>
      <c r="CX40" s="294"/>
      <c r="CY40" s="297"/>
      <c r="CZ40" s="297"/>
      <c r="DA40" s="297"/>
      <c r="DB40" s="297"/>
      <c r="DC40" s="297"/>
      <c r="DD40" s="294"/>
      <c r="DE40" s="297"/>
      <c r="DF40" s="297"/>
      <c r="DG40" s="297"/>
      <c r="DH40" s="297"/>
      <c r="DI40" s="297"/>
      <c r="DJ40" s="299"/>
      <c r="DK40" s="300"/>
      <c r="DL40" s="300"/>
      <c r="DM40" s="300"/>
      <c r="DN40" s="298"/>
      <c r="DO40" s="301" t="s">
        <v>124</v>
      </c>
      <c r="DP40" s="302" t="s">
        <v>124</v>
      </c>
      <c r="DQ40" s="301"/>
      <c r="DR40" s="303"/>
      <c r="DS40" s="304" t="s">
        <v>124</v>
      </c>
      <c r="DT40" s="305"/>
      <c r="DU40" s="302"/>
      <c r="DV40" s="302"/>
      <c r="DW40" s="306"/>
      <c r="DX40" s="304"/>
      <c r="DY40" s="307"/>
      <c r="DZ40" s="302"/>
      <c r="EA40" s="301"/>
      <c r="EB40" s="303"/>
      <c r="EC40" s="304" t="s">
        <v>124</v>
      </c>
      <c r="ED40" s="301"/>
      <c r="EE40" s="302"/>
      <c r="EF40" s="301"/>
      <c r="EG40" s="303"/>
      <c r="EH40" s="303"/>
      <c r="EI40" s="303"/>
      <c r="EJ40" s="303"/>
      <c r="EL40" s="8"/>
    </row>
    <row r="41" s="8" customFormat="true" ht="12" hidden="false" customHeight="false" outlineLevel="0" collapsed="false">
      <c r="A41" s="308" t="s">
        <v>202</v>
      </c>
      <c r="B41" s="309"/>
      <c r="C41" s="309" t="s">
        <v>152</v>
      </c>
      <c r="D41" s="176"/>
      <c r="E41" s="126" t="str">
        <f aca="false">E40</f>
        <v>[10;15]</v>
      </c>
      <c r="F41" s="308"/>
      <c r="G41" s="176" t="n">
        <v>2</v>
      </c>
      <c r="H41" s="176" t="s">
        <v>123</v>
      </c>
      <c r="I41" s="310" t="s">
        <v>138</v>
      </c>
      <c r="J41" s="133" t="s">
        <v>124</v>
      </c>
      <c r="K41" s="176"/>
      <c r="L41" s="176"/>
      <c r="M41" s="176"/>
      <c r="N41" s="176"/>
      <c r="O41" s="176" t="n">
        <v>2</v>
      </c>
      <c r="P41" s="310" t="s">
        <v>169</v>
      </c>
      <c r="Q41" s="133" t="s">
        <v>124</v>
      </c>
      <c r="R41" s="129" t="s">
        <v>124</v>
      </c>
      <c r="S41" s="129" t="s">
        <v>124</v>
      </c>
      <c r="T41" s="129"/>
      <c r="U41" s="129" t="s">
        <v>124</v>
      </c>
      <c r="V41" s="127"/>
      <c r="W41" s="132" t="s">
        <v>124</v>
      </c>
      <c r="X41" s="129" t="s">
        <v>124</v>
      </c>
      <c r="Y41" s="311" t="s">
        <v>124</v>
      </c>
      <c r="Z41" s="311"/>
      <c r="AA41" s="129"/>
      <c r="AB41" s="129" t="s">
        <v>124</v>
      </c>
      <c r="AC41" s="129"/>
      <c r="AD41" s="312" t="s">
        <v>124</v>
      </c>
      <c r="AE41" s="312" t="s">
        <v>124</v>
      </c>
      <c r="AF41" s="129"/>
      <c r="AG41" s="129"/>
      <c r="AH41" s="129"/>
      <c r="AI41" s="129" t="s">
        <v>124</v>
      </c>
      <c r="AJ41" s="129"/>
      <c r="AK41" s="129" t="s">
        <v>124</v>
      </c>
      <c r="AL41" s="129"/>
      <c r="AM41" s="129"/>
      <c r="AN41" s="129" t="s">
        <v>124</v>
      </c>
      <c r="AO41" s="129"/>
      <c r="AP41" s="129" t="s">
        <v>124</v>
      </c>
      <c r="AQ41" s="127"/>
      <c r="AR41" s="135"/>
      <c r="AS41" s="164" t="str">
        <f aca="false">A41</f>
        <v>Matieu</v>
      </c>
      <c r="AT41" s="128"/>
      <c r="AU41" s="129"/>
      <c r="AV41" s="6"/>
      <c r="AW41" s="129" t="s">
        <v>124</v>
      </c>
      <c r="AX41" s="6"/>
      <c r="AY41" s="127"/>
      <c r="AZ41" s="128"/>
      <c r="BA41" s="128"/>
      <c r="BB41" s="129"/>
      <c r="BC41" s="135" t="s">
        <v>124</v>
      </c>
      <c r="BD41" s="129"/>
      <c r="BE41" s="6"/>
      <c r="BF41" s="134"/>
      <c r="BG41" s="133"/>
      <c r="BH41" s="132"/>
      <c r="BI41" s="129"/>
      <c r="BJ41" s="129"/>
      <c r="BK41" s="166"/>
      <c r="BL41" s="6" t="s">
        <v>124</v>
      </c>
      <c r="BM41" s="128"/>
      <c r="BN41" s="129"/>
      <c r="BO41" s="6"/>
      <c r="BP41" s="134"/>
      <c r="BQ41" s="127"/>
      <c r="BR41" s="128"/>
      <c r="BS41" s="129"/>
      <c r="BT41" s="166"/>
      <c r="BU41" s="132"/>
      <c r="BV41" s="6"/>
      <c r="BW41" s="127"/>
      <c r="BX41" s="6"/>
      <c r="BY41" s="129" t="s">
        <v>124</v>
      </c>
      <c r="BZ41" s="166"/>
      <c r="CA41" s="128"/>
      <c r="CB41" s="129" t="s">
        <v>124</v>
      </c>
      <c r="CC41" s="166"/>
      <c r="CD41" s="135"/>
      <c r="CE41" s="313" t="str">
        <f aca="false">AS41</f>
        <v>Matieu</v>
      </c>
      <c r="CF41" s="313"/>
      <c r="CG41" s="314"/>
      <c r="CH41" s="315"/>
      <c r="CI41" s="314"/>
      <c r="CJ41" s="314"/>
      <c r="CK41" s="316"/>
      <c r="CL41" s="317" t="s">
        <v>124</v>
      </c>
      <c r="CM41" s="314"/>
      <c r="CN41" s="315"/>
      <c r="CO41" s="314"/>
      <c r="CP41" s="315"/>
      <c r="CQ41" s="318"/>
      <c r="CR41" s="319" t="s">
        <v>124</v>
      </c>
      <c r="CS41" s="320"/>
      <c r="CT41" s="320"/>
      <c r="CU41" s="320"/>
      <c r="CV41" s="320"/>
      <c r="CW41" s="321"/>
      <c r="CX41" s="317"/>
      <c r="CY41" s="322"/>
      <c r="CZ41" s="322"/>
      <c r="DA41" s="322"/>
      <c r="DB41" s="322"/>
      <c r="DC41" s="322"/>
      <c r="DD41" s="317"/>
      <c r="DE41" s="322"/>
      <c r="DF41" s="322"/>
      <c r="DG41" s="322"/>
      <c r="DH41" s="322"/>
      <c r="DI41" s="322"/>
      <c r="DJ41" s="323"/>
      <c r="DK41" s="324"/>
      <c r="DL41" s="324"/>
      <c r="DM41" s="324"/>
      <c r="DN41" s="325"/>
      <c r="DO41" s="326"/>
      <c r="DP41" s="327"/>
      <c r="DQ41" s="326"/>
      <c r="DR41" s="328"/>
      <c r="DS41" s="329"/>
      <c r="DT41" s="330"/>
      <c r="DU41" s="327"/>
      <c r="DV41" s="327"/>
      <c r="DW41" s="331"/>
      <c r="DX41" s="329"/>
      <c r="DY41" s="332"/>
      <c r="DZ41" s="327"/>
      <c r="EA41" s="326"/>
      <c r="EB41" s="328"/>
      <c r="EC41" s="329"/>
      <c r="ED41" s="326"/>
      <c r="EE41" s="327"/>
      <c r="EF41" s="326"/>
      <c r="EG41" s="328"/>
      <c r="EH41" s="328"/>
      <c r="EI41" s="328"/>
      <c r="EJ41" s="328"/>
    </row>
    <row r="42" s="8" customFormat="true" ht="12" hidden="false" customHeight="false" outlineLevel="0" collapsed="false">
      <c r="A42" s="333" t="s">
        <v>203</v>
      </c>
      <c r="B42" s="334"/>
      <c r="C42" s="334" t="s">
        <v>148</v>
      </c>
      <c r="D42" s="159" t="s">
        <v>127</v>
      </c>
      <c r="E42" s="162" t="str">
        <f aca="false">E41</f>
        <v>[10;15]</v>
      </c>
      <c r="F42" s="333"/>
      <c r="G42" s="159"/>
      <c r="H42" s="159" t="s">
        <v>123</v>
      </c>
      <c r="I42" s="335" t="s">
        <v>138</v>
      </c>
      <c r="J42" s="137" t="s">
        <v>124</v>
      </c>
      <c r="K42" s="159"/>
      <c r="L42" s="159"/>
      <c r="M42" s="159"/>
      <c r="N42" s="159"/>
      <c r="O42" s="159" t="n">
        <v>2</v>
      </c>
      <c r="P42" s="335" t="s">
        <v>169</v>
      </c>
      <c r="Q42" s="137" t="s">
        <v>124</v>
      </c>
      <c r="R42" s="139" t="s">
        <v>124</v>
      </c>
      <c r="S42" s="139"/>
      <c r="T42" s="139"/>
      <c r="U42" s="139"/>
      <c r="V42" s="154"/>
      <c r="W42" s="138" t="s">
        <v>124</v>
      </c>
      <c r="X42" s="139" t="s">
        <v>124</v>
      </c>
      <c r="Y42" s="336" t="s">
        <v>124</v>
      </c>
      <c r="Z42" s="336"/>
      <c r="AA42" s="139"/>
      <c r="AB42" s="139" t="s">
        <v>124</v>
      </c>
      <c r="AC42" s="139"/>
      <c r="AD42" s="139" t="s">
        <v>124</v>
      </c>
      <c r="AE42" s="139" t="s">
        <v>124</v>
      </c>
      <c r="AF42" s="139"/>
      <c r="AG42" s="139"/>
      <c r="AH42" s="139"/>
      <c r="AI42" s="139" t="s">
        <v>124</v>
      </c>
      <c r="AJ42" s="139"/>
      <c r="AK42" s="139" t="s">
        <v>124</v>
      </c>
      <c r="AL42" s="139"/>
      <c r="AM42" s="139"/>
      <c r="AN42" s="139"/>
      <c r="AO42" s="139"/>
      <c r="AP42" s="139" t="s">
        <v>124</v>
      </c>
      <c r="AQ42" s="154"/>
      <c r="AR42" s="135"/>
      <c r="AS42" s="177" t="str">
        <f aca="false">A42</f>
        <v>Cédric</v>
      </c>
      <c r="AT42" s="144"/>
      <c r="AU42" s="139"/>
      <c r="AV42" s="140"/>
      <c r="AW42" s="139" t="s">
        <v>124</v>
      </c>
      <c r="AX42" s="140"/>
      <c r="AY42" s="154"/>
      <c r="AZ42" s="144"/>
      <c r="BA42" s="144"/>
      <c r="BB42" s="139"/>
      <c r="BC42" s="140" t="s">
        <v>124</v>
      </c>
      <c r="BD42" s="139"/>
      <c r="BE42" s="140"/>
      <c r="BF42" s="141"/>
      <c r="BG42" s="137"/>
      <c r="BH42" s="138"/>
      <c r="BI42" s="139"/>
      <c r="BJ42" s="139"/>
      <c r="BK42" s="143"/>
      <c r="BL42" s="140" t="s">
        <v>124</v>
      </c>
      <c r="BM42" s="144"/>
      <c r="BN42" s="139"/>
      <c r="BO42" s="140"/>
      <c r="BP42" s="141"/>
      <c r="BQ42" s="154"/>
      <c r="BR42" s="144"/>
      <c r="BS42" s="139"/>
      <c r="BT42" s="143"/>
      <c r="BU42" s="138"/>
      <c r="BV42" s="140"/>
      <c r="BW42" s="154"/>
      <c r="BX42" s="140"/>
      <c r="BY42" s="139" t="s">
        <v>124</v>
      </c>
      <c r="BZ42" s="143"/>
      <c r="CA42" s="144"/>
      <c r="CB42" s="139" t="s">
        <v>124</v>
      </c>
      <c r="CC42" s="143"/>
      <c r="CD42" s="135"/>
      <c r="CE42" s="337" t="str">
        <f aca="false">AS42</f>
        <v>Cédric</v>
      </c>
      <c r="CF42" s="337"/>
      <c r="CG42" s="338"/>
      <c r="CH42" s="339"/>
      <c r="CI42" s="338"/>
      <c r="CJ42" s="338"/>
      <c r="CK42" s="340"/>
      <c r="CL42" s="341" t="s">
        <v>124</v>
      </c>
      <c r="CM42" s="338"/>
      <c r="CN42" s="339"/>
      <c r="CO42" s="338"/>
      <c r="CP42" s="339"/>
      <c r="CQ42" s="342"/>
      <c r="CR42" s="343" t="s">
        <v>124</v>
      </c>
      <c r="CS42" s="344"/>
      <c r="CT42" s="344"/>
      <c r="CU42" s="344"/>
      <c r="CV42" s="344"/>
      <c r="CW42" s="345"/>
      <c r="CX42" s="341"/>
      <c r="CY42" s="344"/>
      <c r="CZ42" s="344"/>
      <c r="DA42" s="344"/>
      <c r="DB42" s="344"/>
      <c r="DC42" s="344"/>
      <c r="DD42" s="341"/>
      <c r="DE42" s="344"/>
      <c r="DF42" s="344"/>
      <c r="DG42" s="344"/>
      <c r="DH42" s="344"/>
      <c r="DI42" s="344"/>
      <c r="DJ42" s="346"/>
      <c r="DK42" s="347"/>
      <c r="DL42" s="347"/>
      <c r="DM42" s="347"/>
      <c r="DN42" s="345"/>
      <c r="DO42" s="348"/>
      <c r="DP42" s="349"/>
      <c r="DQ42" s="348"/>
      <c r="DR42" s="350"/>
      <c r="DS42" s="351"/>
      <c r="DT42" s="352"/>
      <c r="DU42" s="349"/>
      <c r="DV42" s="349"/>
      <c r="DW42" s="353"/>
      <c r="DX42" s="351"/>
      <c r="DY42" s="354"/>
      <c r="DZ42" s="349"/>
      <c r="EA42" s="348"/>
      <c r="EB42" s="350"/>
      <c r="EC42" s="351"/>
      <c r="ED42" s="348"/>
      <c r="EE42" s="349"/>
      <c r="EF42" s="348"/>
      <c r="EG42" s="350"/>
      <c r="EH42" s="350"/>
      <c r="EI42" s="350"/>
      <c r="EJ42" s="350"/>
    </row>
    <row r="43" s="8" customFormat="true" ht="12" hidden="false" customHeight="false" outlineLevel="0" collapsed="false">
      <c r="A43" s="308" t="s">
        <v>204</v>
      </c>
      <c r="B43" s="309" t="s">
        <v>205</v>
      </c>
      <c r="C43" s="309" t="s">
        <v>152</v>
      </c>
      <c r="D43" s="176"/>
      <c r="E43" s="126" t="str">
        <f aca="false">E42</f>
        <v>[10;15]</v>
      </c>
      <c r="F43" s="308"/>
      <c r="G43" s="176"/>
      <c r="H43" s="176" t="s">
        <v>123</v>
      </c>
      <c r="I43" s="310" t="s">
        <v>138</v>
      </c>
      <c r="J43" s="133"/>
      <c r="K43" s="176"/>
      <c r="L43" s="176"/>
      <c r="M43" s="176"/>
      <c r="N43" s="176"/>
      <c r="O43" s="176" t="n">
        <v>2</v>
      </c>
      <c r="P43" s="310" t="s">
        <v>169</v>
      </c>
      <c r="Q43" s="133" t="s">
        <v>124</v>
      </c>
      <c r="R43" s="129" t="s">
        <v>124</v>
      </c>
      <c r="S43" s="129" t="s">
        <v>124</v>
      </c>
      <c r="T43" s="129" t="s">
        <v>124</v>
      </c>
      <c r="U43" s="129" t="s">
        <v>124</v>
      </c>
      <c r="V43" s="127" t="s">
        <v>124</v>
      </c>
      <c r="W43" s="132" t="s">
        <v>124</v>
      </c>
      <c r="X43" s="129" t="s">
        <v>124</v>
      </c>
      <c r="Y43" s="311" t="s">
        <v>124</v>
      </c>
      <c r="Z43" s="311"/>
      <c r="AA43" s="129"/>
      <c r="AB43" s="129" t="s">
        <v>124</v>
      </c>
      <c r="AC43" s="129"/>
      <c r="AD43" s="312" t="s">
        <v>124</v>
      </c>
      <c r="AE43" s="312" t="s">
        <v>124</v>
      </c>
      <c r="AF43" s="129"/>
      <c r="AG43" s="129" t="s">
        <v>124</v>
      </c>
      <c r="AH43" s="129"/>
      <c r="AI43" s="129" t="s">
        <v>124</v>
      </c>
      <c r="AJ43" s="129"/>
      <c r="AK43" s="129" t="s">
        <v>124</v>
      </c>
      <c r="AL43" s="129"/>
      <c r="AM43" s="129"/>
      <c r="AN43" s="129"/>
      <c r="AO43" s="129"/>
      <c r="AP43" s="129" t="s">
        <v>124</v>
      </c>
      <c r="AQ43" s="127"/>
      <c r="AR43" s="135"/>
      <c r="AS43" s="164" t="str">
        <f aca="false">A43</f>
        <v>Gérald</v>
      </c>
      <c r="AT43" s="128"/>
      <c r="AU43" s="129"/>
      <c r="AV43" s="6"/>
      <c r="AW43" s="129" t="s">
        <v>124</v>
      </c>
      <c r="AX43" s="6"/>
      <c r="AY43" s="127"/>
      <c r="AZ43" s="128"/>
      <c r="BA43" s="128"/>
      <c r="BB43" s="129"/>
      <c r="BC43" s="135" t="s">
        <v>124</v>
      </c>
      <c r="BD43" s="129"/>
      <c r="BE43" s="6"/>
      <c r="BF43" s="134"/>
      <c r="BG43" s="133"/>
      <c r="BH43" s="132"/>
      <c r="BI43" s="129"/>
      <c r="BJ43" s="129"/>
      <c r="BK43" s="166"/>
      <c r="BL43" s="6" t="s">
        <v>124</v>
      </c>
      <c r="BM43" s="128"/>
      <c r="BN43" s="129"/>
      <c r="BO43" s="6"/>
      <c r="BP43" s="134"/>
      <c r="BQ43" s="127"/>
      <c r="BR43" s="128"/>
      <c r="BS43" s="129"/>
      <c r="BT43" s="166"/>
      <c r="BU43" s="132"/>
      <c r="BV43" s="6"/>
      <c r="BW43" s="127"/>
      <c r="BX43" s="6"/>
      <c r="BY43" s="129" t="s">
        <v>124</v>
      </c>
      <c r="BZ43" s="166"/>
      <c r="CA43" s="128"/>
      <c r="CB43" s="129" t="s">
        <v>124</v>
      </c>
      <c r="CC43" s="166"/>
      <c r="CD43" s="135"/>
      <c r="CE43" s="313" t="str">
        <f aca="false">AS43</f>
        <v>Gérald</v>
      </c>
      <c r="CF43" s="313"/>
      <c r="CG43" s="314"/>
      <c r="CH43" s="315"/>
      <c r="CI43" s="314"/>
      <c r="CJ43" s="314"/>
      <c r="CK43" s="316"/>
      <c r="CL43" s="317" t="s">
        <v>124</v>
      </c>
      <c r="CM43" s="314"/>
      <c r="CN43" s="315"/>
      <c r="CO43" s="314"/>
      <c r="CP43" s="315"/>
      <c r="CQ43" s="318"/>
      <c r="CR43" s="319" t="s">
        <v>124</v>
      </c>
      <c r="CS43" s="320"/>
      <c r="CT43" s="320"/>
      <c r="CU43" s="320"/>
      <c r="CV43" s="320"/>
      <c r="CW43" s="321"/>
      <c r="CX43" s="317"/>
      <c r="CY43" s="322"/>
      <c r="CZ43" s="322"/>
      <c r="DA43" s="322"/>
      <c r="DB43" s="322"/>
      <c r="DC43" s="322"/>
      <c r="DD43" s="317"/>
      <c r="DE43" s="322"/>
      <c r="DF43" s="322"/>
      <c r="DG43" s="322"/>
      <c r="DH43" s="322"/>
      <c r="DI43" s="322"/>
      <c r="DJ43" s="323"/>
      <c r="DK43" s="324"/>
      <c r="DL43" s="324"/>
      <c r="DM43" s="324"/>
      <c r="DN43" s="325"/>
      <c r="DO43" s="326"/>
      <c r="DP43" s="327"/>
      <c r="DQ43" s="326"/>
      <c r="DR43" s="328"/>
      <c r="DS43" s="329" t="s">
        <v>124</v>
      </c>
      <c r="DT43" s="330"/>
      <c r="DU43" s="327"/>
      <c r="DV43" s="327"/>
      <c r="DW43" s="331"/>
      <c r="DX43" s="329"/>
      <c r="DY43" s="332"/>
      <c r="DZ43" s="327"/>
      <c r="EA43" s="326"/>
      <c r="EB43" s="328"/>
      <c r="EC43" s="329"/>
      <c r="ED43" s="326"/>
      <c r="EE43" s="327"/>
      <c r="EF43" s="326"/>
      <c r="EG43" s="328"/>
      <c r="EH43" s="328"/>
      <c r="EI43" s="328"/>
      <c r="EJ43" s="328"/>
    </row>
    <row r="44" s="8" customFormat="true" ht="12" hidden="false" customHeight="false" outlineLevel="0" collapsed="false">
      <c r="A44" s="333" t="s">
        <v>206</v>
      </c>
      <c r="B44" s="334"/>
      <c r="C44" s="334" t="s">
        <v>120</v>
      </c>
      <c r="D44" s="159"/>
      <c r="E44" s="162" t="str">
        <f aca="false">E43</f>
        <v>[10;15]</v>
      </c>
      <c r="F44" s="333"/>
      <c r="G44" s="159"/>
      <c r="H44" s="159" t="s">
        <v>123</v>
      </c>
      <c r="I44" s="335" t="s">
        <v>138</v>
      </c>
      <c r="J44" s="137"/>
      <c r="K44" s="159"/>
      <c r="L44" s="159"/>
      <c r="M44" s="159"/>
      <c r="N44" s="159"/>
      <c r="O44" s="159" t="n">
        <v>2</v>
      </c>
      <c r="P44" s="335" t="s">
        <v>169</v>
      </c>
      <c r="Q44" s="137" t="s">
        <v>124</v>
      </c>
      <c r="R44" s="139" t="s">
        <v>124</v>
      </c>
      <c r="S44" s="139"/>
      <c r="T44" s="139"/>
      <c r="U44" s="139"/>
      <c r="V44" s="154"/>
      <c r="W44" s="138" t="s">
        <v>124</v>
      </c>
      <c r="X44" s="139"/>
      <c r="Y44" s="336" t="s">
        <v>124</v>
      </c>
      <c r="Z44" s="336"/>
      <c r="AA44" s="139"/>
      <c r="AB44" s="139" t="s">
        <v>124</v>
      </c>
      <c r="AC44" s="139"/>
      <c r="AD44" s="139" t="s">
        <v>124</v>
      </c>
      <c r="AE44" s="139" t="s">
        <v>124</v>
      </c>
      <c r="AF44" s="139"/>
      <c r="AG44" s="139"/>
      <c r="AH44" s="139"/>
      <c r="AI44" s="139" t="s">
        <v>124</v>
      </c>
      <c r="AJ44" s="139"/>
      <c r="AK44" s="139" t="s">
        <v>124</v>
      </c>
      <c r="AL44" s="139"/>
      <c r="AM44" s="139"/>
      <c r="AN44" s="139"/>
      <c r="AO44" s="139"/>
      <c r="AP44" s="139" t="s">
        <v>124</v>
      </c>
      <c r="AQ44" s="154"/>
      <c r="AR44" s="135"/>
      <c r="AS44" s="177" t="str">
        <f aca="false">A44</f>
        <v>Xavier</v>
      </c>
      <c r="AT44" s="144"/>
      <c r="AU44" s="139"/>
      <c r="AV44" s="140"/>
      <c r="AW44" s="139" t="s">
        <v>124</v>
      </c>
      <c r="AX44" s="140"/>
      <c r="AY44" s="154"/>
      <c r="AZ44" s="144"/>
      <c r="BA44" s="144"/>
      <c r="BB44" s="139"/>
      <c r="BC44" s="140" t="s">
        <v>124</v>
      </c>
      <c r="BD44" s="139"/>
      <c r="BE44" s="140"/>
      <c r="BF44" s="141"/>
      <c r="BG44" s="137"/>
      <c r="BH44" s="138"/>
      <c r="BI44" s="139"/>
      <c r="BJ44" s="139"/>
      <c r="BK44" s="143"/>
      <c r="BL44" s="140" t="s">
        <v>124</v>
      </c>
      <c r="BM44" s="144"/>
      <c r="BN44" s="139"/>
      <c r="BO44" s="140"/>
      <c r="BP44" s="141"/>
      <c r="BQ44" s="154"/>
      <c r="BR44" s="144"/>
      <c r="BS44" s="139"/>
      <c r="BT44" s="143"/>
      <c r="BU44" s="138"/>
      <c r="BV44" s="140"/>
      <c r="BW44" s="154"/>
      <c r="BX44" s="140"/>
      <c r="BY44" s="139" t="s">
        <v>124</v>
      </c>
      <c r="BZ44" s="143"/>
      <c r="CA44" s="144"/>
      <c r="CB44" s="139" t="s">
        <v>124</v>
      </c>
      <c r="CC44" s="143"/>
      <c r="CD44" s="135"/>
      <c r="CE44" s="337" t="str">
        <f aca="false">AS44</f>
        <v>Xavier</v>
      </c>
      <c r="CF44" s="337"/>
      <c r="CG44" s="338"/>
      <c r="CH44" s="339"/>
      <c r="CI44" s="338"/>
      <c r="CJ44" s="338"/>
      <c r="CK44" s="340"/>
      <c r="CL44" s="341" t="s">
        <v>124</v>
      </c>
      <c r="CM44" s="338"/>
      <c r="CN44" s="339"/>
      <c r="CO44" s="338"/>
      <c r="CP44" s="339"/>
      <c r="CQ44" s="342"/>
      <c r="CR44" s="343" t="s">
        <v>124</v>
      </c>
      <c r="CS44" s="344"/>
      <c r="CT44" s="344"/>
      <c r="CU44" s="344"/>
      <c r="CV44" s="344"/>
      <c r="CW44" s="345"/>
      <c r="CX44" s="341"/>
      <c r="CY44" s="344"/>
      <c r="CZ44" s="344"/>
      <c r="DA44" s="344"/>
      <c r="DB44" s="344"/>
      <c r="DC44" s="344"/>
      <c r="DD44" s="341"/>
      <c r="DE44" s="344"/>
      <c r="DF44" s="344"/>
      <c r="DG44" s="344"/>
      <c r="DH44" s="344"/>
      <c r="DI44" s="344"/>
      <c r="DJ44" s="346"/>
      <c r="DK44" s="347"/>
      <c r="DL44" s="347"/>
      <c r="DM44" s="347"/>
      <c r="DN44" s="345"/>
      <c r="DO44" s="348"/>
      <c r="DP44" s="349"/>
      <c r="DQ44" s="348"/>
      <c r="DR44" s="350"/>
      <c r="DS44" s="351"/>
      <c r="DT44" s="352"/>
      <c r="DU44" s="349"/>
      <c r="DV44" s="349"/>
      <c r="DW44" s="353"/>
      <c r="DX44" s="351"/>
      <c r="DY44" s="354"/>
      <c r="DZ44" s="349"/>
      <c r="EA44" s="348"/>
      <c r="EB44" s="350"/>
      <c r="EC44" s="351"/>
      <c r="ED44" s="348"/>
      <c r="EE44" s="349"/>
      <c r="EF44" s="348"/>
      <c r="EG44" s="350"/>
      <c r="EH44" s="350"/>
      <c r="EI44" s="350"/>
      <c r="EJ44" s="350"/>
    </row>
    <row r="45" s="8" customFormat="true" ht="12" hidden="false" customHeight="false" outlineLevel="0" collapsed="false">
      <c r="A45" s="308" t="s">
        <v>207</v>
      </c>
      <c r="B45" s="309"/>
      <c r="C45" s="309" t="s">
        <v>155</v>
      </c>
      <c r="D45" s="176" t="s">
        <v>142</v>
      </c>
      <c r="E45" s="126"/>
      <c r="F45" s="308"/>
      <c r="G45" s="176"/>
      <c r="H45" s="176"/>
      <c r="I45" s="310" t="s">
        <v>143</v>
      </c>
      <c r="J45" s="133"/>
      <c r="K45" s="176"/>
      <c r="L45" s="176"/>
      <c r="M45" s="176"/>
      <c r="N45" s="176"/>
      <c r="O45" s="176" t="n">
        <v>2</v>
      </c>
      <c r="P45" s="310" t="s">
        <v>169</v>
      </c>
      <c r="Q45" s="133" t="s">
        <v>124</v>
      </c>
      <c r="R45" s="129" t="s">
        <v>124</v>
      </c>
      <c r="S45" s="129"/>
      <c r="T45" s="129"/>
      <c r="U45" s="129"/>
      <c r="V45" s="127" t="s">
        <v>124</v>
      </c>
      <c r="W45" s="132" t="s">
        <v>124</v>
      </c>
      <c r="X45" s="129"/>
      <c r="Y45" s="311" t="s">
        <v>124</v>
      </c>
      <c r="Z45" s="311"/>
      <c r="AA45" s="129"/>
      <c r="AB45" s="129" t="s">
        <v>124</v>
      </c>
      <c r="AC45" s="129"/>
      <c r="AD45" s="312" t="s">
        <v>124</v>
      </c>
      <c r="AE45" s="312" t="s">
        <v>124</v>
      </c>
      <c r="AF45" s="129"/>
      <c r="AG45" s="129"/>
      <c r="AH45" s="129"/>
      <c r="AI45" s="129" t="s">
        <v>124</v>
      </c>
      <c r="AJ45" s="129"/>
      <c r="AK45" s="129" t="s">
        <v>124</v>
      </c>
      <c r="AL45" s="129"/>
      <c r="AM45" s="129"/>
      <c r="AN45" s="129" t="s">
        <v>124</v>
      </c>
      <c r="AO45" s="129"/>
      <c r="AP45" s="129" t="s">
        <v>124</v>
      </c>
      <c r="AQ45" s="127"/>
      <c r="AR45" s="135"/>
      <c r="AS45" s="164" t="str">
        <f aca="false">A45</f>
        <v>Sylvain</v>
      </c>
      <c r="AT45" s="128"/>
      <c r="AU45" s="129"/>
      <c r="AV45" s="6"/>
      <c r="AW45" s="129" t="s">
        <v>124</v>
      </c>
      <c r="AX45" s="6"/>
      <c r="AY45" s="127"/>
      <c r="AZ45" s="128"/>
      <c r="BA45" s="128"/>
      <c r="BB45" s="129"/>
      <c r="BC45" s="135" t="s">
        <v>124</v>
      </c>
      <c r="BD45" s="129"/>
      <c r="BE45" s="6"/>
      <c r="BF45" s="134"/>
      <c r="BG45" s="133"/>
      <c r="BH45" s="132"/>
      <c r="BI45" s="129"/>
      <c r="BJ45" s="129"/>
      <c r="BK45" s="166"/>
      <c r="BL45" s="6" t="s">
        <v>124</v>
      </c>
      <c r="BM45" s="128"/>
      <c r="BN45" s="129"/>
      <c r="BO45" s="6"/>
      <c r="BP45" s="134"/>
      <c r="BQ45" s="127"/>
      <c r="BR45" s="128"/>
      <c r="BS45" s="129"/>
      <c r="BT45" s="166"/>
      <c r="BU45" s="132"/>
      <c r="BV45" s="6"/>
      <c r="BW45" s="127"/>
      <c r="BX45" s="6"/>
      <c r="BY45" s="129" t="s">
        <v>124</v>
      </c>
      <c r="BZ45" s="166"/>
      <c r="CA45" s="128"/>
      <c r="CB45" s="129" t="s">
        <v>124</v>
      </c>
      <c r="CC45" s="166"/>
      <c r="CD45" s="135"/>
      <c r="CE45" s="313" t="str">
        <f aca="false">AS45</f>
        <v>Sylvain</v>
      </c>
      <c r="CF45" s="313"/>
      <c r="CG45" s="314"/>
      <c r="CH45" s="315"/>
      <c r="CI45" s="314"/>
      <c r="CJ45" s="314"/>
      <c r="CK45" s="316"/>
      <c r="CL45" s="317" t="s">
        <v>124</v>
      </c>
      <c r="CM45" s="314"/>
      <c r="CN45" s="315"/>
      <c r="CO45" s="314"/>
      <c r="CP45" s="315"/>
      <c r="CQ45" s="318"/>
      <c r="CR45" s="319" t="s">
        <v>124</v>
      </c>
      <c r="CS45" s="320"/>
      <c r="CT45" s="320"/>
      <c r="CU45" s="320"/>
      <c r="CV45" s="320"/>
      <c r="CW45" s="321"/>
      <c r="CX45" s="317"/>
      <c r="CY45" s="322"/>
      <c r="CZ45" s="322"/>
      <c r="DA45" s="322"/>
      <c r="DB45" s="322"/>
      <c r="DC45" s="322"/>
      <c r="DD45" s="317"/>
      <c r="DE45" s="322"/>
      <c r="DF45" s="322"/>
      <c r="DG45" s="322"/>
      <c r="DH45" s="322"/>
      <c r="DI45" s="322"/>
      <c r="DJ45" s="323"/>
      <c r="DK45" s="324"/>
      <c r="DL45" s="324"/>
      <c r="DM45" s="324"/>
      <c r="DN45" s="325"/>
      <c r="DO45" s="326"/>
      <c r="DP45" s="327"/>
      <c r="DQ45" s="326"/>
      <c r="DR45" s="328"/>
      <c r="DS45" s="329"/>
      <c r="DT45" s="330"/>
      <c r="DU45" s="327"/>
      <c r="DV45" s="327"/>
      <c r="DW45" s="331"/>
      <c r="DX45" s="329"/>
      <c r="DY45" s="332" t="s">
        <v>124</v>
      </c>
      <c r="DZ45" s="327" t="s">
        <v>124</v>
      </c>
      <c r="EA45" s="326" t="s">
        <v>124</v>
      </c>
      <c r="EB45" s="328"/>
      <c r="EC45" s="329"/>
      <c r="ED45" s="326"/>
      <c r="EE45" s="327"/>
      <c r="EF45" s="326"/>
      <c r="EG45" s="328"/>
      <c r="EH45" s="328"/>
      <c r="EI45" s="328"/>
      <c r="EJ45" s="328"/>
    </row>
    <row r="46" s="8" customFormat="true" ht="12" hidden="false" customHeight="false" outlineLevel="0" collapsed="false">
      <c r="A46" s="333" t="s">
        <v>208</v>
      </c>
      <c r="B46" s="334"/>
      <c r="C46" s="334" t="s">
        <v>120</v>
      </c>
      <c r="D46" s="159"/>
      <c r="E46" s="162" t="str">
        <f aca="false">E28</f>
        <v>[10;15]</v>
      </c>
      <c r="F46" s="333"/>
      <c r="G46" s="159"/>
      <c r="H46" s="159" t="s">
        <v>123</v>
      </c>
      <c r="I46" s="335"/>
      <c r="J46" s="137"/>
      <c r="K46" s="159"/>
      <c r="L46" s="159"/>
      <c r="M46" s="159"/>
      <c r="N46" s="159"/>
      <c r="O46" s="159" t="n">
        <v>2</v>
      </c>
      <c r="P46" s="335" t="s">
        <v>169</v>
      </c>
      <c r="Q46" s="137" t="s">
        <v>124</v>
      </c>
      <c r="R46" s="139" t="s">
        <v>124</v>
      </c>
      <c r="S46" s="139"/>
      <c r="T46" s="139"/>
      <c r="U46" s="139"/>
      <c r="V46" s="154"/>
      <c r="W46" s="138" t="s">
        <v>124</v>
      </c>
      <c r="X46" s="139"/>
      <c r="Y46" s="336" t="s">
        <v>124</v>
      </c>
      <c r="Z46" s="336"/>
      <c r="AA46" s="139"/>
      <c r="AB46" s="139" t="s">
        <v>124</v>
      </c>
      <c r="AC46" s="139"/>
      <c r="AD46" s="139" t="s">
        <v>124</v>
      </c>
      <c r="AE46" s="139" t="s">
        <v>124</v>
      </c>
      <c r="AF46" s="139"/>
      <c r="AG46" s="139"/>
      <c r="AH46" s="139"/>
      <c r="AI46" s="139" t="s">
        <v>124</v>
      </c>
      <c r="AJ46" s="139"/>
      <c r="AK46" s="139" t="s">
        <v>124</v>
      </c>
      <c r="AL46" s="139"/>
      <c r="AM46" s="139"/>
      <c r="AN46" s="139" t="s">
        <v>124</v>
      </c>
      <c r="AO46" s="139"/>
      <c r="AP46" s="139" t="s">
        <v>124</v>
      </c>
      <c r="AQ46" s="154"/>
      <c r="AR46" s="135"/>
      <c r="AS46" s="177" t="str">
        <f aca="false">A46</f>
        <v>OM</v>
      </c>
      <c r="AT46" s="144"/>
      <c r="AU46" s="139"/>
      <c r="AV46" s="140"/>
      <c r="AW46" s="139" t="s">
        <v>124</v>
      </c>
      <c r="AX46" s="140"/>
      <c r="AY46" s="154"/>
      <c r="AZ46" s="144" t="s">
        <v>124</v>
      </c>
      <c r="BA46" s="144"/>
      <c r="BB46" s="139"/>
      <c r="BC46" s="140" t="s">
        <v>124</v>
      </c>
      <c r="BD46" s="139"/>
      <c r="BE46" s="140"/>
      <c r="BF46" s="141"/>
      <c r="BG46" s="137"/>
      <c r="BH46" s="138"/>
      <c r="BI46" s="139" t="s">
        <v>124</v>
      </c>
      <c r="BJ46" s="139"/>
      <c r="BK46" s="143"/>
      <c r="BL46" s="140" t="s">
        <v>124</v>
      </c>
      <c r="BM46" s="144"/>
      <c r="BN46" s="139"/>
      <c r="BO46" s="140" t="s">
        <v>124</v>
      </c>
      <c r="BP46" s="141"/>
      <c r="BQ46" s="154"/>
      <c r="BR46" s="144"/>
      <c r="BS46" s="139"/>
      <c r="BT46" s="143"/>
      <c r="BU46" s="138"/>
      <c r="BV46" s="140"/>
      <c r="BW46" s="154"/>
      <c r="BX46" s="140"/>
      <c r="BY46" s="139" t="s">
        <v>124</v>
      </c>
      <c r="BZ46" s="143"/>
      <c r="CA46" s="144"/>
      <c r="CB46" s="139" t="s">
        <v>124</v>
      </c>
      <c r="CC46" s="143"/>
      <c r="CD46" s="135"/>
      <c r="CE46" s="337" t="str">
        <f aca="false">AS46</f>
        <v>OM</v>
      </c>
      <c r="CF46" s="337"/>
      <c r="CG46" s="338"/>
      <c r="CH46" s="339"/>
      <c r="CI46" s="338"/>
      <c r="CJ46" s="338"/>
      <c r="CK46" s="340"/>
      <c r="CL46" s="341" t="s">
        <v>124</v>
      </c>
      <c r="CM46" s="338"/>
      <c r="CN46" s="339"/>
      <c r="CO46" s="338"/>
      <c r="CP46" s="339"/>
      <c r="CQ46" s="342"/>
      <c r="CR46" s="343" t="s">
        <v>124</v>
      </c>
      <c r="CS46" s="344"/>
      <c r="CT46" s="344"/>
      <c r="CU46" s="344"/>
      <c r="CV46" s="344"/>
      <c r="CW46" s="345"/>
      <c r="CX46" s="341"/>
      <c r="CY46" s="344"/>
      <c r="CZ46" s="344"/>
      <c r="DA46" s="344"/>
      <c r="DB46" s="344"/>
      <c r="DC46" s="344"/>
      <c r="DD46" s="341"/>
      <c r="DE46" s="344"/>
      <c r="DF46" s="344"/>
      <c r="DG46" s="344"/>
      <c r="DH46" s="344"/>
      <c r="DI46" s="344"/>
      <c r="DJ46" s="346"/>
      <c r="DK46" s="347"/>
      <c r="DL46" s="347"/>
      <c r="DM46" s="347"/>
      <c r="DN46" s="345"/>
      <c r="DO46" s="348" t="s">
        <v>124</v>
      </c>
      <c r="DP46" s="349" t="s">
        <v>124</v>
      </c>
      <c r="DQ46" s="348"/>
      <c r="DR46" s="350"/>
      <c r="DS46" s="351"/>
      <c r="DT46" s="352"/>
      <c r="DU46" s="349"/>
      <c r="DV46" s="349"/>
      <c r="DW46" s="353"/>
      <c r="DX46" s="351"/>
      <c r="DY46" s="354"/>
      <c r="DZ46" s="349"/>
      <c r="EA46" s="348"/>
      <c r="EB46" s="350"/>
      <c r="EC46" s="351"/>
      <c r="ED46" s="348"/>
      <c r="EE46" s="349"/>
      <c r="EF46" s="348"/>
      <c r="EG46" s="350"/>
      <c r="EH46" s="350"/>
      <c r="EI46" s="350"/>
      <c r="EJ46" s="350"/>
    </row>
    <row r="47" s="181" customFormat="true" ht="12" hidden="false" customHeight="false" outlineLevel="0" collapsed="false">
      <c r="A47" s="355" t="s">
        <v>209</v>
      </c>
      <c r="B47" s="356"/>
      <c r="C47" s="356" t="s">
        <v>210</v>
      </c>
      <c r="D47" s="357"/>
      <c r="E47" s="358" t="str">
        <f aca="false">E30</f>
        <v>[10;15]</v>
      </c>
      <c r="F47" s="355"/>
      <c r="G47" s="357"/>
      <c r="H47" s="357" t="s">
        <v>123</v>
      </c>
      <c r="I47" s="359"/>
      <c r="J47" s="360"/>
      <c r="K47" s="357"/>
      <c r="L47" s="357"/>
      <c r="M47" s="357"/>
      <c r="N47" s="357"/>
      <c r="O47" s="357" t="n">
        <v>2</v>
      </c>
      <c r="P47" s="359" t="s">
        <v>169</v>
      </c>
      <c r="Q47" s="360" t="s">
        <v>124</v>
      </c>
      <c r="R47" s="312" t="s">
        <v>124</v>
      </c>
      <c r="S47" s="312"/>
      <c r="T47" s="312"/>
      <c r="U47" s="312"/>
      <c r="V47" s="361"/>
      <c r="W47" s="362" t="s">
        <v>124</v>
      </c>
      <c r="X47" s="312"/>
      <c r="Y47" s="363" t="s">
        <v>124</v>
      </c>
      <c r="Z47" s="363"/>
      <c r="AA47" s="312"/>
      <c r="AB47" s="312" t="s">
        <v>124</v>
      </c>
      <c r="AC47" s="312"/>
      <c r="AD47" s="312" t="s">
        <v>124</v>
      </c>
      <c r="AE47" s="312" t="s">
        <v>124</v>
      </c>
      <c r="AF47" s="312"/>
      <c r="AG47" s="312"/>
      <c r="AH47" s="312"/>
      <c r="AI47" s="312" t="s">
        <v>124</v>
      </c>
      <c r="AJ47" s="312"/>
      <c r="AK47" s="312" t="s">
        <v>124</v>
      </c>
      <c r="AL47" s="312"/>
      <c r="AM47" s="312"/>
      <c r="AN47" s="312" t="s">
        <v>124</v>
      </c>
      <c r="AO47" s="312"/>
      <c r="AP47" s="312" t="s">
        <v>124</v>
      </c>
      <c r="AQ47" s="361"/>
      <c r="AR47" s="135"/>
      <c r="AS47" s="364" t="str">
        <f aca="false">A47</f>
        <v>Raphael</v>
      </c>
      <c r="AT47" s="365"/>
      <c r="AU47" s="312"/>
      <c r="AV47" s="135"/>
      <c r="AW47" s="312" t="s">
        <v>124</v>
      </c>
      <c r="AX47" s="135"/>
      <c r="AY47" s="361"/>
      <c r="AZ47" s="365" t="s">
        <v>124</v>
      </c>
      <c r="BA47" s="365"/>
      <c r="BB47" s="312"/>
      <c r="BC47" s="135" t="s">
        <v>124</v>
      </c>
      <c r="BD47" s="312"/>
      <c r="BE47" s="135"/>
      <c r="BF47" s="366"/>
      <c r="BG47" s="360"/>
      <c r="BH47" s="362"/>
      <c r="BI47" s="312" t="s">
        <v>124</v>
      </c>
      <c r="BJ47" s="312"/>
      <c r="BK47" s="367"/>
      <c r="BL47" s="135" t="s">
        <v>124</v>
      </c>
      <c r="BM47" s="365"/>
      <c r="BN47" s="312"/>
      <c r="BO47" s="135" t="s">
        <v>124</v>
      </c>
      <c r="BP47" s="366"/>
      <c r="BQ47" s="361"/>
      <c r="BR47" s="365"/>
      <c r="BS47" s="312"/>
      <c r="BT47" s="367"/>
      <c r="BU47" s="362"/>
      <c r="BV47" s="135"/>
      <c r="BW47" s="361"/>
      <c r="BX47" s="135"/>
      <c r="BY47" s="312" t="s">
        <v>124</v>
      </c>
      <c r="BZ47" s="367"/>
      <c r="CA47" s="365"/>
      <c r="CB47" s="312" t="s">
        <v>124</v>
      </c>
      <c r="CC47" s="367"/>
      <c r="CD47" s="135"/>
      <c r="CE47" s="368" t="str">
        <f aca="false">AS47</f>
        <v>Raphael</v>
      </c>
      <c r="CF47" s="368"/>
      <c r="CG47" s="369"/>
      <c r="CH47" s="370"/>
      <c r="CI47" s="369"/>
      <c r="CJ47" s="369"/>
      <c r="CK47" s="371"/>
      <c r="CL47" s="372" t="s">
        <v>124</v>
      </c>
      <c r="CM47" s="369"/>
      <c r="CN47" s="370"/>
      <c r="CO47" s="369"/>
      <c r="CP47" s="370"/>
      <c r="CQ47" s="373"/>
      <c r="CR47" s="319" t="s">
        <v>124</v>
      </c>
      <c r="CS47" s="320" t="s">
        <v>124</v>
      </c>
      <c r="CT47" s="320" t="s">
        <v>124</v>
      </c>
      <c r="CU47" s="320"/>
      <c r="CV47" s="320"/>
      <c r="CW47" s="321"/>
      <c r="CX47" s="372"/>
      <c r="CY47" s="320"/>
      <c r="CZ47" s="320"/>
      <c r="DA47" s="320"/>
      <c r="DB47" s="320"/>
      <c r="DC47" s="320"/>
      <c r="DD47" s="372"/>
      <c r="DE47" s="320"/>
      <c r="DF47" s="320"/>
      <c r="DG47" s="320"/>
      <c r="DH47" s="320"/>
      <c r="DI47" s="320"/>
      <c r="DJ47" s="374" t="s">
        <v>124</v>
      </c>
      <c r="DK47" s="375"/>
      <c r="DL47" s="375"/>
      <c r="DM47" s="375"/>
      <c r="DN47" s="321"/>
      <c r="DO47" s="376" t="s">
        <v>124</v>
      </c>
      <c r="DP47" s="377" t="s">
        <v>124</v>
      </c>
      <c r="DQ47" s="376"/>
      <c r="DR47" s="378"/>
      <c r="DS47" s="379"/>
      <c r="DT47" s="380"/>
      <c r="DU47" s="377"/>
      <c r="DV47" s="377"/>
      <c r="DW47" s="381"/>
      <c r="DX47" s="379"/>
      <c r="DY47" s="382"/>
      <c r="DZ47" s="377"/>
      <c r="EA47" s="376"/>
      <c r="EB47" s="378"/>
      <c r="EC47" s="379"/>
      <c r="ED47" s="376"/>
      <c r="EE47" s="377"/>
      <c r="EF47" s="376"/>
      <c r="EG47" s="378"/>
      <c r="EH47" s="378"/>
      <c r="EI47" s="378"/>
      <c r="EJ47" s="378"/>
      <c r="EL47" s="8"/>
    </row>
    <row r="48" s="10" customFormat="true" ht="12" hidden="false" customHeight="true" outlineLevel="0" collapsed="false">
      <c r="A48" s="333" t="s">
        <v>211</v>
      </c>
      <c r="B48" s="334"/>
      <c r="C48" s="334" t="s">
        <v>152</v>
      </c>
      <c r="D48" s="159"/>
      <c r="E48" s="162"/>
      <c r="F48" s="333"/>
      <c r="G48" s="159"/>
      <c r="H48" s="159"/>
      <c r="I48" s="335"/>
      <c r="J48" s="137"/>
      <c r="K48" s="159"/>
      <c r="L48" s="159"/>
      <c r="M48" s="159"/>
      <c r="N48" s="159"/>
      <c r="O48" s="159"/>
      <c r="P48" s="335"/>
      <c r="Q48" s="137"/>
      <c r="R48" s="139" t="s">
        <v>124</v>
      </c>
      <c r="S48" s="139" t="s">
        <v>124</v>
      </c>
      <c r="T48" s="139"/>
      <c r="U48" s="139"/>
      <c r="V48" s="154"/>
      <c r="W48" s="138" t="s">
        <v>124</v>
      </c>
      <c r="X48" s="139"/>
      <c r="Y48" s="336"/>
      <c r="Z48" s="336"/>
      <c r="AA48" s="139"/>
      <c r="AB48" s="139" t="s">
        <v>124</v>
      </c>
      <c r="AC48" s="139"/>
      <c r="AD48" s="139" t="s">
        <v>124</v>
      </c>
      <c r="AE48" s="139" t="s">
        <v>124</v>
      </c>
      <c r="AF48" s="139"/>
      <c r="AG48" s="139"/>
      <c r="AH48" s="139"/>
      <c r="AI48" s="139" t="s">
        <v>124</v>
      </c>
      <c r="AJ48" s="139"/>
      <c r="AK48" s="139"/>
      <c r="AL48" s="139"/>
      <c r="AM48" s="139"/>
      <c r="AN48" s="139"/>
      <c r="AO48" s="139"/>
      <c r="AP48" s="139" t="s">
        <v>124</v>
      </c>
      <c r="AQ48" s="154" t="s">
        <v>124</v>
      </c>
      <c r="AR48" s="135"/>
      <c r="AS48" s="177" t="str">
        <f aca="false">A48</f>
        <v>Bahadur Saïtan</v>
      </c>
      <c r="AT48" s="144"/>
      <c r="AU48" s="139"/>
      <c r="AV48" s="140" t="s">
        <v>124</v>
      </c>
      <c r="AW48" s="139" t="s">
        <v>124</v>
      </c>
      <c r="AX48" s="140" t="s">
        <v>124</v>
      </c>
      <c r="AY48" s="154"/>
      <c r="AZ48" s="144" t="s">
        <v>124</v>
      </c>
      <c r="BA48" s="144"/>
      <c r="BB48" s="139" t="s">
        <v>124</v>
      </c>
      <c r="BC48" s="140" t="s">
        <v>124</v>
      </c>
      <c r="BD48" s="139" t="s">
        <v>124</v>
      </c>
      <c r="BE48" s="140"/>
      <c r="BF48" s="141"/>
      <c r="BG48" s="137"/>
      <c r="BH48" s="138" t="s">
        <v>124</v>
      </c>
      <c r="BI48" s="139" t="s">
        <v>124</v>
      </c>
      <c r="BJ48" s="139" t="s">
        <v>124</v>
      </c>
      <c r="BK48" s="143"/>
      <c r="BL48" s="140" t="s">
        <v>124</v>
      </c>
      <c r="BM48" s="144" t="s">
        <v>124</v>
      </c>
      <c r="BN48" s="139" t="s">
        <v>124</v>
      </c>
      <c r="BO48" s="140" t="s">
        <v>124</v>
      </c>
      <c r="BP48" s="141" t="s">
        <v>124</v>
      </c>
      <c r="BQ48" s="154"/>
      <c r="BR48" s="144"/>
      <c r="BS48" s="139" t="s">
        <v>124</v>
      </c>
      <c r="BT48" s="143"/>
      <c r="BU48" s="138"/>
      <c r="BV48" s="140" t="s">
        <v>124</v>
      </c>
      <c r="BW48" s="154"/>
      <c r="BX48" s="140"/>
      <c r="BY48" s="139" t="s">
        <v>124</v>
      </c>
      <c r="BZ48" s="143"/>
      <c r="CA48" s="144"/>
      <c r="CB48" s="139" t="s">
        <v>124</v>
      </c>
      <c r="CC48" s="143"/>
      <c r="CD48" s="135"/>
      <c r="CE48" s="337" t="str">
        <f aca="false">AS48</f>
        <v>Bahadur Saïtan</v>
      </c>
      <c r="CF48" s="337"/>
      <c r="CG48" s="338"/>
      <c r="CH48" s="339"/>
      <c r="CI48" s="338"/>
      <c r="CJ48" s="338"/>
      <c r="CK48" s="340"/>
      <c r="CL48" s="341" t="s">
        <v>124</v>
      </c>
      <c r="CM48" s="338"/>
      <c r="CN48" s="339"/>
      <c r="CO48" s="338"/>
      <c r="CP48" s="339"/>
      <c r="CQ48" s="342"/>
      <c r="CR48" s="343" t="s">
        <v>124</v>
      </c>
      <c r="CS48" s="344" t="s">
        <v>124</v>
      </c>
      <c r="CT48" s="344" t="s">
        <v>124</v>
      </c>
      <c r="CU48" s="344"/>
      <c r="CV48" s="344"/>
      <c r="CW48" s="345"/>
      <c r="CX48" s="341"/>
      <c r="CY48" s="344"/>
      <c r="CZ48" s="344"/>
      <c r="DA48" s="344"/>
      <c r="DB48" s="344"/>
      <c r="DC48" s="344"/>
      <c r="DD48" s="341"/>
      <c r="DE48" s="344"/>
      <c r="DF48" s="344"/>
      <c r="DG48" s="344"/>
      <c r="DH48" s="344"/>
      <c r="DI48" s="344"/>
      <c r="DJ48" s="346" t="s">
        <v>124</v>
      </c>
      <c r="DK48" s="347"/>
      <c r="DL48" s="347"/>
      <c r="DM48" s="347"/>
      <c r="DN48" s="345"/>
      <c r="DO48" s="348" t="s">
        <v>124</v>
      </c>
      <c r="DP48" s="349" t="s">
        <v>124</v>
      </c>
      <c r="DQ48" s="348"/>
      <c r="DR48" s="350"/>
      <c r="DS48" s="351"/>
      <c r="DT48" s="352"/>
      <c r="DU48" s="349"/>
      <c r="DV48" s="349"/>
      <c r="DW48" s="353"/>
      <c r="DX48" s="351"/>
      <c r="DY48" s="354"/>
      <c r="DZ48" s="349"/>
      <c r="EA48" s="348"/>
      <c r="EB48" s="350"/>
      <c r="EC48" s="351"/>
      <c r="ED48" s="348"/>
      <c r="EE48" s="349"/>
      <c r="EF48" s="348"/>
      <c r="EG48" s="350"/>
      <c r="EH48" s="350"/>
      <c r="EI48" s="350" t="s">
        <v>124</v>
      </c>
      <c r="EJ48" s="350" t="s">
        <v>124</v>
      </c>
    </row>
    <row r="49" s="10" customFormat="true" ht="12" hidden="false" customHeight="true" outlineLevel="0" collapsed="false">
      <c r="A49" s="383" t="s">
        <v>212</v>
      </c>
      <c r="B49" s="384"/>
      <c r="C49" s="384"/>
      <c r="D49" s="384"/>
      <c r="E49" s="385"/>
      <c r="F49" s="383"/>
      <c r="G49" s="384"/>
      <c r="H49" s="384"/>
      <c r="I49" s="386"/>
      <c r="J49" s="383"/>
      <c r="K49" s="384"/>
      <c r="L49" s="384"/>
      <c r="M49" s="384"/>
      <c r="N49" s="384"/>
      <c r="O49" s="384"/>
      <c r="P49" s="386"/>
      <c r="Q49" s="383"/>
      <c r="R49" s="384"/>
      <c r="S49" s="384"/>
      <c r="T49" s="384"/>
      <c r="U49" s="384"/>
      <c r="V49" s="386"/>
      <c r="W49" s="387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12" t="s">
        <v>124</v>
      </c>
      <c r="AQ49" s="386"/>
      <c r="AS49" s="164" t="str">
        <f aca="false">A49</f>
        <v>Lopez David </v>
      </c>
      <c r="AT49" s="128"/>
      <c r="AU49" s="129"/>
      <c r="AV49" s="6"/>
      <c r="AW49" s="129"/>
      <c r="AX49" s="6"/>
      <c r="AY49" s="127"/>
      <c r="AZ49" s="128"/>
      <c r="BA49" s="128"/>
      <c r="BB49" s="129"/>
      <c r="BC49" s="135"/>
      <c r="BD49" s="129"/>
      <c r="BE49" s="6"/>
      <c r="BF49" s="134"/>
      <c r="BG49" s="133"/>
      <c r="BH49" s="132"/>
      <c r="BI49" s="129"/>
      <c r="BJ49" s="129"/>
      <c r="BK49" s="166"/>
      <c r="BL49" s="6"/>
      <c r="BM49" s="128"/>
      <c r="BN49" s="129"/>
      <c r="BO49" s="6"/>
      <c r="BP49" s="134"/>
      <c r="BQ49" s="127"/>
      <c r="BR49" s="128"/>
      <c r="BS49" s="129"/>
      <c r="BT49" s="166"/>
      <c r="BU49" s="132"/>
      <c r="BV49" s="6"/>
      <c r="BW49" s="127"/>
      <c r="BX49" s="6"/>
      <c r="BY49" s="129"/>
      <c r="BZ49" s="166"/>
      <c r="CA49" s="128"/>
      <c r="CB49" s="129"/>
      <c r="CC49" s="166"/>
      <c r="CE49" s="368" t="str">
        <f aca="false">AS49</f>
        <v>Lopez David </v>
      </c>
      <c r="CF49" s="368"/>
      <c r="CG49" s="369"/>
      <c r="CH49" s="370"/>
      <c r="CI49" s="369"/>
      <c r="CJ49" s="369"/>
      <c r="CK49" s="371"/>
      <c r="CL49" s="372"/>
      <c r="CM49" s="369"/>
      <c r="CN49" s="370"/>
      <c r="CO49" s="369"/>
      <c r="CP49" s="370"/>
      <c r="CQ49" s="373"/>
      <c r="CR49" s="319"/>
      <c r="CS49" s="320"/>
      <c r="CT49" s="320"/>
      <c r="CU49" s="320"/>
      <c r="CV49" s="320"/>
      <c r="CW49" s="321"/>
      <c r="CX49" s="372"/>
      <c r="CY49" s="320"/>
      <c r="CZ49" s="320"/>
      <c r="DA49" s="320"/>
      <c r="DB49" s="320"/>
      <c r="DC49" s="320"/>
      <c r="DD49" s="372"/>
      <c r="DE49" s="320"/>
      <c r="DF49" s="320"/>
      <c r="DG49" s="320"/>
      <c r="DH49" s="320"/>
      <c r="DI49" s="320"/>
      <c r="DJ49" s="374" t="s">
        <v>124</v>
      </c>
      <c r="DK49" s="375"/>
      <c r="DL49" s="375"/>
      <c r="DM49" s="375"/>
      <c r="DN49" s="321"/>
      <c r="DO49" s="376"/>
      <c r="DP49" s="377"/>
      <c r="DQ49" s="376"/>
      <c r="DR49" s="378"/>
      <c r="DS49" s="379"/>
      <c r="DT49" s="380"/>
      <c r="DU49" s="377"/>
      <c r="DV49" s="377"/>
      <c r="DW49" s="381"/>
      <c r="DX49" s="379"/>
      <c r="DY49" s="382"/>
      <c r="DZ49" s="377"/>
      <c r="EA49" s="376"/>
      <c r="EB49" s="378"/>
      <c r="EC49" s="379"/>
      <c r="ED49" s="376"/>
      <c r="EE49" s="377"/>
      <c r="EF49" s="376"/>
      <c r="EG49" s="378"/>
      <c r="EH49" s="378"/>
      <c r="EI49" s="378"/>
      <c r="EJ49" s="378" t="s">
        <v>124</v>
      </c>
    </row>
    <row r="50" s="10" customFormat="true" ht="12" hidden="false" customHeight="true" outlineLevel="0" collapsed="false">
      <c r="A50" s="333" t="s">
        <v>213</v>
      </c>
      <c r="B50" s="334"/>
      <c r="C50" s="334" t="s">
        <v>127</v>
      </c>
      <c r="D50" s="159"/>
      <c r="E50" s="162" t="s">
        <v>214</v>
      </c>
      <c r="F50" s="333"/>
      <c r="G50" s="159"/>
      <c r="H50" s="159"/>
      <c r="I50" s="335"/>
      <c r="J50" s="137" t="s">
        <v>124</v>
      </c>
      <c r="K50" s="159" t="s">
        <v>124</v>
      </c>
      <c r="L50" s="159"/>
      <c r="M50" s="159"/>
      <c r="N50" s="159"/>
      <c r="O50" s="159"/>
      <c r="P50" s="335" t="s">
        <v>169</v>
      </c>
      <c r="Q50" s="137" t="s">
        <v>124</v>
      </c>
      <c r="R50" s="139" t="s">
        <v>124</v>
      </c>
      <c r="S50" s="139" t="s">
        <v>124</v>
      </c>
      <c r="T50" s="139"/>
      <c r="U50" s="139"/>
      <c r="V50" s="154"/>
      <c r="W50" s="138" t="s">
        <v>124</v>
      </c>
      <c r="X50" s="139" t="s">
        <v>124</v>
      </c>
      <c r="Y50" s="336" t="s">
        <v>124</v>
      </c>
      <c r="Z50" s="336"/>
      <c r="AA50" s="139"/>
      <c r="AB50" s="139" t="s">
        <v>124</v>
      </c>
      <c r="AC50" s="139"/>
      <c r="AD50" s="139" t="s">
        <v>124</v>
      </c>
      <c r="AE50" s="139" t="s">
        <v>124</v>
      </c>
      <c r="AF50" s="139"/>
      <c r="AG50" s="139"/>
      <c r="AH50" s="139"/>
      <c r="AI50" s="139"/>
      <c r="AJ50" s="139"/>
      <c r="AK50" s="139"/>
      <c r="AL50" s="139"/>
      <c r="AM50" s="139" t="s">
        <v>124</v>
      </c>
      <c r="AN50" s="139"/>
      <c r="AO50" s="139"/>
      <c r="AP50" s="139" t="s">
        <v>124</v>
      </c>
      <c r="AQ50" s="154"/>
      <c r="AS50" s="177" t="str">
        <f aca="false">A50</f>
        <v>Mambo</v>
      </c>
      <c r="AT50" s="144"/>
      <c r="AU50" s="139"/>
      <c r="AV50" s="140"/>
      <c r="AW50" s="139"/>
      <c r="AX50" s="140"/>
      <c r="AY50" s="154"/>
      <c r="AZ50" s="144"/>
      <c r="BA50" s="144"/>
      <c r="BB50" s="139"/>
      <c r="BC50" s="140"/>
      <c r="BD50" s="139"/>
      <c r="BE50" s="140"/>
      <c r="BF50" s="141"/>
      <c r="BG50" s="137"/>
      <c r="BH50" s="138"/>
      <c r="BI50" s="139"/>
      <c r="BJ50" s="139"/>
      <c r="BK50" s="143"/>
      <c r="BL50" s="140"/>
      <c r="BM50" s="144"/>
      <c r="BN50" s="139"/>
      <c r="BO50" s="140"/>
      <c r="BP50" s="141"/>
      <c r="BQ50" s="154"/>
      <c r="BR50" s="144"/>
      <c r="BS50" s="139"/>
      <c r="BT50" s="143"/>
      <c r="BU50" s="138"/>
      <c r="BV50" s="140"/>
      <c r="BW50" s="154"/>
      <c r="BX50" s="140"/>
      <c r="BY50" s="139"/>
      <c r="BZ50" s="143"/>
      <c r="CA50" s="144"/>
      <c r="CB50" s="139"/>
      <c r="CC50" s="143"/>
      <c r="CE50" s="337" t="str">
        <f aca="false">AS50</f>
        <v>Mambo</v>
      </c>
      <c r="CF50" s="337"/>
      <c r="CG50" s="338"/>
      <c r="CH50" s="339"/>
      <c r="CI50" s="338"/>
      <c r="CJ50" s="338"/>
      <c r="CK50" s="340"/>
      <c r="CL50" s="341"/>
      <c r="CM50" s="338"/>
      <c r="CN50" s="339"/>
      <c r="CO50" s="338"/>
      <c r="CP50" s="339"/>
      <c r="CQ50" s="342"/>
      <c r="CR50" s="343"/>
      <c r="CS50" s="344"/>
      <c r="CT50" s="344"/>
      <c r="CU50" s="344"/>
      <c r="CV50" s="344"/>
      <c r="CW50" s="345"/>
      <c r="CX50" s="341"/>
      <c r="CY50" s="344"/>
      <c r="CZ50" s="344"/>
      <c r="DA50" s="344"/>
      <c r="DB50" s="344"/>
      <c r="DC50" s="344"/>
      <c r="DD50" s="341"/>
      <c r="DE50" s="344"/>
      <c r="DF50" s="344"/>
      <c r="DG50" s="344"/>
      <c r="DH50" s="344"/>
      <c r="DI50" s="344"/>
      <c r="DJ50" s="346"/>
      <c r="DK50" s="347"/>
      <c r="DL50" s="347"/>
      <c r="DM50" s="347"/>
      <c r="DN50" s="345"/>
      <c r="DO50" s="348"/>
      <c r="DP50" s="349"/>
      <c r="DQ50" s="348"/>
      <c r="DR50" s="350"/>
      <c r="DS50" s="351"/>
      <c r="DT50" s="352"/>
      <c r="DU50" s="349"/>
      <c r="DV50" s="349"/>
      <c r="DW50" s="353"/>
      <c r="DX50" s="351"/>
      <c r="DY50" s="354"/>
      <c r="DZ50" s="349"/>
      <c r="EA50" s="348"/>
      <c r="EB50" s="350"/>
      <c r="EC50" s="351"/>
      <c r="ED50" s="348"/>
      <c r="EE50" s="349"/>
      <c r="EF50" s="348"/>
      <c r="EG50" s="350"/>
      <c r="EH50" s="350"/>
      <c r="EI50" s="350"/>
      <c r="EJ50" s="350"/>
    </row>
    <row r="51" s="10" customFormat="true" ht="12" hidden="false" customHeight="true" outlineLevel="0" collapsed="false">
      <c r="A51" s="355"/>
      <c r="B51" s="356"/>
      <c r="C51" s="356"/>
      <c r="D51" s="357"/>
      <c r="E51" s="358"/>
      <c r="F51" s="355"/>
      <c r="G51" s="357"/>
      <c r="H51" s="357"/>
      <c r="I51" s="359"/>
      <c r="J51" s="360"/>
      <c r="K51" s="357"/>
      <c r="L51" s="357"/>
      <c r="M51" s="357"/>
      <c r="N51" s="357"/>
      <c r="O51" s="357"/>
      <c r="P51" s="359"/>
      <c r="Q51" s="360"/>
      <c r="R51" s="312"/>
      <c r="S51" s="312"/>
      <c r="T51" s="312"/>
      <c r="U51" s="312"/>
      <c r="V51" s="361"/>
      <c r="W51" s="362"/>
      <c r="X51" s="312"/>
      <c r="Y51" s="363"/>
      <c r="Z51" s="363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61"/>
      <c r="AS51" s="164" t="n">
        <f aca="false">A51</f>
        <v>0</v>
      </c>
      <c r="AT51" s="128"/>
      <c r="AU51" s="129"/>
      <c r="AV51" s="6"/>
      <c r="AW51" s="129"/>
      <c r="AX51" s="6"/>
      <c r="AY51" s="127"/>
      <c r="AZ51" s="128"/>
      <c r="BA51" s="128"/>
      <c r="BB51" s="129"/>
      <c r="BC51" s="135"/>
      <c r="BD51" s="129"/>
      <c r="BE51" s="6"/>
      <c r="BF51" s="134"/>
      <c r="BG51" s="133"/>
      <c r="BH51" s="132"/>
      <c r="BI51" s="129"/>
      <c r="BJ51" s="129"/>
      <c r="BK51" s="166"/>
      <c r="BL51" s="6"/>
      <c r="BM51" s="128"/>
      <c r="BN51" s="129"/>
      <c r="BO51" s="6"/>
      <c r="BP51" s="134"/>
      <c r="BQ51" s="127"/>
      <c r="BR51" s="128"/>
      <c r="BS51" s="129"/>
      <c r="BT51" s="166"/>
      <c r="BU51" s="132"/>
      <c r="BV51" s="6"/>
      <c r="BW51" s="127"/>
      <c r="BX51" s="6"/>
      <c r="BY51" s="129"/>
      <c r="BZ51" s="166"/>
      <c r="CA51" s="128"/>
      <c r="CB51" s="129"/>
      <c r="CC51" s="166"/>
      <c r="CE51" s="313" t="n">
        <f aca="false">AS51</f>
        <v>0</v>
      </c>
      <c r="CF51" s="313"/>
      <c r="CG51" s="314"/>
      <c r="CH51" s="315"/>
      <c r="CI51" s="314"/>
      <c r="CJ51" s="314"/>
      <c r="CK51" s="316"/>
      <c r="CL51" s="317"/>
      <c r="CM51" s="314"/>
      <c r="CN51" s="315"/>
      <c r="CO51" s="314"/>
      <c r="CP51" s="315"/>
      <c r="CQ51" s="318"/>
      <c r="CR51" s="319"/>
      <c r="CS51" s="320"/>
      <c r="CT51" s="320"/>
      <c r="CU51" s="320"/>
      <c r="CV51" s="320"/>
      <c r="CW51" s="321"/>
      <c r="CX51" s="317"/>
      <c r="CY51" s="322"/>
      <c r="CZ51" s="322"/>
      <c r="DA51" s="322"/>
      <c r="DB51" s="322"/>
      <c r="DC51" s="322"/>
      <c r="DD51" s="317"/>
      <c r="DE51" s="322"/>
      <c r="DF51" s="322"/>
      <c r="DG51" s="322"/>
      <c r="DH51" s="322"/>
      <c r="DI51" s="322"/>
      <c r="DJ51" s="323"/>
      <c r="DK51" s="324"/>
      <c r="DL51" s="324"/>
      <c r="DM51" s="324"/>
      <c r="DN51" s="325"/>
      <c r="DO51" s="326"/>
      <c r="DP51" s="327"/>
      <c r="DQ51" s="326"/>
      <c r="DR51" s="328"/>
      <c r="DS51" s="329"/>
      <c r="DT51" s="330"/>
      <c r="DU51" s="327"/>
      <c r="DV51" s="327"/>
      <c r="DW51" s="331"/>
      <c r="DX51" s="329"/>
      <c r="DY51" s="332"/>
      <c r="DZ51" s="327"/>
      <c r="EA51" s="326"/>
      <c r="EB51" s="328"/>
      <c r="EC51" s="329"/>
      <c r="ED51" s="326"/>
      <c r="EE51" s="327"/>
      <c r="EF51" s="326"/>
      <c r="EG51" s="328"/>
      <c r="EH51" s="328"/>
      <c r="EI51" s="328"/>
      <c r="EJ51" s="328"/>
    </row>
    <row r="52" s="10" customFormat="true" ht="12" hidden="false" customHeight="true" outlineLevel="0" collapsed="false">
      <c r="A52" s="333"/>
      <c r="B52" s="334"/>
      <c r="C52" s="334"/>
      <c r="D52" s="159"/>
      <c r="E52" s="162"/>
      <c r="F52" s="333"/>
      <c r="G52" s="159"/>
      <c r="H52" s="159"/>
      <c r="I52" s="335"/>
      <c r="J52" s="137"/>
      <c r="K52" s="159"/>
      <c r="L52" s="159"/>
      <c r="M52" s="159"/>
      <c r="N52" s="159"/>
      <c r="O52" s="159"/>
      <c r="P52" s="335"/>
      <c r="Q52" s="137"/>
      <c r="R52" s="139"/>
      <c r="S52" s="139"/>
      <c r="T52" s="139"/>
      <c r="U52" s="139"/>
      <c r="V52" s="154"/>
      <c r="W52" s="138"/>
      <c r="X52" s="139"/>
      <c r="Y52" s="336"/>
      <c r="Z52" s="336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54"/>
      <c r="AS52" s="177" t="n">
        <f aca="false">A52</f>
        <v>0</v>
      </c>
      <c r="AT52" s="144"/>
      <c r="AU52" s="139"/>
      <c r="AV52" s="140"/>
      <c r="AW52" s="139"/>
      <c r="AX52" s="140"/>
      <c r="AY52" s="154"/>
      <c r="AZ52" s="144"/>
      <c r="BA52" s="144"/>
      <c r="BB52" s="139"/>
      <c r="BC52" s="140"/>
      <c r="BD52" s="139"/>
      <c r="BE52" s="140"/>
      <c r="BF52" s="141"/>
      <c r="BG52" s="137"/>
      <c r="BH52" s="138"/>
      <c r="BI52" s="139"/>
      <c r="BJ52" s="139"/>
      <c r="BK52" s="143"/>
      <c r="BL52" s="140"/>
      <c r="BM52" s="144"/>
      <c r="BN52" s="139"/>
      <c r="BO52" s="140"/>
      <c r="BP52" s="141"/>
      <c r="BQ52" s="154"/>
      <c r="BR52" s="144"/>
      <c r="BS52" s="139"/>
      <c r="BT52" s="143"/>
      <c r="BU52" s="138"/>
      <c r="BV52" s="140"/>
      <c r="BW52" s="154"/>
      <c r="BX52" s="140"/>
      <c r="BY52" s="139"/>
      <c r="BZ52" s="143"/>
      <c r="CA52" s="144"/>
      <c r="CB52" s="139"/>
      <c r="CC52" s="143"/>
      <c r="CE52" s="337" t="n">
        <f aca="false">AS52</f>
        <v>0</v>
      </c>
      <c r="CF52" s="337"/>
      <c r="CG52" s="338"/>
      <c r="CH52" s="339"/>
      <c r="CI52" s="338"/>
      <c r="CJ52" s="338"/>
      <c r="CK52" s="340"/>
      <c r="CL52" s="341"/>
      <c r="CM52" s="338"/>
      <c r="CN52" s="339"/>
      <c r="CO52" s="338"/>
      <c r="CP52" s="339"/>
      <c r="CQ52" s="342"/>
      <c r="CR52" s="343"/>
      <c r="CS52" s="344"/>
      <c r="CT52" s="344"/>
      <c r="CU52" s="344"/>
      <c r="CV52" s="344"/>
      <c r="CW52" s="345"/>
      <c r="CX52" s="341"/>
      <c r="CY52" s="344"/>
      <c r="CZ52" s="344"/>
      <c r="DA52" s="344"/>
      <c r="DB52" s="344"/>
      <c r="DC52" s="344"/>
      <c r="DD52" s="341"/>
      <c r="DE52" s="344"/>
      <c r="DF52" s="344"/>
      <c r="DG52" s="344"/>
      <c r="DH52" s="344"/>
      <c r="DI52" s="344"/>
      <c r="DJ52" s="346"/>
      <c r="DK52" s="347"/>
      <c r="DL52" s="347"/>
      <c r="DM52" s="347"/>
      <c r="DN52" s="345"/>
      <c r="DO52" s="348"/>
      <c r="DP52" s="349"/>
      <c r="DQ52" s="348"/>
      <c r="DR52" s="350"/>
      <c r="DS52" s="351"/>
      <c r="DT52" s="352"/>
      <c r="DU52" s="349"/>
      <c r="DV52" s="349"/>
      <c r="DW52" s="353"/>
      <c r="DX52" s="351"/>
      <c r="DY52" s="354"/>
      <c r="DZ52" s="349"/>
      <c r="EA52" s="348"/>
      <c r="EB52" s="350"/>
      <c r="EC52" s="351"/>
      <c r="ED52" s="348"/>
      <c r="EE52" s="349"/>
      <c r="EF52" s="348"/>
      <c r="EG52" s="350"/>
      <c r="EH52" s="350"/>
      <c r="EI52" s="350"/>
      <c r="EJ52" s="350"/>
    </row>
    <row r="53" s="10" customFormat="true" ht="12.75" hidden="false" customHeight="true" outlineLevel="0" collapsed="false">
      <c r="AS53" s="164" t="n">
        <f aca="false">A53</f>
        <v>0</v>
      </c>
      <c r="AT53" s="128"/>
      <c r="AU53" s="129"/>
      <c r="AV53" s="6"/>
      <c r="AW53" s="129"/>
      <c r="AX53" s="6"/>
      <c r="AY53" s="127"/>
      <c r="AZ53" s="128"/>
      <c r="BA53" s="128"/>
      <c r="BB53" s="129"/>
      <c r="BC53" s="135"/>
      <c r="BD53" s="129"/>
      <c r="BE53" s="6"/>
      <c r="BF53" s="134"/>
      <c r="BG53" s="133"/>
      <c r="BH53" s="132"/>
      <c r="BI53" s="129"/>
      <c r="BJ53" s="129"/>
      <c r="BK53" s="166"/>
      <c r="BL53" s="6"/>
      <c r="BM53" s="128"/>
      <c r="BN53" s="129"/>
      <c r="BO53" s="6"/>
      <c r="BP53" s="134"/>
      <c r="BQ53" s="127"/>
      <c r="BR53" s="128"/>
      <c r="BS53" s="129"/>
      <c r="BT53" s="166"/>
      <c r="BU53" s="132"/>
      <c r="BV53" s="6"/>
      <c r="BW53" s="127"/>
      <c r="BX53" s="6"/>
      <c r="BY53" s="129"/>
      <c r="BZ53" s="166"/>
      <c r="CA53" s="128"/>
      <c r="CB53" s="129"/>
      <c r="CC53" s="166"/>
      <c r="CE53" s="313" t="n">
        <f aca="false">AS53</f>
        <v>0</v>
      </c>
      <c r="CF53" s="313"/>
      <c r="CG53" s="314"/>
      <c r="CH53" s="315"/>
      <c r="CI53" s="314"/>
      <c r="CJ53" s="314"/>
      <c r="CK53" s="316"/>
      <c r="CL53" s="317"/>
      <c r="CM53" s="314"/>
      <c r="CN53" s="315"/>
      <c r="CO53" s="314"/>
      <c r="CP53" s="315"/>
      <c r="CQ53" s="318"/>
      <c r="CR53" s="319"/>
      <c r="CS53" s="320"/>
      <c r="CT53" s="320"/>
      <c r="CU53" s="320"/>
      <c r="CV53" s="320"/>
      <c r="CW53" s="321"/>
      <c r="CX53" s="317"/>
      <c r="CY53" s="322"/>
      <c r="CZ53" s="322"/>
      <c r="DA53" s="322"/>
      <c r="DB53" s="322"/>
      <c r="DC53" s="322"/>
      <c r="DD53" s="317"/>
      <c r="DE53" s="322"/>
      <c r="DF53" s="322"/>
      <c r="DG53" s="322"/>
      <c r="DH53" s="322"/>
      <c r="DI53" s="322"/>
      <c r="DJ53" s="323"/>
      <c r="DK53" s="324"/>
      <c r="DL53" s="324"/>
      <c r="DM53" s="324"/>
      <c r="DN53" s="325"/>
      <c r="DO53" s="326"/>
      <c r="DP53" s="327"/>
      <c r="DQ53" s="326"/>
      <c r="DR53" s="328"/>
      <c r="DS53" s="329"/>
      <c r="DT53" s="330"/>
      <c r="DU53" s="327"/>
      <c r="DV53" s="327"/>
      <c r="DW53" s="331"/>
      <c r="DX53" s="329"/>
      <c r="DY53" s="332"/>
      <c r="DZ53" s="327"/>
      <c r="EA53" s="326"/>
      <c r="EB53" s="328"/>
      <c r="EC53" s="329"/>
      <c r="ED53" s="326"/>
      <c r="EE53" s="327"/>
      <c r="EF53" s="326"/>
      <c r="EG53" s="328"/>
      <c r="EH53" s="328"/>
      <c r="EI53" s="328"/>
      <c r="EJ53" s="328"/>
    </row>
    <row r="54" s="10" customFormat="true" ht="12.75" hidden="false" customHeight="true" outlineLevel="0" collapsed="false">
      <c r="AS54" s="177"/>
      <c r="AT54" s="144"/>
      <c r="AU54" s="139"/>
      <c r="AV54" s="140"/>
      <c r="AW54" s="139"/>
      <c r="AX54" s="140"/>
      <c r="AY54" s="154"/>
      <c r="AZ54" s="144"/>
      <c r="BA54" s="144"/>
      <c r="BB54" s="139"/>
      <c r="BC54" s="140"/>
      <c r="BD54" s="139"/>
      <c r="BE54" s="140"/>
      <c r="BF54" s="141"/>
      <c r="BG54" s="137"/>
      <c r="BH54" s="138"/>
      <c r="BI54" s="139"/>
      <c r="BJ54" s="139"/>
      <c r="BK54" s="143"/>
      <c r="BL54" s="140"/>
      <c r="BM54" s="144"/>
      <c r="BN54" s="139"/>
      <c r="BO54" s="140"/>
      <c r="BP54" s="141"/>
      <c r="BQ54" s="154"/>
      <c r="BR54" s="144"/>
      <c r="BS54" s="139"/>
      <c r="BT54" s="143"/>
      <c r="BU54" s="138"/>
      <c r="BV54" s="140"/>
      <c r="BW54" s="154"/>
      <c r="BX54" s="140"/>
      <c r="BY54" s="139"/>
      <c r="BZ54" s="143"/>
      <c r="CA54" s="144"/>
      <c r="CB54" s="139"/>
      <c r="CC54" s="143"/>
      <c r="CE54" s="337" t="n">
        <f aca="false">AS54</f>
        <v>0</v>
      </c>
      <c r="CF54" s="337"/>
      <c r="CG54" s="338"/>
      <c r="CH54" s="339"/>
      <c r="CI54" s="338"/>
      <c r="CJ54" s="338"/>
      <c r="CK54" s="340"/>
      <c r="CL54" s="341"/>
      <c r="CM54" s="338"/>
      <c r="CN54" s="339"/>
      <c r="CO54" s="338"/>
      <c r="CP54" s="339"/>
      <c r="CQ54" s="342"/>
      <c r="CR54" s="343"/>
      <c r="CS54" s="344"/>
      <c r="CT54" s="344"/>
      <c r="CU54" s="344"/>
      <c r="CV54" s="344"/>
      <c r="CW54" s="345"/>
      <c r="CX54" s="341"/>
      <c r="CY54" s="344"/>
      <c r="CZ54" s="344"/>
      <c r="DA54" s="344"/>
      <c r="DB54" s="344"/>
      <c r="DC54" s="344"/>
      <c r="DD54" s="341"/>
      <c r="DE54" s="344"/>
      <c r="DF54" s="344"/>
      <c r="DG54" s="344"/>
      <c r="DH54" s="344"/>
      <c r="DI54" s="344"/>
      <c r="DJ54" s="346"/>
      <c r="DK54" s="347"/>
      <c r="DL54" s="347"/>
      <c r="DM54" s="347"/>
      <c r="DN54" s="345"/>
      <c r="DO54" s="348"/>
      <c r="DP54" s="349"/>
      <c r="DQ54" s="348"/>
      <c r="DR54" s="350"/>
      <c r="DS54" s="351"/>
      <c r="DT54" s="352"/>
      <c r="DU54" s="349"/>
      <c r="DV54" s="349"/>
      <c r="DW54" s="353"/>
      <c r="DX54" s="351"/>
      <c r="DY54" s="354"/>
      <c r="DZ54" s="349"/>
      <c r="EA54" s="348"/>
      <c r="EB54" s="350"/>
      <c r="EC54" s="351"/>
      <c r="ED54" s="348"/>
      <c r="EE54" s="349"/>
      <c r="EF54" s="348"/>
      <c r="EG54" s="350"/>
      <c r="EH54" s="350"/>
      <c r="EI54" s="350"/>
      <c r="EJ54" s="350"/>
    </row>
    <row r="55" s="10" customFormat="true" ht="12.75" hidden="false" customHeight="true" outlineLevel="0" collapsed="false">
      <c r="AS55" s="364"/>
      <c r="AT55" s="365"/>
      <c r="AU55" s="312"/>
      <c r="AV55" s="135"/>
      <c r="AW55" s="312"/>
      <c r="AX55" s="135"/>
      <c r="AY55" s="361"/>
      <c r="AZ55" s="365"/>
      <c r="BA55" s="365"/>
      <c r="BB55" s="312"/>
      <c r="BC55" s="135"/>
      <c r="BD55" s="312"/>
      <c r="BE55" s="135"/>
      <c r="BF55" s="366"/>
      <c r="BG55" s="360"/>
      <c r="BH55" s="362"/>
      <c r="BI55" s="312"/>
      <c r="BJ55" s="312"/>
      <c r="BK55" s="367"/>
      <c r="BL55" s="135"/>
      <c r="BM55" s="365"/>
      <c r="BN55" s="312"/>
      <c r="BO55" s="135"/>
      <c r="BP55" s="366"/>
      <c r="BQ55" s="361"/>
      <c r="BR55" s="365"/>
      <c r="BS55" s="312"/>
      <c r="BT55" s="367"/>
      <c r="BU55" s="362"/>
      <c r="BV55" s="135"/>
      <c r="BW55" s="361"/>
      <c r="BX55" s="135"/>
      <c r="BY55" s="312"/>
      <c r="BZ55" s="367"/>
      <c r="CA55" s="365"/>
      <c r="CB55" s="312"/>
      <c r="CC55" s="367"/>
      <c r="CE55" s="313" t="n">
        <f aca="false">AS55</f>
        <v>0</v>
      </c>
      <c r="CF55" s="313"/>
      <c r="CG55" s="314"/>
      <c r="CH55" s="315"/>
      <c r="CI55" s="314"/>
      <c r="CJ55" s="314"/>
      <c r="CK55" s="316"/>
      <c r="CL55" s="317"/>
      <c r="CM55" s="314"/>
      <c r="CN55" s="315"/>
      <c r="CO55" s="314"/>
      <c r="CP55" s="315"/>
      <c r="CQ55" s="318"/>
      <c r="CR55" s="319"/>
      <c r="CS55" s="320"/>
      <c r="CT55" s="320"/>
      <c r="CU55" s="320"/>
      <c r="CV55" s="320"/>
      <c r="CW55" s="321"/>
      <c r="CX55" s="317"/>
      <c r="CY55" s="322"/>
      <c r="CZ55" s="322"/>
      <c r="DA55" s="322"/>
      <c r="DB55" s="322"/>
      <c r="DC55" s="322"/>
      <c r="DD55" s="317"/>
      <c r="DE55" s="322"/>
      <c r="DF55" s="322"/>
      <c r="DG55" s="322"/>
      <c r="DH55" s="322"/>
      <c r="DI55" s="322"/>
      <c r="DJ55" s="323"/>
      <c r="DK55" s="324"/>
      <c r="DL55" s="324"/>
      <c r="DM55" s="324"/>
      <c r="DN55" s="325"/>
      <c r="DO55" s="326"/>
      <c r="DP55" s="327"/>
      <c r="DQ55" s="326"/>
      <c r="DR55" s="328"/>
      <c r="DS55" s="329"/>
      <c r="DT55" s="330"/>
      <c r="DU55" s="327"/>
      <c r="DV55" s="327"/>
      <c r="DW55" s="331"/>
      <c r="DX55" s="329"/>
      <c r="DY55" s="332"/>
      <c r="DZ55" s="327"/>
      <c r="EA55" s="326"/>
      <c r="EB55" s="328"/>
      <c r="EC55" s="329"/>
      <c r="ED55" s="326"/>
      <c r="EE55" s="327"/>
      <c r="EF55" s="326"/>
      <c r="EG55" s="328"/>
      <c r="EH55" s="328"/>
      <c r="EI55" s="328"/>
      <c r="EJ55" s="328"/>
    </row>
    <row r="56" s="10" customFormat="true" ht="12.75" hidden="false" customHeight="true" outlineLevel="0" collapsed="false">
      <c r="AS56" s="364"/>
      <c r="AT56" s="365"/>
      <c r="AU56" s="312"/>
      <c r="AV56" s="135"/>
      <c r="AW56" s="312"/>
      <c r="AX56" s="135"/>
      <c r="AY56" s="361"/>
      <c r="AZ56" s="365"/>
      <c r="BA56" s="365"/>
      <c r="BB56" s="312"/>
      <c r="BC56" s="135"/>
      <c r="BD56" s="312"/>
      <c r="BE56" s="135"/>
      <c r="BF56" s="366"/>
      <c r="BG56" s="360"/>
      <c r="BH56" s="362"/>
      <c r="BI56" s="312"/>
      <c r="BJ56" s="312"/>
      <c r="BK56" s="367"/>
      <c r="BL56" s="135"/>
      <c r="BM56" s="365"/>
      <c r="BN56" s="312"/>
      <c r="BO56" s="135"/>
      <c r="BP56" s="366"/>
      <c r="BQ56" s="361"/>
      <c r="BR56" s="365"/>
      <c r="BS56" s="312"/>
      <c r="BT56" s="367"/>
      <c r="BU56" s="362"/>
      <c r="BV56" s="135"/>
      <c r="BW56" s="361"/>
      <c r="BX56" s="135"/>
      <c r="BY56" s="312"/>
      <c r="BZ56" s="367"/>
      <c r="CA56" s="365"/>
      <c r="CB56" s="312"/>
      <c r="CC56" s="367"/>
      <c r="CE56" s="337" t="n">
        <f aca="false">AS56</f>
        <v>0</v>
      </c>
      <c r="CF56" s="337"/>
      <c r="CG56" s="338"/>
      <c r="CH56" s="339"/>
      <c r="CI56" s="338"/>
      <c r="CJ56" s="338"/>
      <c r="CK56" s="340"/>
      <c r="CL56" s="341"/>
      <c r="CM56" s="338"/>
      <c r="CN56" s="339"/>
      <c r="CO56" s="338"/>
      <c r="CP56" s="339"/>
      <c r="CQ56" s="342"/>
      <c r="CR56" s="343"/>
      <c r="CS56" s="344"/>
      <c r="CT56" s="344"/>
      <c r="CU56" s="344"/>
      <c r="CV56" s="344"/>
      <c r="CW56" s="345"/>
      <c r="CX56" s="341"/>
      <c r="CY56" s="344"/>
      <c r="CZ56" s="344"/>
      <c r="DA56" s="344"/>
      <c r="DB56" s="344"/>
      <c r="DC56" s="344"/>
      <c r="DD56" s="341"/>
      <c r="DE56" s="344"/>
      <c r="DF56" s="344"/>
      <c r="DG56" s="344"/>
      <c r="DH56" s="344"/>
      <c r="DI56" s="344"/>
      <c r="DJ56" s="346"/>
      <c r="DK56" s="347"/>
      <c r="DL56" s="347"/>
      <c r="DM56" s="347"/>
      <c r="DN56" s="345"/>
      <c r="DO56" s="348"/>
      <c r="DP56" s="349"/>
      <c r="DQ56" s="348"/>
      <c r="DR56" s="350"/>
      <c r="DS56" s="351"/>
      <c r="DT56" s="352"/>
      <c r="DU56" s="349"/>
      <c r="DV56" s="349"/>
      <c r="DW56" s="353"/>
      <c r="DX56" s="351"/>
      <c r="DY56" s="354"/>
      <c r="DZ56" s="349"/>
      <c r="EA56" s="348"/>
      <c r="EB56" s="350"/>
      <c r="EC56" s="351"/>
      <c r="ED56" s="348"/>
      <c r="EE56" s="349"/>
      <c r="EF56" s="348"/>
      <c r="EG56" s="350"/>
      <c r="EH56" s="350"/>
      <c r="EI56" s="350"/>
      <c r="EJ56" s="350"/>
    </row>
    <row r="57" s="10" customFormat="true" ht="12.75" hidden="false" customHeight="true" outlineLevel="0" collapsed="false">
      <c r="AS57" s="364"/>
      <c r="AT57" s="365"/>
      <c r="AU57" s="312"/>
      <c r="AV57" s="135"/>
      <c r="AW57" s="312"/>
      <c r="AX57" s="135"/>
      <c r="AY57" s="361"/>
      <c r="AZ57" s="365"/>
      <c r="BA57" s="365"/>
      <c r="BB57" s="312"/>
      <c r="BC57" s="135"/>
      <c r="BD57" s="312"/>
      <c r="BE57" s="135"/>
      <c r="BF57" s="366"/>
      <c r="BG57" s="360"/>
      <c r="BH57" s="362"/>
      <c r="BI57" s="312"/>
      <c r="BJ57" s="312"/>
      <c r="BK57" s="367"/>
      <c r="BL57" s="135"/>
      <c r="BM57" s="365"/>
      <c r="BN57" s="312"/>
      <c r="BO57" s="135"/>
      <c r="BP57" s="366"/>
      <c r="BQ57" s="361"/>
      <c r="BR57" s="365"/>
      <c r="BS57" s="312"/>
      <c r="BT57" s="367"/>
      <c r="BU57" s="362"/>
      <c r="BV57" s="135"/>
      <c r="BW57" s="361"/>
      <c r="BX57" s="135"/>
      <c r="BY57" s="312"/>
      <c r="BZ57" s="367"/>
      <c r="CA57" s="365"/>
      <c r="CB57" s="312"/>
      <c r="CC57" s="367"/>
      <c r="CE57" s="368" t="n">
        <f aca="false">AS57</f>
        <v>0</v>
      </c>
      <c r="CF57" s="368"/>
      <c r="CG57" s="369"/>
      <c r="CH57" s="370"/>
      <c r="CI57" s="369"/>
      <c r="CJ57" s="369"/>
      <c r="CK57" s="371"/>
      <c r="CL57" s="372"/>
      <c r="CM57" s="369"/>
      <c r="CN57" s="370"/>
      <c r="CO57" s="369"/>
      <c r="CP57" s="370"/>
      <c r="CQ57" s="373"/>
      <c r="CR57" s="319"/>
      <c r="CS57" s="320"/>
      <c r="CT57" s="320"/>
      <c r="CU57" s="320"/>
      <c r="CV57" s="320"/>
      <c r="CW57" s="321"/>
      <c r="CX57" s="372"/>
      <c r="CY57" s="320"/>
      <c r="CZ57" s="320"/>
      <c r="DA57" s="320"/>
      <c r="DB57" s="320"/>
      <c r="DC57" s="320"/>
      <c r="DD57" s="372"/>
      <c r="DE57" s="320"/>
      <c r="DF57" s="320"/>
      <c r="DG57" s="320"/>
      <c r="DH57" s="320"/>
      <c r="DI57" s="320"/>
      <c r="DJ57" s="374"/>
      <c r="DK57" s="375"/>
      <c r="DL57" s="375"/>
      <c r="DM57" s="375"/>
      <c r="DN57" s="321"/>
      <c r="DO57" s="376"/>
      <c r="DP57" s="377"/>
      <c r="DQ57" s="376"/>
      <c r="DR57" s="378"/>
      <c r="DS57" s="379"/>
      <c r="DT57" s="380"/>
      <c r="DU57" s="377"/>
      <c r="DV57" s="377"/>
      <c r="DW57" s="381"/>
      <c r="DX57" s="379"/>
      <c r="DY57" s="382"/>
      <c r="DZ57" s="377"/>
      <c r="EA57" s="376"/>
      <c r="EB57" s="378"/>
      <c r="EC57" s="379"/>
      <c r="ED57" s="376"/>
      <c r="EE57" s="377"/>
      <c r="EF57" s="376"/>
      <c r="EG57" s="378"/>
      <c r="EH57" s="378"/>
      <c r="EI57" s="378"/>
      <c r="EJ57" s="378"/>
    </row>
    <row r="58" s="10" customFormat="true" ht="12.75" hidden="false" customHeight="true" outlineLevel="0" collapsed="false">
      <c r="AS58" s="364"/>
      <c r="AT58" s="365"/>
      <c r="AU58" s="312"/>
      <c r="AV58" s="135"/>
      <c r="AW58" s="312"/>
      <c r="AX58" s="135"/>
      <c r="AY58" s="361"/>
      <c r="AZ58" s="365"/>
      <c r="BA58" s="365"/>
      <c r="BB58" s="312"/>
      <c r="BC58" s="135"/>
      <c r="BD58" s="312"/>
      <c r="BE58" s="135"/>
      <c r="BF58" s="366"/>
      <c r="BG58" s="360"/>
      <c r="BH58" s="362"/>
      <c r="BI58" s="312"/>
      <c r="BJ58" s="312"/>
      <c r="BK58" s="367"/>
      <c r="BL58" s="135"/>
      <c r="BM58" s="365"/>
      <c r="BN58" s="312"/>
      <c r="BO58" s="135"/>
      <c r="BP58" s="366"/>
      <c r="BQ58" s="361"/>
      <c r="BR58" s="365"/>
      <c r="BS58" s="312"/>
      <c r="BT58" s="367"/>
      <c r="BU58" s="362"/>
      <c r="BV58" s="135"/>
      <c r="BW58" s="361"/>
      <c r="BX58" s="135"/>
      <c r="BY58" s="312"/>
      <c r="BZ58" s="367"/>
      <c r="CA58" s="365"/>
      <c r="CB58" s="312"/>
      <c r="CC58" s="367"/>
      <c r="CE58" s="337" t="n">
        <f aca="false">AS58</f>
        <v>0</v>
      </c>
      <c r="CF58" s="337"/>
      <c r="CG58" s="338"/>
      <c r="CH58" s="339"/>
      <c r="CI58" s="338"/>
      <c r="CJ58" s="338"/>
      <c r="CK58" s="340"/>
      <c r="CL58" s="341"/>
      <c r="CM58" s="338"/>
      <c r="CN58" s="339"/>
      <c r="CO58" s="338"/>
      <c r="CP58" s="339"/>
      <c r="CQ58" s="342"/>
      <c r="CR58" s="343"/>
      <c r="CS58" s="344"/>
      <c r="CT58" s="344"/>
      <c r="CU58" s="344"/>
      <c r="CV58" s="344"/>
      <c r="CW58" s="345"/>
      <c r="CX58" s="341"/>
      <c r="CY58" s="344"/>
      <c r="CZ58" s="344"/>
      <c r="DA58" s="344"/>
      <c r="DB58" s="344"/>
      <c r="DC58" s="344"/>
      <c r="DD58" s="341"/>
      <c r="DE58" s="344"/>
      <c r="DF58" s="344"/>
      <c r="DG58" s="344"/>
      <c r="DH58" s="344"/>
      <c r="DI58" s="344"/>
      <c r="DJ58" s="346"/>
      <c r="DK58" s="347"/>
      <c r="DL58" s="347"/>
      <c r="DM58" s="347"/>
      <c r="DN58" s="345"/>
      <c r="DO58" s="348"/>
      <c r="DP58" s="349"/>
      <c r="DQ58" s="348"/>
      <c r="DR58" s="350"/>
      <c r="DS58" s="351"/>
      <c r="DT58" s="352"/>
      <c r="DU58" s="349"/>
      <c r="DV58" s="349"/>
      <c r="DW58" s="353"/>
      <c r="DX58" s="351"/>
      <c r="DY58" s="354"/>
      <c r="DZ58" s="349"/>
      <c r="EA58" s="348"/>
      <c r="EB58" s="350"/>
      <c r="EC58" s="351"/>
      <c r="ED58" s="348"/>
      <c r="EE58" s="349"/>
      <c r="EF58" s="348"/>
      <c r="EG58" s="350"/>
      <c r="EH58" s="350"/>
      <c r="EI58" s="350"/>
      <c r="EJ58" s="350"/>
    </row>
    <row r="59" s="10" customFormat="true" ht="12.75" hidden="false" customHeight="true" outlineLevel="0" collapsed="false">
      <c r="AS59" s="364"/>
      <c r="AT59" s="365"/>
      <c r="AU59" s="312"/>
      <c r="AV59" s="135"/>
      <c r="AW59" s="312"/>
      <c r="AX59" s="135"/>
      <c r="AY59" s="361"/>
      <c r="AZ59" s="365"/>
      <c r="BA59" s="365"/>
      <c r="BB59" s="312"/>
      <c r="BC59" s="135"/>
      <c r="BD59" s="312"/>
      <c r="BE59" s="135"/>
      <c r="BF59" s="366"/>
      <c r="BG59" s="360"/>
      <c r="BH59" s="362"/>
      <c r="BI59" s="312"/>
      <c r="BJ59" s="312"/>
      <c r="BK59" s="367"/>
      <c r="BL59" s="135"/>
      <c r="BM59" s="365"/>
      <c r="BN59" s="312"/>
      <c r="BO59" s="135"/>
      <c r="BP59" s="366"/>
      <c r="BQ59" s="361"/>
      <c r="BR59" s="365"/>
      <c r="BS59" s="312"/>
      <c r="BT59" s="367"/>
      <c r="BU59" s="362"/>
      <c r="BV59" s="135"/>
      <c r="BW59" s="361"/>
      <c r="BX59" s="135"/>
      <c r="BY59" s="312"/>
      <c r="BZ59" s="367"/>
      <c r="CA59" s="365"/>
      <c r="CB59" s="312"/>
      <c r="CC59" s="367"/>
      <c r="CE59" s="388" t="n">
        <f aca="false">AS59</f>
        <v>0</v>
      </c>
      <c r="CF59" s="388"/>
      <c r="CG59" s="389"/>
      <c r="CH59" s="390"/>
      <c r="CI59" s="389"/>
      <c r="CJ59" s="389"/>
      <c r="CK59" s="391"/>
      <c r="CL59" s="392"/>
      <c r="CM59" s="389"/>
      <c r="CN59" s="390"/>
      <c r="CO59" s="389"/>
      <c r="CP59" s="390"/>
      <c r="CQ59" s="393"/>
      <c r="CR59" s="394"/>
      <c r="CS59" s="395"/>
      <c r="CT59" s="395"/>
      <c r="CU59" s="395"/>
      <c r="CV59" s="395"/>
      <c r="CW59" s="396"/>
      <c r="CX59" s="392"/>
      <c r="CY59" s="395"/>
      <c r="CZ59" s="395"/>
      <c r="DA59" s="395"/>
      <c r="DB59" s="395"/>
      <c r="DC59" s="395"/>
      <c r="DD59" s="392"/>
      <c r="DE59" s="395"/>
      <c r="DF59" s="395"/>
      <c r="DG59" s="395"/>
      <c r="DH59" s="395"/>
      <c r="DI59" s="395"/>
      <c r="DJ59" s="397"/>
      <c r="DK59" s="398"/>
      <c r="DL59" s="398"/>
      <c r="DM59" s="398"/>
      <c r="DN59" s="396"/>
      <c r="DO59" s="399"/>
      <c r="DP59" s="400"/>
      <c r="DQ59" s="399"/>
      <c r="DR59" s="401"/>
      <c r="DS59" s="402"/>
      <c r="DT59" s="403"/>
      <c r="DU59" s="400"/>
      <c r="DV59" s="400"/>
      <c r="DW59" s="404"/>
      <c r="DX59" s="402"/>
      <c r="DY59" s="405"/>
      <c r="DZ59" s="400"/>
      <c r="EA59" s="399"/>
      <c r="EB59" s="401"/>
      <c r="EC59" s="402"/>
      <c r="ED59" s="399"/>
      <c r="EE59" s="400"/>
      <c r="EF59" s="399"/>
      <c r="EG59" s="401"/>
      <c r="EH59" s="401"/>
      <c r="EI59" s="401"/>
      <c r="EJ59" s="401"/>
    </row>
    <row r="60" s="10" customFormat="true" ht="12.75" hidden="false" customHeight="true" outlineLevel="0" collapsed="false"/>
    <row r="61" s="10" customFormat="true" ht="12.75" hidden="false" customHeight="true" outlineLevel="0" collapsed="false"/>
    <row r="62" s="10" customFormat="true" ht="12.75" hidden="false" customHeight="true" outlineLevel="0" collapsed="false"/>
    <row r="63" s="10" customFormat="true" ht="12.75" hidden="false" customHeight="true" outlineLevel="0" collapsed="false"/>
    <row r="64" s="10" customFormat="true" ht="12.75" hidden="false" customHeight="true" outlineLevel="0" collapsed="false"/>
    <row r="65" s="10" customFormat="true" ht="12.75" hidden="false" customHeight="true" outlineLevel="0" collapsed="false"/>
    <row r="66" s="10" customFormat="true" ht="12.75" hidden="false" customHeight="true" outlineLevel="0" collapsed="false"/>
    <row r="67" s="10" customFormat="true" ht="12.75" hidden="false" customHeight="true" outlineLevel="0" collapsed="false"/>
    <row r="68" s="10" customFormat="true" ht="12.75" hidden="false" customHeight="true" outlineLevel="0" collapsed="false"/>
    <row r="69" s="10" customFormat="true" ht="12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8" customFormat="true" ht="12.75" hidden="false" customHeight="false" outlineLevel="0" collapsed="false"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406"/>
      <c r="AQ86" s="406"/>
      <c r="AR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</row>
    <row r="87" s="8" customFormat="true" ht="12.75" hidden="false" customHeight="false" outlineLevel="0" collapsed="false"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406"/>
      <c r="AQ87" s="406"/>
      <c r="AR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</row>
    <row r="88" s="8" customFormat="true" ht="12.75" hidden="false" customHeight="false" outlineLevel="0" collapsed="false"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406"/>
      <c r="AQ88" s="406"/>
      <c r="AR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</row>
    <row r="89" s="8" customFormat="true" ht="12.75" hidden="false" customHeight="false" outlineLevel="0" collapsed="false"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406"/>
      <c r="AQ89" s="406"/>
      <c r="AR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</row>
    <row r="90" s="8" customFormat="true" ht="12.7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406"/>
      <c r="AQ90" s="406"/>
      <c r="AR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</row>
    <row r="91" s="8" customFormat="true" ht="12" hidden="false" customHeight="false" outlineLevel="0" collapsed="false">
      <c r="AR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</row>
    <row r="92" s="8" customFormat="true" ht="12" hidden="false" customHeight="false" outlineLevel="0" collapsed="false">
      <c r="AR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</row>
    <row r="93" s="8" customFormat="true" ht="12" hidden="false" customHeight="false" outlineLevel="0" collapsed="false">
      <c r="AR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</row>
    <row r="94" s="8" customFormat="true" ht="12" hidden="false" customHeight="false" outlineLevel="0" collapsed="false">
      <c r="AR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</row>
    <row r="95" s="8" customFormat="true" ht="12" hidden="false" customHeight="false" outlineLevel="0" collapsed="false">
      <c r="AR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</row>
    <row r="96" s="8" customFormat="true" ht="12" hidden="false" customHeight="false" outlineLevel="0" collapsed="false">
      <c r="AR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</row>
    <row r="97" s="8" customFormat="true" ht="12" hidden="false" customHeight="false" outlineLevel="0" collapsed="false">
      <c r="AR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</row>
    <row r="98" s="8" customFormat="true" ht="12" hidden="false" customHeight="false" outlineLevel="0" collapsed="false">
      <c r="AR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</row>
    <row r="99" s="8" customFormat="true" ht="12" hidden="false" customHeight="false" outlineLevel="0" collapsed="false">
      <c r="AR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</row>
    <row r="100" s="406" customFormat="true" ht="12.75" hidden="false" customHeight="false" outlineLevel="0" collapsed="false">
      <c r="AR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</row>
    <row r="101" s="406" customFormat="true" ht="12.75" hidden="false" customHeight="false" outlineLevel="0" collapsed="false">
      <c r="AR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</row>
    <row r="102" s="406" customFormat="true" ht="12.75" hidden="false" customHeight="false" outlineLevel="0" collapsed="false">
      <c r="AR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</row>
    <row r="103" s="406" customFormat="true" ht="12.75" hidden="false" customHeight="false" outlineLevel="0" collapsed="false">
      <c r="AR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</row>
    <row r="104" s="406" customFormat="true" ht="12.75" hidden="false" customHeight="false" outlineLevel="0" collapsed="false">
      <c r="A104" s="407"/>
      <c r="AR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</row>
    <row r="105" s="406" customFormat="true" ht="12.75" hidden="false" customHeight="false" outlineLevel="0" collapsed="false">
      <c r="AR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</row>
    <row r="106" s="406" customFormat="true" ht="12.75" hidden="false" customHeight="false" outlineLevel="0" collapsed="false">
      <c r="A106" s="407"/>
      <c r="AR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</row>
    <row r="107" s="406" customFormat="true" ht="12.75" hidden="false" customHeight="false" outlineLevel="0" collapsed="false">
      <c r="AR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</row>
    <row r="108" s="406" customFormat="true" ht="12.75" hidden="false" customHeight="false" outlineLevel="0" collapsed="false">
      <c r="AR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</row>
    <row r="109" s="406" customFormat="true" ht="12.75" hidden="false" customHeight="false" outlineLevel="0" collapsed="false">
      <c r="AR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</row>
    <row r="110" s="406" customFormat="true" ht="12.75" hidden="false" customHeight="false" outlineLevel="0" collapsed="false">
      <c r="AR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</row>
    <row r="111" s="406" customFormat="true" ht="12.75" hidden="false" customHeight="false" outlineLevel="0" collapsed="false">
      <c r="AR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</row>
    <row r="112" s="406" customFormat="true" ht="12.75" hidden="false" customHeight="false" outlineLevel="0" collapsed="false">
      <c r="AR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</row>
    <row r="113" s="406" customFormat="true" ht="12.75" hidden="false" customHeight="false" outlineLevel="0" collapsed="false">
      <c r="AR113" s="407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8"/>
      <c r="CC113" s="408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408"/>
      <c r="DO113" s="408"/>
      <c r="DP113" s="408"/>
      <c r="DQ113" s="408"/>
      <c r="DR113" s="408"/>
      <c r="DS113" s="408"/>
      <c r="DT113" s="408"/>
      <c r="DU113" s="408"/>
      <c r="DV113" s="408"/>
      <c r="DW113" s="408"/>
      <c r="DX113" s="408"/>
      <c r="DY113" s="408"/>
      <c r="DZ113" s="408"/>
      <c r="EA113" s="408"/>
      <c r="EB113" s="408"/>
      <c r="EC113" s="408"/>
      <c r="ED113" s="408"/>
      <c r="EE113" s="408"/>
      <c r="EF113" s="408"/>
      <c r="EG113" s="408"/>
      <c r="EH113" s="408"/>
      <c r="EI113" s="408"/>
    </row>
    <row r="114" s="406" customFormat="true" ht="12.75" hidden="false" customHeight="false" outlineLevel="0" collapsed="false">
      <c r="AR114" s="407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8"/>
      <c r="CC114" s="408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408"/>
      <c r="DO114" s="408"/>
      <c r="DP114" s="408"/>
      <c r="DQ114" s="408"/>
      <c r="DR114" s="408"/>
      <c r="DS114" s="408"/>
      <c r="DT114" s="408"/>
      <c r="DU114" s="408"/>
      <c r="DV114" s="408"/>
      <c r="DW114" s="408"/>
      <c r="DX114" s="408"/>
      <c r="DY114" s="408"/>
      <c r="DZ114" s="408"/>
      <c r="EA114" s="408"/>
      <c r="EB114" s="408"/>
      <c r="EC114" s="408"/>
      <c r="ED114" s="408"/>
      <c r="EE114" s="408"/>
      <c r="EF114" s="408"/>
      <c r="EG114" s="408"/>
      <c r="EH114" s="408"/>
      <c r="EI114" s="408"/>
    </row>
    <row r="115" s="406" customFormat="true" ht="12.75" hidden="false" customHeight="false" outlineLevel="0" collapsed="false">
      <c r="AR115" s="407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8"/>
      <c r="CC115" s="408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8"/>
      <c r="CS115" s="408"/>
      <c r="CT115" s="408"/>
      <c r="CU115" s="408"/>
      <c r="CV115" s="408"/>
      <c r="CW115" s="408"/>
      <c r="CX115" s="408"/>
      <c r="CY115" s="408"/>
      <c r="CZ115" s="408"/>
      <c r="DA115" s="408"/>
      <c r="DB115" s="408"/>
      <c r="DC115" s="408"/>
      <c r="DD115" s="408"/>
      <c r="DE115" s="408"/>
      <c r="DF115" s="408"/>
      <c r="DG115" s="408"/>
      <c r="DH115" s="408"/>
      <c r="DI115" s="408"/>
      <c r="DJ115" s="408"/>
      <c r="DK115" s="408"/>
      <c r="DL115" s="408"/>
      <c r="DM115" s="408"/>
      <c r="DN115" s="408"/>
      <c r="DO115" s="408"/>
      <c r="DP115" s="408"/>
      <c r="DQ115" s="408"/>
      <c r="DR115" s="408"/>
      <c r="DS115" s="408"/>
      <c r="DT115" s="408"/>
      <c r="DU115" s="408"/>
      <c r="DV115" s="408"/>
      <c r="DW115" s="408"/>
      <c r="DX115" s="408"/>
      <c r="DY115" s="408"/>
      <c r="DZ115" s="408"/>
      <c r="EA115" s="408"/>
      <c r="EB115" s="408"/>
      <c r="EC115" s="408"/>
      <c r="ED115" s="408"/>
      <c r="EE115" s="408"/>
      <c r="EF115" s="408"/>
      <c r="EG115" s="408"/>
      <c r="EH115" s="408"/>
      <c r="EI115" s="408"/>
    </row>
    <row r="116" s="406" customFormat="true" ht="12.75" hidden="false" customHeight="false" outlineLevel="0" collapsed="false">
      <c r="AR116" s="407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8"/>
      <c r="CC116" s="408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8"/>
      <c r="CS116" s="408"/>
      <c r="CT116" s="408"/>
      <c r="CU116" s="408"/>
      <c r="CV116" s="408"/>
      <c r="CW116" s="408"/>
      <c r="CX116" s="408"/>
      <c r="CY116" s="408"/>
      <c r="CZ116" s="408"/>
      <c r="DA116" s="408"/>
      <c r="DB116" s="408"/>
      <c r="DC116" s="408"/>
      <c r="DD116" s="408"/>
      <c r="DE116" s="408"/>
      <c r="DF116" s="408"/>
      <c r="DG116" s="408"/>
      <c r="DH116" s="408"/>
      <c r="DI116" s="408"/>
      <c r="DJ116" s="408"/>
      <c r="DK116" s="408"/>
      <c r="DL116" s="408"/>
      <c r="DM116" s="408"/>
      <c r="DN116" s="408"/>
      <c r="DO116" s="408"/>
      <c r="DP116" s="408"/>
      <c r="DQ116" s="408"/>
      <c r="DR116" s="408"/>
      <c r="DS116" s="408"/>
      <c r="DT116" s="408"/>
      <c r="DU116" s="408"/>
      <c r="DV116" s="408"/>
      <c r="DW116" s="408"/>
      <c r="DX116" s="408"/>
      <c r="DY116" s="408"/>
      <c r="DZ116" s="408"/>
      <c r="EA116" s="408"/>
      <c r="EB116" s="408"/>
      <c r="EC116" s="408"/>
      <c r="ED116" s="408"/>
      <c r="EE116" s="408"/>
      <c r="EF116" s="408"/>
      <c r="EG116" s="408"/>
      <c r="EH116" s="408"/>
      <c r="EI116" s="408"/>
    </row>
    <row r="117" s="406" customFormat="true" ht="12.75" hidden="false" customHeight="false" outlineLevel="0" collapsed="false">
      <c r="AR117" s="407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8"/>
      <c r="CC117" s="408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8"/>
      <c r="CS117" s="408"/>
      <c r="CT117" s="408"/>
      <c r="CU117" s="408"/>
      <c r="CV117" s="408"/>
      <c r="CW117" s="408"/>
      <c r="CX117" s="408"/>
      <c r="CY117" s="408"/>
      <c r="CZ117" s="408"/>
      <c r="DA117" s="408"/>
      <c r="DB117" s="408"/>
      <c r="DC117" s="408"/>
      <c r="DD117" s="408"/>
      <c r="DE117" s="408"/>
      <c r="DF117" s="408"/>
      <c r="DG117" s="408"/>
      <c r="DH117" s="408"/>
      <c r="DI117" s="408"/>
      <c r="DJ117" s="408"/>
      <c r="DK117" s="408"/>
      <c r="DL117" s="408"/>
      <c r="DM117" s="408"/>
      <c r="DN117" s="408"/>
      <c r="DO117" s="408"/>
      <c r="DP117" s="408"/>
      <c r="DQ117" s="408"/>
      <c r="DR117" s="408"/>
      <c r="DS117" s="408"/>
      <c r="DT117" s="408"/>
      <c r="DU117" s="408"/>
      <c r="DV117" s="408"/>
      <c r="DW117" s="408"/>
      <c r="DX117" s="408"/>
      <c r="DY117" s="408"/>
      <c r="DZ117" s="408"/>
      <c r="EA117" s="408"/>
      <c r="EB117" s="408"/>
      <c r="EC117" s="408"/>
      <c r="ED117" s="408"/>
      <c r="EE117" s="408"/>
      <c r="EF117" s="408"/>
      <c r="EG117" s="408"/>
      <c r="EH117" s="408"/>
      <c r="EI117" s="408"/>
    </row>
    <row r="118" s="406" customFormat="true" ht="12.75" hidden="false" customHeight="false" outlineLevel="0" collapsed="false">
      <c r="AR118" s="407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8"/>
      <c r="CC118" s="408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8"/>
      <c r="CS118" s="408"/>
      <c r="CT118" s="408"/>
      <c r="CU118" s="408"/>
      <c r="CV118" s="408"/>
      <c r="CW118" s="408"/>
      <c r="CX118" s="408"/>
      <c r="CY118" s="408"/>
      <c r="CZ118" s="408"/>
      <c r="DA118" s="408"/>
      <c r="DB118" s="408"/>
      <c r="DC118" s="408"/>
      <c r="DD118" s="408"/>
      <c r="DE118" s="408"/>
      <c r="DF118" s="408"/>
      <c r="DG118" s="408"/>
      <c r="DH118" s="408"/>
      <c r="DI118" s="408"/>
      <c r="DJ118" s="408"/>
      <c r="DK118" s="408"/>
      <c r="DL118" s="408"/>
      <c r="DM118" s="408"/>
      <c r="DN118" s="408"/>
      <c r="DO118" s="408"/>
      <c r="DP118" s="408"/>
      <c r="DQ118" s="408"/>
      <c r="DR118" s="408"/>
      <c r="DS118" s="408"/>
      <c r="DT118" s="408"/>
      <c r="DU118" s="408"/>
      <c r="DV118" s="408"/>
      <c r="DW118" s="408"/>
      <c r="DX118" s="408"/>
      <c r="DY118" s="408"/>
      <c r="DZ118" s="408"/>
      <c r="EA118" s="408"/>
      <c r="EB118" s="408"/>
      <c r="EC118" s="408"/>
      <c r="ED118" s="408"/>
      <c r="EE118" s="408"/>
      <c r="EF118" s="408"/>
      <c r="EG118" s="408"/>
      <c r="EH118" s="408"/>
      <c r="EI118" s="408"/>
    </row>
    <row r="119" s="406" customFormat="true" ht="12.75" hidden="false" customHeight="false" outlineLevel="0" collapsed="false">
      <c r="AR119" s="407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8"/>
      <c r="CC119" s="408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8"/>
      <c r="CS119" s="408"/>
      <c r="CT119" s="408"/>
      <c r="CU119" s="408"/>
      <c r="CV119" s="408"/>
      <c r="CW119" s="408"/>
      <c r="CX119" s="408"/>
      <c r="CY119" s="408"/>
      <c r="CZ119" s="408"/>
      <c r="DA119" s="408"/>
      <c r="DB119" s="408"/>
      <c r="DC119" s="408"/>
      <c r="DD119" s="408"/>
      <c r="DE119" s="408"/>
      <c r="DF119" s="408"/>
      <c r="DG119" s="408"/>
      <c r="DH119" s="408"/>
      <c r="DI119" s="408"/>
      <c r="DJ119" s="408"/>
      <c r="DK119" s="408"/>
      <c r="DL119" s="408"/>
      <c r="DM119" s="408"/>
      <c r="DN119" s="408"/>
      <c r="DO119" s="408"/>
      <c r="DP119" s="408"/>
      <c r="DQ119" s="408"/>
      <c r="DR119" s="408"/>
      <c r="DS119" s="408"/>
      <c r="DT119" s="408"/>
      <c r="DU119" s="408"/>
      <c r="DV119" s="408"/>
      <c r="DW119" s="408"/>
      <c r="DX119" s="408"/>
      <c r="DY119" s="408"/>
      <c r="DZ119" s="408"/>
      <c r="EA119" s="408"/>
      <c r="EB119" s="408"/>
      <c r="EC119" s="408"/>
      <c r="ED119" s="408"/>
      <c r="EE119" s="408"/>
      <c r="EF119" s="408"/>
      <c r="EG119" s="408"/>
      <c r="EH119" s="408"/>
      <c r="EI119" s="408"/>
    </row>
    <row r="120" s="406" customFormat="true" ht="12.75" hidden="false" customHeight="false" outlineLevel="0" collapsed="false">
      <c r="AR120" s="407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8"/>
      <c r="CC120" s="408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8"/>
      <c r="CS120" s="408"/>
      <c r="CT120" s="408"/>
      <c r="CU120" s="408"/>
      <c r="CV120" s="408"/>
      <c r="CW120" s="408"/>
      <c r="CX120" s="408"/>
      <c r="CY120" s="408"/>
      <c r="CZ120" s="408"/>
      <c r="DA120" s="408"/>
      <c r="DB120" s="408"/>
      <c r="DC120" s="408"/>
      <c r="DD120" s="408"/>
      <c r="DE120" s="408"/>
      <c r="DF120" s="408"/>
      <c r="DG120" s="408"/>
      <c r="DH120" s="408"/>
      <c r="DI120" s="408"/>
      <c r="DJ120" s="408"/>
      <c r="DK120" s="408"/>
      <c r="DL120" s="408"/>
      <c r="DM120" s="408"/>
      <c r="DN120" s="408"/>
      <c r="DO120" s="408"/>
      <c r="DP120" s="408"/>
      <c r="DQ120" s="408"/>
      <c r="DR120" s="408"/>
      <c r="DS120" s="408"/>
      <c r="DT120" s="408"/>
      <c r="DU120" s="408"/>
      <c r="DV120" s="408"/>
      <c r="DW120" s="408"/>
      <c r="DX120" s="408"/>
      <c r="DY120" s="408"/>
      <c r="DZ120" s="408"/>
      <c r="EA120" s="408"/>
      <c r="EB120" s="408"/>
      <c r="EC120" s="408"/>
      <c r="ED120" s="408"/>
      <c r="EE120" s="408"/>
      <c r="EF120" s="408"/>
      <c r="EG120" s="408"/>
      <c r="EH120" s="408"/>
      <c r="EI120" s="408"/>
    </row>
    <row r="121" s="406" customFormat="true" ht="12.75" hidden="false" customHeight="false" outlineLevel="0" collapsed="false">
      <c r="AR121" s="407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8"/>
      <c r="CC121" s="408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8"/>
      <c r="CS121" s="408"/>
      <c r="CT121" s="408"/>
      <c r="CU121" s="408"/>
      <c r="CV121" s="408"/>
      <c r="CW121" s="408"/>
      <c r="CX121" s="408"/>
      <c r="CY121" s="408"/>
      <c r="CZ121" s="408"/>
      <c r="DA121" s="408"/>
      <c r="DB121" s="408"/>
      <c r="DC121" s="408"/>
      <c r="DD121" s="408"/>
      <c r="DE121" s="408"/>
      <c r="DF121" s="408"/>
      <c r="DG121" s="408"/>
      <c r="DH121" s="408"/>
      <c r="DI121" s="408"/>
      <c r="DJ121" s="408"/>
      <c r="DK121" s="408"/>
      <c r="DL121" s="408"/>
      <c r="DM121" s="408"/>
      <c r="DN121" s="408"/>
      <c r="DO121" s="408"/>
      <c r="DP121" s="408"/>
      <c r="DQ121" s="408"/>
      <c r="DR121" s="408"/>
      <c r="DS121" s="408"/>
      <c r="DT121" s="408"/>
      <c r="DU121" s="408"/>
      <c r="DV121" s="408"/>
      <c r="DW121" s="408"/>
      <c r="DX121" s="408"/>
      <c r="DY121" s="408"/>
      <c r="DZ121" s="408"/>
      <c r="EA121" s="408"/>
      <c r="EB121" s="408"/>
      <c r="EC121" s="408"/>
      <c r="ED121" s="408"/>
      <c r="EE121" s="408"/>
      <c r="EF121" s="408"/>
      <c r="EG121" s="408"/>
      <c r="EH121" s="408"/>
      <c r="EI121" s="408"/>
    </row>
    <row r="122" s="406" customFormat="true" ht="12.75" hidden="false" customHeight="false" outlineLevel="0" collapsed="false">
      <c r="AR122" s="407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8"/>
      <c r="CC122" s="408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8"/>
      <c r="CS122" s="408"/>
      <c r="CT122" s="408"/>
      <c r="CU122" s="408"/>
      <c r="CV122" s="408"/>
      <c r="CW122" s="408"/>
      <c r="CX122" s="408"/>
      <c r="CY122" s="408"/>
      <c r="CZ122" s="408"/>
      <c r="DA122" s="408"/>
      <c r="DB122" s="408"/>
      <c r="DC122" s="408"/>
      <c r="DD122" s="408"/>
      <c r="DE122" s="408"/>
      <c r="DF122" s="408"/>
      <c r="DG122" s="408"/>
      <c r="DH122" s="408"/>
      <c r="DI122" s="408"/>
      <c r="DJ122" s="408"/>
      <c r="DK122" s="408"/>
      <c r="DL122" s="408"/>
      <c r="DM122" s="408"/>
      <c r="DN122" s="408"/>
      <c r="DO122" s="408"/>
      <c r="DP122" s="408"/>
      <c r="DQ122" s="408"/>
      <c r="DR122" s="408"/>
      <c r="DS122" s="408"/>
      <c r="DT122" s="408"/>
      <c r="DU122" s="408"/>
      <c r="DV122" s="408"/>
      <c r="DW122" s="408"/>
      <c r="DX122" s="408"/>
      <c r="DY122" s="408"/>
      <c r="DZ122" s="408"/>
      <c r="EA122" s="408"/>
      <c r="EB122" s="408"/>
      <c r="EC122" s="408"/>
      <c r="ED122" s="408"/>
      <c r="EE122" s="408"/>
      <c r="EF122" s="408"/>
      <c r="EG122" s="408"/>
      <c r="EH122" s="408"/>
      <c r="EI122" s="408"/>
    </row>
    <row r="123" s="406" customFormat="true" ht="12.75" hidden="false" customHeight="false" outlineLevel="0" collapsed="false">
      <c r="AR123" s="407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8"/>
      <c r="CC123" s="408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8"/>
      <c r="CS123" s="408"/>
      <c r="CT123" s="408"/>
      <c r="CU123" s="408"/>
      <c r="CV123" s="408"/>
      <c r="CW123" s="408"/>
      <c r="CX123" s="408"/>
      <c r="CY123" s="408"/>
      <c r="CZ123" s="408"/>
      <c r="DA123" s="408"/>
      <c r="DB123" s="408"/>
      <c r="DC123" s="408"/>
      <c r="DD123" s="408"/>
      <c r="DE123" s="408"/>
      <c r="DF123" s="408"/>
      <c r="DG123" s="408"/>
      <c r="DH123" s="408"/>
      <c r="DI123" s="408"/>
      <c r="DJ123" s="408"/>
      <c r="DK123" s="408"/>
      <c r="DL123" s="408"/>
      <c r="DM123" s="408"/>
      <c r="DN123" s="408"/>
      <c r="DO123" s="408"/>
      <c r="DP123" s="408"/>
      <c r="DQ123" s="408"/>
      <c r="DR123" s="408"/>
      <c r="DS123" s="408"/>
      <c r="DT123" s="408"/>
      <c r="DU123" s="408"/>
      <c r="DV123" s="408"/>
      <c r="DW123" s="408"/>
      <c r="DX123" s="408"/>
      <c r="DY123" s="408"/>
      <c r="DZ123" s="408"/>
      <c r="EA123" s="408"/>
      <c r="EB123" s="408"/>
      <c r="EC123" s="408"/>
      <c r="ED123" s="408"/>
      <c r="EE123" s="408"/>
      <c r="EF123" s="408"/>
      <c r="EG123" s="408"/>
      <c r="EH123" s="408"/>
      <c r="EI123" s="408"/>
    </row>
    <row r="124" s="406" customFormat="true" ht="12.75" hidden="false" customHeight="false" outlineLevel="0" collapsed="false">
      <c r="AR124" s="407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8"/>
      <c r="CC124" s="408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8"/>
      <c r="CS124" s="408"/>
      <c r="CT124" s="408"/>
      <c r="CU124" s="408"/>
      <c r="CV124" s="408"/>
      <c r="CW124" s="408"/>
      <c r="CX124" s="408"/>
      <c r="CY124" s="408"/>
      <c r="CZ124" s="408"/>
      <c r="DA124" s="408"/>
      <c r="DB124" s="408"/>
      <c r="DC124" s="408"/>
      <c r="DD124" s="408"/>
      <c r="DE124" s="408"/>
      <c r="DF124" s="408"/>
      <c r="DG124" s="408"/>
      <c r="DH124" s="408"/>
      <c r="DI124" s="408"/>
      <c r="DJ124" s="408"/>
      <c r="DK124" s="408"/>
      <c r="DL124" s="408"/>
      <c r="DM124" s="408"/>
      <c r="DN124" s="408"/>
      <c r="DO124" s="408"/>
      <c r="DP124" s="408"/>
      <c r="DQ124" s="408"/>
      <c r="DR124" s="408"/>
      <c r="DS124" s="408"/>
      <c r="DT124" s="408"/>
      <c r="DU124" s="408"/>
      <c r="DV124" s="408"/>
      <c r="DW124" s="408"/>
      <c r="DX124" s="408"/>
      <c r="DY124" s="408"/>
      <c r="DZ124" s="408"/>
      <c r="EA124" s="408"/>
      <c r="EB124" s="408"/>
      <c r="EC124" s="408"/>
      <c r="ED124" s="408"/>
      <c r="EE124" s="408"/>
      <c r="EF124" s="408"/>
      <c r="EG124" s="408"/>
      <c r="EH124" s="408"/>
      <c r="EI124" s="408"/>
    </row>
    <row r="125" s="406" customFormat="true" ht="12.75" hidden="false" customHeight="false" outlineLevel="0" collapsed="false">
      <c r="AR125" s="407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8"/>
      <c r="CC125" s="408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408"/>
      <c r="DP125" s="408"/>
      <c r="DQ125" s="408"/>
      <c r="DR125" s="408"/>
      <c r="DS125" s="408"/>
      <c r="DT125" s="408"/>
      <c r="DU125" s="408"/>
      <c r="DV125" s="408"/>
      <c r="DW125" s="408"/>
      <c r="DX125" s="408"/>
      <c r="DY125" s="408"/>
      <c r="DZ125" s="408"/>
      <c r="EA125" s="408"/>
      <c r="EB125" s="408"/>
      <c r="EC125" s="408"/>
      <c r="ED125" s="408"/>
      <c r="EE125" s="408"/>
      <c r="EF125" s="408"/>
      <c r="EG125" s="408"/>
      <c r="EH125" s="408"/>
      <c r="EI125" s="408"/>
    </row>
    <row r="126" s="406" customFormat="true" ht="12.75" hidden="false" customHeight="false" outlineLevel="0" collapsed="false">
      <c r="AR126" s="407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8"/>
      <c r="CC126" s="408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408"/>
      <c r="DP126" s="408"/>
      <c r="DQ126" s="408"/>
      <c r="DR126" s="408"/>
      <c r="DS126" s="408"/>
      <c r="DT126" s="408"/>
      <c r="DU126" s="408"/>
      <c r="DV126" s="408"/>
      <c r="DW126" s="408"/>
      <c r="DX126" s="408"/>
      <c r="DY126" s="408"/>
      <c r="DZ126" s="408"/>
      <c r="EA126" s="408"/>
      <c r="EB126" s="408"/>
      <c r="EC126" s="408"/>
      <c r="ED126" s="408"/>
      <c r="EE126" s="408"/>
      <c r="EF126" s="408"/>
      <c r="EG126" s="408"/>
      <c r="EH126" s="408"/>
      <c r="EI126" s="408"/>
    </row>
    <row r="127" s="406" customFormat="true" ht="12.75" hidden="false" customHeight="false" outlineLevel="0" collapsed="false">
      <c r="AR127" s="407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  <c r="EH127" s="408"/>
      <c r="EI127" s="408"/>
    </row>
    <row r="128" s="406" customFormat="true" ht="12.75" hidden="false" customHeight="false" outlineLevel="0" collapsed="false">
      <c r="AR128" s="407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  <c r="EH128" s="408"/>
      <c r="EI128" s="408"/>
    </row>
    <row r="129" s="406" customFormat="true" ht="12.75" hidden="false" customHeight="false" outlineLevel="0" collapsed="false">
      <c r="AR129" s="407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  <c r="EH129" s="408"/>
      <c r="EI129" s="408"/>
    </row>
    <row r="130" s="406" customFormat="true" ht="12.75" hidden="false" customHeight="false" outlineLevel="0" collapsed="false">
      <c r="AR130" s="407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  <c r="EH130" s="408"/>
      <c r="EI130" s="408"/>
    </row>
    <row r="131" s="406" customFormat="true" ht="12.75" hidden="false" customHeight="false" outlineLevel="0" collapsed="false">
      <c r="AR131" s="407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8"/>
      <c r="CC131" s="408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8"/>
      <c r="CS131" s="408"/>
      <c r="CT131" s="408"/>
      <c r="CU131" s="408"/>
      <c r="CV131" s="408"/>
      <c r="CW131" s="408"/>
      <c r="CX131" s="408"/>
      <c r="CY131" s="408"/>
      <c r="CZ131" s="408"/>
      <c r="DA131" s="408"/>
      <c r="DB131" s="408"/>
      <c r="DC131" s="408"/>
      <c r="DD131" s="408"/>
      <c r="DE131" s="408"/>
      <c r="DF131" s="408"/>
      <c r="DG131" s="408"/>
      <c r="DH131" s="408"/>
      <c r="DI131" s="408"/>
      <c r="DJ131" s="408"/>
      <c r="DK131" s="408"/>
      <c r="DL131" s="408"/>
      <c r="DM131" s="408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8"/>
      <c r="EC131" s="408"/>
      <c r="ED131" s="408"/>
      <c r="EE131" s="408"/>
      <c r="EF131" s="408"/>
      <c r="EG131" s="408"/>
      <c r="EH131" s="408"/>
      <c r="EI131" s="408"/>
    </row>
    <row r="132" s="406" customFormat="true" ht="12.75" hidden="false" customHeight="false" outlineLevel="0" collapsed="false">
      <c r="AR132" s="407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8"/>
      <c r="CC132" s="408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8"/>
      <c r="CS132" s="408"/>
      <c r="CT132" s="408"/>
      <c r="CU132" s="408"/>
      <c r="CV132" s="408"/>
      <c r="CW132" s="408"/>
      <c r="CX132" s="408"/>
      <c r="CY132" s="408"/>
      <c r="CZ132" s="408"/>
      <c r="DA132" s="408"/>
      <c r="DB132" s="408"/>
      <c r="DC132" s="408"/>
      <c r="DD132" s="408"/>
      <c r="DE132" s="408"/>
      <c r="DF132" s="408"/>
      <c r="DG132" s="408"/>
      <c r="DH132" s="408"/>
      <c r="DI132" s="408"/>
      <c r="DJ132" s="408"/>
      <c r="DK132" s="408"/>
      <c r="DL132" s="408"/>
      <c r="DM132" s="408"/>
      <c r="DN132" s="408"/>
      <c r="DO132" s="408"/>
      <c r="DP132" s="408"/>
      <c r="DQ132" s="408"/>
      <c r="DR132" s="408"/>
      <c r="DS132" s="408"/>
      <c r="DT132" s="408"/>
      <c r="DU132" s="408"/>
      <c r="DV132" s="408"/>
      <c r="DW132" s="408"/>
      <c r="DX132" s="408"/>
      <c r="DY132" s="408"/>
      <c r="DZ132" s="408"/>
      <c r="EA132" s="408"/>
      <c r="EB132" s="408"/>
      <c r="EC132" s="408"/>
      <c r="ED132" s="408"/>
      <c r="EE132" s="408"/>
      <c r="EF132" s="408"/>
      <c r="EG132" s="408"/>
      <c r="EH132" s="408"/>
      <c r="EI132" s="408"/>
    </row>
    <row r="133" s="406" customFormat="true" ht="12.75" hidden="false" customHeight="false" outlineLevel="0" collapsed="false">
      <c r="AR133" s="407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8"/>
      <c r="CC133" s="408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8"/>
      <c r="CS133" s="408"/>
      <c r="CT133" s="408"/>
      <c r="CU133" s="408"/>
      <c r="CV133" s="408"/>
      <c r="CW133" s="408"/>
      <c r="CX133" s="408"/>
      <c r="CY133" s="408"/>
      <c r="CZ133" s="408"/>
      <c r="DA133" s="408"/>
      <c r="DB133" s="408"/>
      <c r="DC133" s="408"/>
      <c r="DD133" s="408"/>
      <c r="DE133" s="408"/>
      <c r="DF133" s="408"/>
      <c r="DG133" s="408"/>
      <c r="DH133" s="408"/>
      <c r="DI133" s="408"/>
      <c r="DJ133" s="408"/>
      <c r="DK133" s="408"/>
      <c r="DL133" s="408"/>
      <c r="DM133" s="408"/>
      <c r="DN133" s="408"/>
      <c r="DO133" s="408"/>
      <c r="DP133" s="408"/>
      <c r="DQ133" s="408"/>
      <c r="DR133" s="408"/>
      <c r="DS133" s="408"/>
      <c r="DT133" s="408"/>
      <c r="DU133" s="408"/>
      <c r="DV133" s="408"/>
      <c r="DW133" s="408"/>
      <c r="DX133" s="408"/>
      <c r="DY133" s="408"/>
      <c r="DZ133" s="408"/>
      <c r="EA133" s="408"/>
      <c r="EB133" s="408"/>
      <c r="EC133" s="408"/>
      <c r="ED133" s="408"/>
      <c r="EE133" s="408"/>
      <c r="EF133" s="408"/>
      <c r="EG133" s="408"/>
      <c r="EH133" s="408"/>
      <c r="EI133" s="408"/>
    </row>
    <row r="134" s="406" customFormat="true" ht="12.75" hidden="false" customHeight="false" outlineLevel="0" collapsed="false">
      <c r="AR134" s="407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8"/>
      <c r="CC134" s="408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8"/>
      <c r="CS134" s="408"/>
      <c r="CT134" s="408"/>
      <c r="CU134" s="408"/>
      <c r="CV134" s="408"/>
      <c r="CW134" s="408"/>
      <c r="CX134" s="408"/>
      <c r="CY134" s="408"/>
      <c r="CZ134" s="408"/>
      <c r="DA134" s="408"/>
      <c r="DB134" s="408"/>
      <c r="DC134" s="408"/>
      <c r="DD134" s="408"/>
      <c r="DE134" s="408"/>
      <c r="DF134" s="408"/>
      <c r="DG134" s="408"/>
      <c r="DH134" s="408"/>
      <c r="DI134" s="408"/>
      <c r="DJ134" s="408"/>
      <c r="DK134" s="408"/>
      <c r="DL134" s="408"/>
      <c r="DM134" s="408"/>
      <c r="DN134" s="408"/>
      <c r="DO134" s="408"/>
      <c r="DP134" s="408"/>
      <c r="DQ134" s="408"/>
      <c r="DR134" s="408"/>
      <c r="DS134" s="408"/>
      <c r="DT134" s="408"/>
      <c r="DU134" s="408"/>
      <c r="DV134" s="408"/>
      <c r="DW134" s="408"/>
      <c r="DX134" s="408"/>
      <c r="DY134" s="408"/>
      <c r="DZ134" s="408"/>
      <c r="EA134" s="408"/>
      <c r="EB134" s="408"/>
      <c r="EC134" s="408"/>
      <c r="ED134" s="408"/>
      <c r="EE134" s="408"/>
      <c r="EF134" s="408"/>
      <c r="EG134" s="408"/>
      <c r="EH134" s="408"/>
      <c r="EI134" s="408"/>
    </row>
    <row r="135" s="406" customFormat="true" ht="12.75" hidden="false" customHeight="false" outlineLevel="0" collapsed="false">
      <c r="AR135" s="407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8"/>
      <c r="CC135" s="408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8"/>
      <c r="CS135" s="408"/>
      <c r="CT135" s="408"/>
      <c r="CU135" s="408"/>
      <c r="CV135" s="408"/>
      <c r="CW135" s="408"/>
      <c r="CX135" s="408"/>
      <c r="CY135" s="408"/>
      <c r="CZ135" s="408"/>
      <c r="DA135" s="408"/>
      <c r="DB135" s="408"/>
      <c r="DC135" s="408"/>
      <c r="DD135" s="408"/>
      <c r="DE135" s="408"/>
      <c r="DF135" s="408"/>
      <c r="DG135" s="408"/>
      <c r="DH135" s="408"/>
      <c r="DI135" s="408"/>
      <c r="DJ135" s="408"/>
      <c r="DK135" s="408"/>
      <c r="DL135" s="408"/>
      <c r="DM135" s="408"/>
      <c r="DN135" s="408"/>
      <c r="DO135" s="408"/>
      <c r="DP135" s="408"/>
      <c r="DQ135" s="408"/>
      <c r="DR135" s="408"/>
      <c r="DS135" s="408"/>
      <c r="DT135" s="408"/>
      <c r="DU135" s="408"/>
      <c r="DV135" s="408"/>
      <c r="DW135" s="408"/>
      <c r="DX135" s="408"/>
      <c r="DY135" s="408"/>
      <c r="DZ135" s="408"/>
      <c r="EA135" s="408"/>
      <c r="EB135" s="408"/>
      <c r="EC135" s="408"/>
      <c r="ED135" s="408"/>
      <c r="EE135" s="408"/>
      <c r="EF135" s="408"/>
      <c r="EG135" s="408"/>
      <c r="EH135" s="408"/>
      <c r="EI135" s="408"/>
    </row>
    <row r="136" s="406" customFormat="true" ht="12.75" hidden="false" customHeight="false" outlineLevel="0" collapsed="false">
      <c r="AR136" s="407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8"/>
      <c r="CC136" s="408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8"/>
      <c r="CS136" s="408"/>
      <c r="CT136" s="408"/>
      <c r="CU136" s="408"/>
      <c r="CV136" s="408"/>
      <c r="CW136" s="408"/>
      <c r="CX136" s="408"/>
      <c r="CY136" s="408"/>
      <c r="CZ136" s="408"/>
      <c r="DA136" s="408"/>
      <c r="DB136" s="408"/>
      <c r="DC136" s="408"/>
      <c r="DD136" s="408"/>
      <c r="DE136" s="408"/>
      <c r="DF136" s="408"/>
      <c r="DG136" s="408"/>
      <c r="DH136" s="408"/>
      <c r="DI136" s="408"/>
      <c r="DJ136" s="408"/>
      <c r="DK136" s="408"/>
      <c r="DL136" s="408"/>
      <c r="DM136" s="408"/>
      <c r="DN136" s="408"/>
      <c r="DO136" s="408"/>
      <c r="DP136" s="408"/>
      <c r="DQ136" s="408"/>
      <c r="DR136" s="408"/>
      <c r="DS136" s="408"/>
      <c r="DT136" s="408"/>
      <c r="DU136" s="408"/>
      <c r="DV136" s="408"/>
      <c r="DW136" s="408"/>
      <c r="DX136" s="408"/>
      <c r="DY136" s="408"/>
      <c r="DZ136" s="408"/>
      <c r="EA136" s="408"/>
      <c r="EB136" s="408"/>
      <c r="EC136" s="408"/>
      <c r="ED136" s="408"/>
      <c r="EE136" s="408"/>
      <c r="EF136" s="408"/>
      <c r="EG136" s="408"/>
      <c r="EH136" s="408"/>
      <c r="EI136" s="408"/>
    </row>
    <row r="137" s="406" customFormat="true" ht="12.75" hidden="false" customHeight="false" outlineLevel="0" collapsed="false">
      <c r="AR137" s="407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8"/>
      <c r="CC137" s="408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8"/>
      <c r="CS137" s="408"/>
      <c r="CT137" s="408"/>
      <c r="CU137" s="408"/>
      <c r="CV137" s="408"/>
      <c r="CW137" s="408"/>
      <c r="CX137" s="408"/>
      <c r="CY137" s="408"/>
      <c r="CZ137" s="408"/>
      <c r="DA137" s="408"/>
      <c r="DB137" s="408"/>
      <c r="DC137" s="408"/>
      <c r="DD137" s="408"/>
      <c r="DE137" s="408"/>
      <c r="DF137" s="408"/>
      <c r="DG137" s="408"/>
      <c r="DH137" s="408"/>
      <c r="DI137" s="408"/>
      <c r="DJ137" s="408"/>
      <c r="DK137" s="408"/>
      <c r="DL137" s="408"/>
      <c r="DM137" s="408"/>
      <c r="DN137" s="408"/>
      <c r="DO137" s="408"/>
      <c r="DP137" s="408"/>
      <c r="DQ137" s="408"/>
      <c r="DR137" s="408"/>
      <c r="DS137" s="408"/>
      <c r="DT137" s="408"/>
      <c r="DU137" s="408"/>
      <c r="DV137" s="408"/>
      <c r="DW137" s="408"/>
      <c r="DX137" s="408"/>
      <c r="DY137" s="408"/>
      <c r="DZ137" s="408"/>
      <c r="EA137" s="408"/>
      <c r="EB137" s="408"/>
      <c r="EC137" s="408"/>
      <c r="ED137" s="408"/>
      <c r="EE137" s="408"/>
      <c r="EF137" s="408"/>
      <c r="EG137" s="408"/>
      <c r="EH137" s="408"/>
      <c r="EI137" s="408"/>
    </row>
    <row r="138" s="406" customFormat="true" ht="12.75" hidden="false" customHeight="false" outlineLevel="0" collapsed="false">
      <c r="AR138" s="407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8"/>
      <c r="CC138" s="408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8"/>
      <c r="CS138" s="408"/>
      <c r="CT138" s="408"/>
      <c r="CU138" s="408"/>
      <c r="CV138" s="408"/>
      <c r="CW138" s="408"/>
      <c r="CX138" s="408"/>
      <c r="CY138" s="408"/>
      <c r="CZ138" s="408"/>
      <c r="DA138" s="408"/>
      <c r="DB138" s="408"/>
      <c r="DC138" s="408"/>
      <c r="DD138" s="408"/>
      <c r="DE138" s="408"/>
      <c r="DF138" s="408"/>
      <c r="DG138" s="408"/>
      <c r="DH138" s="408"/>
      <c r="DI138" s="408"/>
      <c r="DJ138" s="408"/>
      <c r="DK138" s="408"/>
      <c r="DL138" s="408"/>
      <c r="DM138" s="408"/>
      <c r="DN138" s="408"/>
      <c r="DO138" s="408"/>
      <c r="DP138" s="408"/>
      <c r="DQ138" s="408"/>
      <c r="DR138" s="408"/>
      <c r="DS138" s="408"/>
      <c r="DT138" s="408"/>
      <c r="DU138" s="408"/>
      <c r="DV138" s="408"/>
      <c r="DW138" s="408"/>
      <c r="DX138" s="408"/>
      <c r="DY138" s="408"/>
      <c r="DZ138" s="408"/>
      <c r="EA138" s="408"/>
      <c r="EB138" s="408"/>
      <c r="EC138" s="408"/>
      <c r="ED138" s="408"/>
      <c r="EE138" s="408"/>
      <c r="EF138" s="408"/>
      <c r="EG138" s="408"/>
      <c r="EH138" s="408"/>
      <c r="EI138" s="408"/>
    </row>
  </sheetData>
  <mergeCells count="133">
    <mergeCell ref="A1:AQ1"/>
    <mergeCell ref="AS1:CC1"/>
    <mergeCell ref="CE1:EJ1"/>
    <mergeCell ref="A2:AQ2"/>
    <mergeCell ref="AS2:CC2"/>
    <mergeCell ref="CE2:EJ2"/>
    <mergeCell ref="A3:A6"/>
    <mergeCell ref="B3:B6"/>
    <mergeCell ref="D3:D6"/>
    <mergeCell ref="E3:E5"/>
    <mergeCell ref="F3:G5"/>
    <mergeCell ref="H3:I5"/>
    <mergeCell ref="J3:N5"/>
    <mergeCell ref="O3:V3"/>
    <mergeCell ref="W3:AA4"/>
    <mergeCell ref="AB3:AQ3"/>
    <mergeCell ref="AT3:BQ4"/>
    <mergeCell ref="BR3:CC4"/>
    <mergeCell ref="CF3:DI3"/>
    <mergeCell ref="DJ3:EJ3"/>
    <mergeCell ref="O4:P5"/>
    <mergeCell ref="Q4:V5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CF4:CW5"/>
    <mergeCell ref="CX4:DI5"/>
    <mergeCell ref="DJ4:EC4"/>
    <mergeCell ref="ED4:EH5"/>
    <mergeCell ref="W5:AA5"/>
    <mergeCell ref="AT5:BF5"/>
    <mergeCell ref="BG5:BQ5"/>
    <mergeCell ref="BR5:BW5"/>
    <mergeCell ref="BX5:CC5"/>
    <mergeCell ref="DJ5:DS5"/>
    <mergeCell ref="DT5:EC5"/>
    <mergeCell ref="AT6:AY6"/>
    <mergeCell ref="BA6:BF6"/>
    <mergeCell ref="BG6:BK6"/>
    <mergeCell ref="BM6:BQ6"/>
    <mergeCell ref="BR6:BT6"/>
    <mergeCell ref="BU6:BW6"/>
    <mergeCell ref="BX6:BZ6"/>
    <mergeCell ref="CA6:CC6"/>
    <mergeCell ref="W7:AA7"/>
    <mergeCell ref="CF7:CK7"/>
    <mergeCell ref="CL7:CQ7"/>
    <mergeCell ref="CR7:CW7"/>
    <mergeCell ref="CX7:DC7"/>
    <mergeCell ref="DD7:DI7"/>
    <mergeCell ref="DJ7:DN7"/>
    <mergeCell ref="DO7:DS7"/>
    <mergeCell ref="DT7:DX7"/>
    <mergeCell ref="DY7:EB7"/>
    <mergeCell ref="ED7:EG7"/>
    <mergeCell ref="A35:A38"/>
    <mergeCell ref="B35:B38"/>
    <mergeCell ref="D35:D38"/>
    <mergeCell ref="F35:P35"/>
    <mergeCell ref="Q35:V37"/>
    <mergeCell ref="W35:AA36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S35:AS38"/>
    <mergeCell ref="AT35:BQ36"/>
    <mergeCell ref="BR35:CC36"/>
    <mergeCell ref="CF35:DI35"/>
    <mergeCell ref="DJ35:EJ35"/>
    <mergeCell ref="F36:F38"/>
    <mergeCell ref="G36:G38"/>
    <mergeCell ref="H36:H38"/>
    <mergeCell ref="I36:I38"/>
    <mergeCell ref="J36:J38"/>
    <mergeCell ref="K36:K38"/>
    <mergeCell ref="L36:L38"/>
    <mergeCell ref="N36:N38"/>
    <mergeCell ref="O36:O38"/>
    <mergeCell ref="P36:P38"/>
    <mergeCell ref="CF36:CW37"/>
    <mergeCell ref="CX36:DI37"/>
    <mergeCell ref="DJ36:EC36"/>
    <mergeCell ref="ED36:EH37"/>
    <mergeCell ref="E37:E38"/>
    <mergeCell ref="W37:AA37"/>
    <mergeCell ref="AT37:BF37"/>
    <mergeCell ref="BG37:BQ37"/>
    <mergeCell ref="BR37:BW37"/>
    <mergeCell ref="BX37:CC37"/>
    <mergeCell ref="DJ37:DS37"/>
    <mergeCell ref="DT37:EC37"/>
    <mergeCell ref="AT38:AY38"/>
    <mergeCell ref="BA38:BF38"/>
    <mergeCell ref="BG38:BK38"/>
    <mergeCell ref="BM38:BQ38"/>
    <mergeCell ref="BR38:BT38"/>
    <mergeCell ref="BU38:BW38"/>
    <mergeCell ref="BX38:BZ38"/>
    <mergeCell ref="CA38:CC38"/>
    <mergeCell ref="F39:H39"/>
    <mergeCell ref="CL39:CQ39"/>
    <mergeCell ref="CR39:CW39"/>
    <mergeCell ref="CX39:DC39"/>
    <mergeCell ref="DD39:DI39"/>
    <mergeCell ref="DO39:DR39"/>
    <mergeCell ref="DY39:EB39"/>
    <mergeCell ref="ED39:EG39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8" min="5" style="1" width="3.14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true" hidden="false" outlineLevel="0" max="13" min="11" style="1" width="2.28"/>
    <col collapsed="false" customWidth="true" hidden="false" outlineLevel="0" max="14" min="14" style="1" width="3.42"/>
    <col collapsed="false" customWidth="true" hidden="false" outlineLevel="0" max="41" min="15" style="1" width="2.28"/>
    <col collapsed="false" customWidth="true" hidden="false" outlineLevel="0" max="42" min="42" style="2" width="12.99"/>
    <col collapsed="false" customWidth="true" hidden="false" outlineLevel="0" max="43" min="43" style="0" width="14.41"/>
    <col collapsed="false" customWidth="true" hidden="false" outlineLevel="0" max="44" min="44" style="0" width="1.85"/>
    <col collapsed="false" customWidth="true" hidden="false" outlineLevel="0" max="50" min="45" style="0" width="2.7"/>
    <col collapsed="false" customWidth="true" hidden="false" outlineLevel="0" max="56" min="51" style="0" width="3.56"/>
    <col collapsed="false" customWidth="true" hidden="false" outlineLevel="0" max="62" min="57" style="0" width="3.28"/>
    <col collapsed="false" customWidth="true" hidden="false" outlineLevel="0" max="67" min="63" style="0" width="4.14"/>
    <col collapsed="false" customWidth="true" hidden="false" outlineLevel="0" max="79" min="68" style="0" width="3.14"/>
    <col collapsed="false" customWidth="true" hidden="false" outlineLevel="0" max="80" min="80" style="2" width="10.13"/>
    <col collapsed="false" customWidth="true" hidden="false" outlineLevel="0" max="81" min="81" style="2" width="13.7"/>
    <col collapsed="false" customWidth="true" hidden="false" outlineLevel="0" max="93" min="82" style="2" width="2.13"/>
    <col collapsed="false" customWidth="true" hidden="false" outlineLevel="0" max="137" min="94" style="0" width="2.13"/>
    <col collapsed="false" customWidth="true" hidden="false" outlineLevel="0" max="138" min="138" style="1" width="2.13"/>
    <col collapsed="false" customWidth="true" hidden="false" outlineLevel="0" max="139" min="139" style="1" width="4.99"/>
    <col collapsed="false" customWidth="true" hidden="false" outlineLevel="0" max="140" min="140" style="1" width="14.7"/>
    <col collapsed="false" customWidth="false" hidden="false" outlineLevel="0" max="257" min="141" style="1" width="11.42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  <c r="CC1" s="7" t="str">
        <f aca="false">A1</f>
        <v>Tournoi 8 Pool ; Snoocker Club ; 04 Rue des châlets ; 25 000 Besançon ; Franche comté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0"/>
      <c r="AQ2" s="5" t="str">
        <f aca="false">A2</f>
        <v>Fiche technique générale des joueurs ; Saisons 1995-2000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11"/>
      <c r="CC2" s="7" t="str">
        <f aca="false">AQ2</f>
        <v>Fiche technique générale des joueurs ; Saisons 1995-2000</v>
      </c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</row>
    <row r="3" s="8" customFormat="true" ht="13.5" hidden="false" customHeight="true" outlineLevel="0" collapsed="false">
      <c r="A3" s="17"/>
      <c r="B3" s="13" t="s">
        <v>3</v>
      </c>
      <c r="C3" s="15" t="s">
        <v>5</v>
      </c>
      <c r="D3" s="16"/>
      <c r="E3" s="30" t="s">
        <v>6</v>
      </c>
      <c r="F3" s="30"/>
      <c r="G3" s="18" t="s">
        <v>7</v>
      </c>
      <c r="H3" s="18"/>
      <c r="I3" s="18" t="s">
        <v>8</v>
      </c>
      <c r="J3" s="18"/>
      <c r="K3" s="18"/>
      <c r="L3" s="18"/>
      <c r="M3" s="19" t="s">
        <v>215</v>
      </c>
      <c r="N3" s="19"/>
      <c r="O3" s="19"/>
      <c r="P3" s="19"/>
      <c r="Q3" s="19"/>
      <c r="R3" s="19"/>
      <c r="S3" s="19"/>
      <c r="T3" s="19"/>
      <c r="U3" s="239" t="s">
        <v>10</v>
      </c>
      <c r="V3" s="239"/>
      <c r="W3" s="239"/>
      <c r="X3" s="239"/>
      <c r="Y3" s="239"/>
      <c r="Z3" s="40" t="s">
        <v>19</v>
      </c>
      <c r="AA3" s="44" t="s">
        <v>20</v>
      </c>
      <c r="AB3" s="44" t="s">
        <v>21</v>
      </c>
      <c r="AC3" s="44" t="s">
        <v>22</v>
      </c>
      <c r="AD3" s="44" t="s">
        <v>23</v>
      </c>
      <c r="AE3" s="44" t="s">
        <v>24</v>
      </c>
      <c r="AF3" s="44" t="s">
        <v>25</v>
      </c>
      <c r="AG3" s="44" t="s">
        <v>26</v>
      </c>
      <c r="AH3" s="50" t="s">
        <v>216</v>
      </c>
      <c r="AI3" s="44" t="s">
        <v>28</v>
      </c>
      <c r="AJ3" s="44" t="s">
        <v>29</v>
      </c>
      <c r="AK3" s="44" t="s">
        <v>30</v>
      </c>
      <c r="AL3" s="409" t="s">
        <v>31</v>
      </c>
      <c r="AM3" s="44" t="s">
        <v>32</v>
      </c>
      <c r="AN3" s="44" t="s">
        <v>217</v>
      </c>
      <c r="AO3" s="410" t="s">
        <v>34</v>
      </c>
      <c r="AP3" s="22"/>
      <c r="AQ3" s="23"/>
      <c r="AR3" s="24" t="s">
        <v>12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5" t="s">
        <v>13</v>
      </c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6"/>
      <c r="CC3" s="20"/>
      <c r="CD3" s="16" t="s">
        <v>14</v>
      </c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 t="s">
        <v>15</v>
      </c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</row>
    <row r="4" s="8" customFormat="true" ht="9.75" hidden="false" customHeight="true" outlineLevel="0" collapsed="false">
      <c r="A4" s="17"/>
      <c r="B4" s="13"/>
      <c r="C4" s="15"/>
      <c r="D4" s="16"/>
      <c r="E4" s="30"/>
      <c r="F4" s="30"/>
      <c r="G4" s="18"/>
      <c r="H4" s="18"/>
      <c r="I4" s="18"/>
      <c r="J4" s="18"/>
      <c r="K4" s="18"/>
      <c r="L4" s="18"/>
      <c r="M4" s="19"/>
      <c r="N4" s="19"/>
      <c r="O4" s="18" t="s">
        <v>18</v>
      </c>
      <c r="P4" s="18"/>
      <c r="Q4" s="18"/>
      <c r="R4" s="18"/>
      <c r="S4" s="18"/>
      <c r="T4" s="18"/>
      <c r="U4" s="239"/>
      <c r="V4" s="239"/>
      <c r="W4" s="239"/>
      <c r="X4" s="239"/>
      <c r="Y4" s="239"/>
      <c r="Z4" s="40"/>
      <c r="AA4" s="44"/>
      <c r="AB4" s="44"/>
      <c r="AC4" s="44"/>
      <c r="AD4" s="44"/>
      <c r="AE4" s="44"/>
      <c r="AF4" s="44"/>
      <c r="AG4" s="44"/>
      <c r="AH4" s="50"/>
      <c r="AI4" s="44"/>
      <c r="AJ4" s="44"/>
      <c r="AK4" s="44"/>
      <c r="AL4" s="409"/>
      <c r="AM4" s="44"/>
      <c r="AN4" s="44"/>
      <c r="AO4" s="410"/>
      <c r="AP4" s="22"/>
      <c r="AQ4" s="20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0"/>
      <c r="CD4" s="29" t="s">
        <v>35</v>
      </c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18" t="s">
        <v>3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30" t="s">
        <v>37</v>
      </c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18" t="s">
        <v>38</v>
      </c>
      <c r="EC4" s="18"/>
      <c r="ED4" s="18"/>
      <c r="EE4" s="18"/>
      <c r="EF4" s="18"/>
      <c r="EG4" s="31"/>
      <c r="EH4" s="32"/>
    </row>
    <row r="5" s="8" customFormat="true" ht="12.75" hidden="false" customHeight="true" outlineLevel="0" collapsed="false">
      <c r="A5" s="17"/>
      <c r="B5" s="13"/>
      <c r="C5" s="15"/>
      <c r="D5" s="16"/>
      <c r="E5" s="30"/>
      <c r="F5" s="30"/>
      <c r="G5" s="18"/>
      <c r="H5" s="18"/>
      <c r="I5" s="18"/>
      <c r="J5" s="18"/>
      <c r="K5" s="18"/>
      <c r="L5" s="18"/>
      <c r="M5" s="19"/>
      <c r="N5" s="19"/>
      <c r="O5" s="18"/>
      <c r="P5" s="18"/>
      <c r="Q5" s="18"/>
      <c r="R5" s="18"/>
      <c r="S5" s="18"/>
      <c r="T5" s="18"/>
      <c r="U5" s="33" t="s">
        <v>40</v>
      </c>
      <c r="V5" s="33"/>
      <c r="W5" s="33"/>
      <c r="X5" s="33"/>
      <c r="Y5" s="33"/>
      <c r="Z5" s="40"/>
      <c r="AA5" s="44"/>
      <c r="AB5" s="44"/>
      <c r="AC5" s="44"/>
      <c r="AD5" s="44"/>
      <c r="AE5" s="44"/>
      <c r="AF5" s="44"/>
      <c r="AG5" s="44"/>
      <c r="AH5" s="50"/>
      <c r="AI5" s="44"/>
      <c r="AJ5" s="44"/>
      <c r="AK5" s="44"/>
      <c r="AL5" s="409"/>
      <c r="AM5" s="44"/>
      <c r="AN5" s="44"/>
      <c r="AO5" s="410"/>
      <c r="AP5" s="22"/>
      <c r="AQ5" s="34"/>
      <c r="AR5" s="16" t="s">
        <v>41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30" t="s">
        <v>42</v>
      </c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18" t="s">
        <v>41</v>
      </c>
      <c r="BQ5" s="18"/>
      <c r="BR5" s="18"/>
      <c r="BS5" s="18"/>
      <c r="BT5" s="18"/>
      <c r="BU5" s="18"/>
      <c r="BV5" s="19" t="s">
        <v>42</v>
      </c>
      <c r="BW5" s="19"/>
      <c r="BX5" s="19"/>
      <c r="BY5" s="19"/>
      <c r="BZ5" s="19"/>
      <c r="CA5" s="19"/>
      <c r="CB5" s="35"/>
      <c r="CC5" s="34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 t="s">
        <v>43</v>
      </c>
      <c r="DI5" s="18"/>
      <c r="DJ5" s="18"/>
      <c r="DK5" s="18"/>
      <c r="DL5" s="18"/>
      <c r="DM5" s="18"/>
      <c r="DN5" s="18"/>
      <c r="DO5" s="18"/>
      <c r="DP5" s="18"/>
      <c r="DQ5" s="18"/>
      <c r="DR5" s="19" t="s">
        <v>44</v>
      </c>
      <c r="DS5" s="19"/>
      <c r="DT5" s="19"/>
      <c r="DU5" s="19"/>
      <c r="DV5" s="19"/>
      <c r="DW5" s="19"/>
      <c r="DX5" s="19"/>
      <c r="DY5" s="19"/>
      <c r="DZ5" s="19"/>
      <c r="EA5" s="19"/>
      <c r="EB5" s="18"/>
      <c r="EC5" s="18"/>
      <c r="ED5" s="18"/>
      <c r="EE5" s="18"/>
      <c r="EF5" s="18"/>
      <c r="EG5" s="36"/>
      <c r="EH5" s="37"/>
    </row>
    <row r="6" s="8" customFormat="true" ht="77.25" hidden="false" customHeight="true" outlineLevel="0" collapsed="false">
      <c r="A6" s="17"/>
      <c r="B6" s="13"/>
      <c r="C6" s="15"/>
      <c r="D6" s="411" t="s">
        <v>45</v>
      </c>
      <c r="E6" s="47" t="s">
        <v>88</v>
      </c>
      <c r="F6" s="47" t="s">
        <v>190</v>
      </c>
      <c r="G6" s="412" t="s">
        <v>48</v>
      </c>
      <c r="H6" s="413" t="s">
        <v>49</v>
      </c>
      <c r="I6" s="40" t="s">
        <v>50</v>
      </c>
      <c r="J6" s="44" t="s">
        <v>218</v>
      </c>
      <c r="K6" s="44" t="s">
        <v>51</v>
      </c>
      <c r="L6" s="41" t="s">
        <v>53</v>
      </c>
      <c r="M6" s="46" t="s">
        <v>54</v>
      </c>
      <c r="N6" s="47" t="s">
        <v>55</v>
      </c>
      <c r="O6" s="40" t="s">
        <v>56</v>
      </c>
      <c r="P6" s="44" t="s">
        <v>57</v>
      </c>
      <c r="Q6" s="44" t="s">
        <v>58</v>
      </c>
      <c r="R6" s="44" t="s">
        <v>59</v>
      </c>
      <c r="S6" s="44" t="s">
        <v>60</v>
      </c>
      <c r="T6" s="41" t="s">
        <v>61</v>
      </c>
      <c r="U6" s="48" t="s">
        <v>62</v>
      </c>
      <c r="V6" s="49" t="s">
        <v>63</v>
      </c>
      <c r="W6" s="50" t="s">
        <v>64</v>
      </c>
      <c r="X6" s="50" t="s">
        <v>65</v>
      </c>
      <c r="Y6" s="51" t="s">
        <v>66</v>
      </c>
      <c r="Z6" s="40"/>
      <c r="AA6" s="44"/>
      <c r="AB6" s="44"/>
      <c r="AC6" s="44"/>
      <c r="AD6" s="44"/>
      <c r="AE6" s="44"/>
      <c r="AF6" s="44"/>
      <c r="AG6" s="44"/>
      <c r="AH6" s="50"/>
      <c r="AI6" s="44"/>
      <c r="AJ6" s="44"/>
      <c r="AK6" s="44"/>
      <c r="AL6" s="409"/>
      <c r="AM6" s="44"/>
      <c r="AN6" s="44"/>
      <c r="AO6" s="410"/>
      <c r="AP6" s="22"/>
      <c r="AQ6" s="20"/>
      <c r="AR6" s="52" t="s">
        <v>67</v>
      </c>
      <c r="AS6" s="52"/>
      <c r="AT6" s="52"/>
      <c r="AU6" s="52"/>
      <c r="AV6" s="52"/>
      <c r="AW6" s="52"/>
      <c r="AX6" s="53" t="s">
        <v>68</v>
      </c>
      <c r="AY6" s="54" t="s">
        <v>69</v>
      </c>
      <c r="AZ6" s="54"/>
      <c r="BA6" s="54"/>
      <c r="BB6" s="54"/>
      <c r="BC6" s="54"/>
      <c r="BD6" s="54"/>
      <c r="BE6" s="55" t="s">
        <v>67</v>
      </c>
      <c r="BF6" s="55"/>
      <c r="BG6" s="55"/>
      <c r="BH6" s="55"/>
      <c r="BI6" s="55"/>
      <c r="BJ6" s="56" t="s">
        <v>68</v>
      </c>
      <c r="BK6" s="57" t="s">
        <v>69</v>
      </c>
      <c r="BL6" s="57"/>
      <c r="BM6" s="57"/>
      <c r="BN6" s="57"/>
      <c r="BO6" s="57"/>
      <c r="BP6" s="25" t="s">
        <v>69</v>
      </c>
      <c r="BQ6" s="25"/>
      <c r="BR6" s="25"/>
      <c r="BS6" s="25" t="s">
        <v>70</v>
      </c>
      <c r="BT6" s="25"/>
      <c r="BU6" s="25"/>
      <c r="BV6" s="25" t="s">
        <v>71</v>
      </c>
      <c r="BW6" s="25"/>
      <c r="BX6" s="25"/>
      <c r="BY6" s="29" t="s">
        <v>70</v>
      </c>
      <c r="BZ6" s="29"/>
      <c r="CA6" s="29"/>
      <c r="CB6" s="26"/>
      <c r="CC6" s="24"/>
      <c r="CD6" s="48" t="s">
        <v>72</v>
      </c>
      <c r="CE6" s="49" t="s">
        <v>73</v>
      </c>
      <c r="CF6" s="49" t="s">
        <v>74</v>
      </c>
      <c r="CG6" s="49" t="s">
        <v>75</v>
      </c>
      <c r="CH6" s="49" t="s">
        <v>76</v>
      </c>
      <c r="CI6" s="58" t="s">
        <v>77</v>
      </c>
      <c r="CJ6" s="59" t="s">
        <v>72</v>
      </c>
      <c r="CK6" s="60" t="s">
        <v>73</v>
      </c>
      <c r="CL6" s="60" t="s">
        <v>74</v>
      </c>
      <c r="CM6" s="60" t="s">
        <v>75</v>
      </c>
      <c r="CN6" s="60" t="s">
        <v>76</v>
      </c>
      <c r="CO6" s="51" t="s">
        <v>77</v>
      </c>
      <c r="CP6" s="61" t="s">
        <v>72</v>
      </c>
      <c r="CQ6" s="60" t="s">
        <v>73</v>
      </c>
      <c r="CR6" s="60" t="s">
        <v>74</v>
      </c>
      <c r="CS6" s="60" t="s">
        <v>75</v>
      </c>
      <c r="CT6" s="60" t="s">
        <v>76</v>
      </c>
      <c r="CU6" s="51" t="s">
        <v>77</v>
      </c>
      <c r="CV6" s="62" t="s">
        <v>72</v>
      </c>
      <c r="CW6" s="63" t="s">
        <v>73</v>
      </c>
      <c r="CX6" s="63" t="s">
        <v>74</v>
      </c>
      <c r="CY6" s="63" t="s">
        <v>75</v>
      </c>
      <c r="CZ6" s="63" t="s">
        <v>76</v>
      </c>
      <c r="DA6" s="64" t="s">
        <v>77</v>
      </c>
      <c r="DB6" s="62" t="s">
        <v>72</v>
      </c>
      <c r="DC6" s="63" t="s">
        <v>73</v>
      </c>
      <c r="DD6" s="63" t="s">
        <v>74</v>
      </c>
      <c r="DE6" s="63" t="s">
        <v>75</v>
      </c>
      <c r="DF6" s="63" t="s">
        <v>76</v>
      </c>
      <c r="DG6" s="64" t="s">
        <v>77</v>
      </c>
      <c r="DH6" s="240" t="s">
        <v>78</v>
      </c>
      <c r="DI6" s="241" t="s">
        <v>79</v>
      </c>
      <c r="DJ6" s="241" t="s">
        <v>80</v>
      </c>
      <c r="DK6" s="22" t="s">
        <v>81</v>
      </c>
      <c r="DL6" s="242" t="s">
        <v>82</v>
      </c>
      <c r="DM6" s="240" t="s">
        <v>78</v>
      </c>
      <c r="DN6" s="241" t="s">
        <v>79</v>
      </c>
      <c r="DO6" s="241" t="s">
        <v>83</v>
      </c>
      <c r="DP6" s="22" t="s">
        <v>81</v>
      </c>
      <c r="DQ6" s="242" t="s">
        <v>82</v>
      </c>
      <c r="DR6" s="240" t="s">
        <v>78</v>
      </c>
      <c r="DS6" s="241" t="s">
        <v>79</v>
      </c>
      <c r="DT6" s="241" t="s">
        <v>80</v>
      </c>
      <c r="DU6" s="243" t="s">
        <v>81</v>
      </c>
      <c r="DV6" s="244" t="s">
        <v>84</v>
      </c>
      <c r="DW6" s="240" t="s">
        <v>78</v>
      </c>
      <c r="DX6" s="241" t="s">
        <v>79</v>
      </c>
      <c r="DY6" s="241" t="s">
        <v>80</v>
      </c>
      <c r="DZ6" s="243" t="s">
        <v>81</v>
      </c>
      <c r="EA6" s="244" t="s">
        <v>84</v>
      </c>
      <c r="EB6" s="245" t="s">
        <v>78</v>
      </c>
      <c r="EC6" s="246" t="s">
        <v>79</v>
      </c>
      <c r="ED6" s="246" t="s">
        <v>83</v>
      </c>
      <c r="EE6" s="247" t="s">
        <v>81</v>
      </c>
      <c r="EF6" s="248" t="s">
        <v>8</v>
      </c>
      <c r="EG6" s="249" t="s">
        <v>85</v>
      </c>
      <c r="EH6" s="250" t="s">
        <v>86</v>
      </c>
    </row>
    <row r="7" s="8" customFormat="true" ht="13.5" hidden="false" customHeight="true" outlineLevel="0" collapsed="false">
      <c r="A7" s="414"/>
      <c r="B7" s="77" t="s">
        <v>87</v>
      </c>
      <c r="C7" s="415"/>
      <c r="D7" s="80"/>
      <c r="E7" s="254"/>
      <c r="F7" s="254"/>
      <c r="G7" s="254"/>
      <c r="H7" s="255"/>
      <c r="I7" s="85"/>
      <c r="J7" s="86" t="s">
        <v>219</v>
      </c>
      <c r="K7" s="86" t="s">
        <v>91</v>
      </c>
      <c r="L7" s="84"/>
      <c r="M7" s="87"/>
      <c r="N7" s="87"/>
      <c r="O7" s="86"/>
      <c r="P7" s="86"/>
      <c r="Q7" s="86"/>
      <c r="R7" s="86"/>
      <c r="S7" s="86"/>
      <c r="T7" s="86"/>
      <c r="U7" s="16"/>
      <c r="V7" s="16"/>
      <c r="W7" s="16"/>
      <c r="X7" s="16"/>
      <c r="Y7" s="16"/>
      <c r="Z7" s="88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416"/>
      <c r="AP7" s="35"/>
      <c r="AQ7" s="91"/>
      <c r="AR7" s="92" t="n">
        <v>0</v>
      </c>
      <c r="AS7" s="93" t="n">
        <v>15</v>
      </c>
      <c r="AT7" s="94" t="n">
        <v>30</v>
      </c>
      <c r="AU7" s="94" t="n">
        <v>45</v>
      </c>
      <c r="AV7" s="95" t="n">
        <v>60</v>
      </c>
      <c r="AW7" s="84" t="n">
        <v>75</v>
      </c>
      <c r="AX7" s="96" t="s">
        <v>92</v>
      </c>
      <c r="AY7" s="97" t="s">
        <v>93</v>
      </c>
      <c r="AZ7" s="98" t="s">
        <v>94</v>
      </c>
      <c r="BA7" s="97" t="s">
        <v>95</v>
      </c>
      <c r="BB7" s="97" t="s">
        <v>96</v>
      </c>
      <c r="BC7" s="99" t="s">
        <v>97</v>
      </c>
      <c r="BD7" s="100" t="s">
        <v>98</v>
      </c>
      <c r="BE7" s="101" t="s">
        <v>99</v>
      </c>
      <c r="BF7" s="102" t="s">
        <v>100</v>
      </c>
      <c r="BG7" s="97" t="s">
        <v>101</v>
      </c>
      <c r="BH7" s="97" t="s">
        <v>102</v>
      </c>
      <c r="BI7" s="97" t="s">
        <v>103</v>
      </c>
      <c r="BJ7" s="103" t="s">
        <v>104</v>
      </c>
      <c r="BK7" s="96" t="s">
        <v>105</v>
      </c>
      <c r="BL7" s="102" t="s">
        <v>106</v>
      </c>
      <c r="BM7" s="97" t="s">
        <v>107</v>
      </c>
      <c r="BN7" s="99" t="s">
        <v>108</v>
      </c>
      <c r="BO7" s="101" t="s">
        <v>109</v>
      </c>
      <c r="BP7" s="104" t="s">
        <v>110</v>
      </c>
      <c r="BQ7" s="105" t="s">
        <v>111</v>
      </c>
      <c r="BR7" s="106" t="s">
        <v>112</v>
      </c>
      <c r="BS7" s="101" t="s">
        <v>110</v>
      </c>
      <c r="BT7" s="101" t="s">
        <v>111</v>
      </c>
      <c r="BU7" s="103" t="s">
        <v>112</v>
      </c>
      <c r="BV7" s="104" t="s">
        <v>110</v>
      </c>
      <c r="BW7" s="105" t="s">
        <v>111</v>
      </c>
      <c r="BX7" s="106" t="s">
        <v>112</v>
      </c>
      <c r="BY7" s="101" t="s">
        <v>110</v>
      </c>
      <c r="BZ7" s="101" t="s">
        <v>111</v>
      </c>
      <c r="CA7" s="103" t="s">
        <v>112</v>
      </c>
      <c r="CB7" s="107"/>
      <c r="CC7" s="108"/>
      <c r="CD7" s="109" t="s">
        <v>113</v>
      </c>
      <c r="CE7" s="109"/>
      <c r="CF7" s="109"/>
      <c r="CG7" s="109"/>
      <c r="CH7" s="109"/>
      <c r="CI7" s="109"/>
      <c r="CJ7" s="110" t="s">
        <v>114</v>
      </c>
      <c r="CK7" s="110"/>
      <c r="CL7" s="110"/>
      <c r="CM7" s="110"/>
      <c r="CN7" s="110"/>
      <c r="CO7" s="110"/>
      <c r="CP7" s="111" t="s">
        <v>115</v>
      </c>
      <c r="CQ7" s="111"/>
      <c r="CR7" s="111"/>
      <c r="CS7" s="111"/>
      <c r="CT7" s="111"/>
      <c r="CU7" s="111"/>
      <c r="CV7" s="111" t="s">
        <v>116</v>
      </c>
      <c r="CW7" s="111"/>
      <c r="CX7" s="111"/>
      <c r="CY7" s="111"/>
      <c r="CZ7" s="111"/>
      <c r="DA7" s="111"/>
      <c r="DB7" s="112" t="s">
        <v>115</v>
      </c>
      <c r="DC7" s="112"/>
      <c r="DD7" s="112"/>
      <c r="DE7" s="112"/>
      <c r="DF7" s="112"/>
      <c r="DG7" s="112"/>
      <c r="DH7" s="113" t="s">
        <v>113</v>
      </c>
      <c r="DI7" s="113"/>
      <c r="DJ7" s="113"/>
      <c r="DK7" s="113"/>
      <c r="DL7" s="113"/>
      <c r="DM7" s="114" t="s">
        <v>117</v>
      </c>
      <c r="DN7" s="114"/>
      <c r="DO7" s="114"/>
      <c r="DP7" s="114"/>
      <c r="DQ7" s="114"/>
      <c r="DR7" s="115" t="s">
        <v>113</v>
      </c>
      <c r="DS7" s="115"/>
      <c r="DT7" s="115"/>
      <c r="DU7" s="115"/>
      <c r="DV7" s="115"/>
      <c r="DW7" s="116" t="s">
        <v>118</v>
      </c>
      <c r="DX7" s="116"/>
      <c r="DY7" s="116"/>
      <c r="DZ7" s="116"/>
      <c r="EA7" s="117"/>
      <c r="EB7" s="118"/>
      <c r="EC7" s="118"/>
      <c r="ED7" s="118"/>
      <c r="EE7" s="118"/>
      <c r="EF7" s="118"/>
      <c r="EG7" s="118"/>
      <c r="EH7" s="119"/>
    </row>
    <row r="8" s="8" customFormat="true" ht="12" hidden="false" customHeight="false" outlineLevel="0" collapsed="false">
      <c r="A8" s="125"/>
      <c r="B8" s="121"/>
      <c r="D8" s="417"/>
      <c r="E8" s="251"/>
      <c r="F8" s="262"/>
      <c r="G8" s="251"/>
      <c r="H8" s="131"/>
      <c r="I8" s="128"/>
      <c r="J8" s="129"/>
      <c r="K8" s="129"/>
      <c r="L8" s="166"/>
      <c r="M8" s="79"/>
      <c r="N8" s="131"/>
      <c r="O8" s="132"/>
      <c r="P8" s="129"/>
      <c r="Q8" s="129"/>
      <c r="R8" s="129"/>
      <c r="S8" s="129"/>
      <c r="T8" s="127"/>
      <c r="U8" s="133"/>
      <c r="V8" s="132"/>
      <c r="W8" s="129"/>
      <c r="X8" s="134"/>
      <c r="Y8" s="127"/>
      <c r="Z8" s="133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4"/>
      <c r="AN8" s="134"/>
      <c r="AO8" s="127"/>
      <c r="AP8" s="135"/>
      <c r="AQ8" s="136"/>
      <c r="AR8" s="137"/>
      <c r="AS8" s="138"/>
      <c r="AT8" s="139"/>
      <c r="AU8" s="140"/>
      <c r="AV8" s="141"/>
      <c r="AW8" s="141"/>
      <c r="AX8" s="142"/>
      <c r="AY8" s="138"/>
      <c r="AZ8" s="138"/>
      <c r="BA8" s="140"/>
      <c r="BB8" s="139"/>
      <c r="BC8" s="139"/>
      <c r="BD8" s="143"/>
      <c r="BE8" s="140"/>
      <c r="BF8" s="137"/>
      <c r="BG8" s="139"/>
      <c r="BH8" s="139"/>
      <c r="BI8" s="139"/>
      <c r="BJ8" s="143"/>
      <c r="BK8" s="144"/>
      <c r="BL8" s="137"/>
      <c r="BM8" s="140"/>
      <c r="BN8" s="141"/>
      <c r="BO8" s="141"/>
      <c r="BP8" s="144"/>
      <c r="BQ8" s="140"/>
      <c r="BR8" s="143"/>
      <c r="BS8" s="140"/>
      <c r="BT8" s="140"/>
      <c r="BU8" s="143"/>
      <c r="BV8" s="140"/>
      <c r="BW8" s="140"/>
      <c r="BX8" s="143"/>
      <c r="BY8" s="140"/>
      <c r="BZ8" s="140"/>
      <c r="CA8" s="143"/>
      <c r="CB8" s="135"/>
      <c r="CC8" s="136"/>
      <c r="CD8" s="145"/>
      <c r="CE8" s="146"/>
      <c r="CF8" s="147"/>
      <c r="CG8" s="146"/>
      <c r="CH8" s="146"/>
      <c r="CI8" s="148"/>
      <c r="CJ8" s="147"/>
      <c r="CK8" s="149"/>
      <c r="CL8" s="149"/>
      <c r="CM8" s="149"/>
      <c r="CN8" s="149"/>
      <c r="CO8" s="150"/>
      <c r="CP8" s="147"/>
      <c r="CQ8" s="149"/>
      <c r="CR8" s="149"/>
      <c r="CS8" s="149"/>
      <c r="CT8" s="149"/>
      <c r="CU8" s="150"/>
      <c r="CV8" s="151"/>
      <c r="CW8" s="152"/>
      <c r="CX8" s="152"/>
      <c r="CY8" s="152"/>
      <c r="CZ8" s="152"/>
      <c r="DA8" s="153"/>
      <c r="DB8" s="151"/>
      <c r="DC8" s="152"/>
      <c r="DD8" s="152"/>
      <c r="DE8" s="152"/>
      <c r="DF8" s="152"/>
      <c r="DG8" s="153"/>
      <c r="DH8" s="144"/>
      <c r="DI8" s="139"/>
      <c r="DJ8" s="140"/>
      <c r="DK8" s="141"/>
      <c r="DL8" s="154"/>
      <c r="DM8" s="144"/>
      <c r="DN8" s="139"/>
      <c r="DO8" s="140"/>
      <c r="DP8" s="141"/>
      <c r="DQ8" s="154"/>
      <c r="DR8" s="144"/>
      <c r="DS8" s="139"/>
      <c r="DT8" s="140"/>
      <c r="DU8" s="141"/>
      <c r="DV8" s="154"/>
      <c r="DW8" s="144"/>
      <c r="DX8" s="139"/>
      <c r="DY8" s="140"/>
      <c r="DZ8" s="154"/>
      <c r="EA8" s="142"/>
      <c r="EB8" s="140"/>
      <c r="EC8" s="139"/>
      <c r="ED8" s="140"/>
      <c r="EE8" s="154"/>
      <c r="EF8" s="143"/>
      <c r="EG8" s="143"/>
      <c r="EH8" s="143"/>
    </row>
    <row r="9" s="8" customFormat="true" ht="12" hidden="false" customHeight="false" outlineLevel="0" collapsed="false">
      <c r="A9" s="161"/>
      <c r="B9" s="157"/>
      <c r="C9" s="163"/>
      <c r="D9" s="418"/>
      <c r="E9" s="161"/>
      <c r="F9" s="162"/>
      <c r="G9" s="161"/>
      <c r="H9" s="154"/>
      <c r="I9" s="144"/>
      <c r="J9" s="139"/>
      <c r="K9" s="139"/>
      <c r="L9" s="143"/>
      <c r="M9" s="163"/>
      <c r="N9" s="154"/>
      <c r="O9" s="138"/>
      <c r="P9" s="139"/>
      <c r="Q9" s="139"/>
      <c r="R9" s="139"/>
      <c r="S9" s="139"/>
      <c r="T9" s="154"/>
      <c r="U9" s="137"/>
      <c r="V9" s="138"/>
      <c r="W9" s="139"/>
      <c r="X9" s="141"/>
      <c r="Y9" s="154"/>
      <c r="Z9" s="137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41"/>
      <c r="AN9" s="141"/>
      <c r="AO9" s="154"/>
      <c r="AP9" s="135"/>
      <c r="AQ9" s="164"/>
      <c r="AR9" s="133"/>
      <c r="AS9" s="132"/>
      <c r="AT9" s="129"/>
      <c r="AU9" s="6"/>
      <c r="AV9" s="134"/>
      <c r="AW9" s="134"/>
      <c r="AX9" s="165"/>
      <c r="AY9" s="132"/>
      <c r="AZ9" s="132"/>
      <c r="BA9" s="135"/>
      <c r="BB9" s="129"/>
      <c r="BC9" s="129"/>
      <c r="BD9" s="166"/>
      <c r="BE9" s="6"/>
      <c r="BF9" s="133"/>
      <c r="BG9" s="129"/>
      <c r="BH9" s="129"/>
      <c r="BI9" s="129"/>
      <c r="BJ9" s="166"/>
      <c r="BK9" s="128"/>
      <c r="BL9" s="133"/>
      <c r="BM9" s="6"/>
      <c r="BN9" s="134"/>
      <c r="BO9" s="134"/>
      <c r="BP9" s="128"/>
      <c r="BQ9" s="6"/>
      <c r="BR9" s="166"/>
      <c r="BS9" s="6"/>
      <c r="BT9" s="6"/>
      <c r="BU9" s="166"/>
      <c r="BV9" s="6"/>
      <c r="BW9" s="6"/>
      <c r="BX9" s="166"/>
      <c r="BY9" s="6"/>
      <c r="BZ9" s="6"/>
      <c r="CA9" s="166"/>
      <c r="CB9" s="135"/>
      <c r="CC9" s="164"/>
      <c r="CD9" s="167"/>
      <c r="CE9" s="168"/>
      <c r="CF9" s="169"/>
      <c r="CG9" s="168"/>
      <c r="CH9" s="168"/>
      <c r="CI9" s="170"/>
      <c r="CJ9" s="171"/>
      <c r="CK9" s="172"/>
      <c r="CL9" s="172"/>
      <c r="CM9" s="172"/>
      <c r="CN9" s="172"/>
      <c r="CO9" s="173"/>
      <c r="CP9" s="171"/>
      <c r="CQ9" s="172"/>
      <c r="CR9" s="172"/>
      <c r="CS9" s="172"/>
      <c r="CT9" s="172"/>
      <c r="CU9" s="173"/>
      <c r="CV9" s="167"/>
      <c r="CW9" s="174"/>
      <c r="CX9" s="174"/>
      <c r="CY9" s="174"/>
      <c r="CZ9" s="174"/>
      <c r="DA9" s="175"/>
      <c r="DB9" s="167"/>
      <c r="DC9" s="174"/>
      <c r="DD9" s="174"/>
      <c r="DE9" s="174"/>
      <c r="DF9" s="174"/>
      <c r="DG9" s="175"/>
      <c r="DH9" s="128"/>
      <c r="DI9" s="129"/>
      <c r="DJ9" s="6"/>
      <c r="DK9" s="134"/>
      <c r="DL9" s="127"/>
      <c r="DM9" s="128"/>
      <c r="DN9" s="129"/>
      <c r="DO9" s="6"/>
      <c r="DP9" s="134"/>
      <c r="DQ9" s="127"/>
      <c r="DR9" s="128"/>
      <c r="DS9" s="129"/>
      <c r="DT9" s="6"/>
      <c r="DU9" s="134"/>
      <c r="DV9" s="127"/>
      <c r="DW9" s="128"/>
      <c r="DX9" s="129"/>
      <c r="DY9" s="6"/>
      <c r="DZ9" s="127"/>
      <c r="EA9" s="165"/>
      <c r="EB9" s="6"/>
      <c r="EC9" s="129"/>
      <c r="ED9" s="6"/>
      <c r="EE9" s="127"/>
      <c r="EF9" s="166"/>
      <c r="EG9" s="166"/>
      <c r="EH9" s="166"/>
    </row>
    <row r="10" s="8" customFormat="true" ht="12" hidden="false" customHeight="false" outlineLevel="0" collapsed="false">
      <c r="A10" s="125"/>
      <c r="B10" s="121"/>
      <c r="D10" s="417"/>
      <c r="E10" s="125"/>
      <c r="F10" s="126"/>
      <c r="G10" s="125"/>
      <c r="H10" s="127"/>
      <c r="I10" s="128"/>
      <c r="J10" s="129"/>
      <c r="K10" s="129"/>
      <c r="L10" s="166"/>
      <c r="N10" s="127"/>
      <c r="O10" s="132"/>
      <c r="P10" s="129"/>
      <c r="Q10" s="129"/>
      <c r="R10" s="129"/>
      <c r="S10" s="129"/>
      <c r="T10" s="127"/>
      <c r="U10" s="133"/>
      <c r="V10" s="132"/>
      <c r="W10" s="129"/>
      <c r="X10" s="134"/>
      <c r="Y10" s="127"/>
      <c r="Z10" s="133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4"/>
      <c r="AN10" s="134"/>
      <c r="AO10" s="127"/>
      <c r="AP10" s="135"/>
      <c r="AQ10" s="177"/>
      <c r="AR10" s="137"/>
      <c r="AS10" s="138"/>
      <c r="AT10" s="139"/>
      <c r="AU10" s="140"/>
      <c r="AV10" s="141"/>
      <c r="AW10" s="141"/>
      <c r="AX10" s="142"/>
      <c r="AY10" s="138"/>
      <c r="AZ10" s="138"/>
      <c r="BA10" s="140"/>
      <c r="BB10" s="139"/>
      <c r="BC10" s="139"/>
      <c r="BD10" s="143"/>
      <c r="BE10" s="140"/>
      <c r="BF10" s="137"/>
      <c r="BG10" s="139"/>
      <c r="BH10" s="139"/>
      <c r="BI10" s="139"/>
      <c r="BJ10" s="143"/>
      <c r="BK10" s="144"/>
      <c r="BL10" s="137"/>
      <c r="BM10" s="140"/>
      <c r="BN10" s="141"/>
      <c r="BO10" s="141"/>
      <c r="BP10" s="144"/>
      <c r="BQ10" s="140"/>
      <c r="BR10" s="143"/>
      <c r="BS10" s="140"/>
      <c r="BT10" s="140"/>
      <c r="BU10" s="143"/>
      <c r="BV10" s="140"/>
      <c r="BW10" s="140"/>
      <c r="BX10" s="143"/>
      <c r="BY10" s="140"/>
      <c r="BZ10" s="140"/>
      <c r="CA10" s="143"/>
      <c r="CB10" s="135"/>
      <c r="CC10" s="177"/>
      <c r="CD10" s="151"/>
      <c r="CE10" s="178"/>
      <c r="CF10" s="179"/>
      <c r="CG10" s="178"/>
      <c r="CH10" s="178"/>
      <c r="CI10" s="180"/>
      <c r="CJ10" s="179"/>
      <c r="CK10" s="152"/>
      <c r="CL10" s="152"/>
      <c r="CM10" s="152"/>
      <c r="CN10" s="152"/>
      <c r="CO10" s="153"/>
      <c r="CP10" s="179"/>
      <c r="CQ10" s="152"/>
      <c r="CR10" s="152"/>
      <c r="CS10" s="152"/>
      <c r="CT10" s="152"/>
      <c r="CU10" s="153"/>
      <c r="CV10" s="151"/>
      <c r="CW10" s="152"/>
      <c r="CX10" s="152"/>
      <c r="CY10" s="152"/>
      <c r="CZ10" s="152"/>
      <c r="DA10" s="153"/>
      <c r="DB10" s="151"/>
      <c r="DC10" s="152"/>
      <c r="DD10" s="152"/>
      <c r="DE10" s="152"/>
      <c r="DF10" s="152"/>
      <c r="DG10" s="153"/>
      <c r="DH10" s="144"/>
      <c r="DI10" s="139"/>
      <c r="DJ10" s="140"/>
      <c r="DK10" s="141"/>
      <c r="DL10" s="154"/>
      <c r="DM10" s="144"/>
      <c r="DN10" s="139"/>
      <c r="DO10" s="140"/>
      <c r="DP10" s="141"/>
      <c r="DQ10" s="154"/>
      <c r="DR10" s="144"/>
      <c r="DS10" s="139"/>
      <c r="DT10" s="140"/>
      <c r="DU10" s="141"/>
      <c r="DV10" s="154"/>
      <c r="DW10" s="144"/>
      <c r="DX10" s="139"/>
      <c r="DY10" s="140"/>
      <c r="DZ10" s="154"/>
      <c r="EA10" s="142"/>
      <c r="EB10" s="140"/>
      <c r="EC10" s="139"/>
      <c r="ED10" s="140"/>
      <c r="EE10" s="154"/>
      <c r="EF10" s="143"/>
      <c r="EG10" s="143"/>
      <c r="EH10" s="143"/>
    </row>
    <row r="11" s="8" customFormat="true" ht="12" hidden="false" customHeight="false" outlineLevel="0" collapsed="false">
      <c r="A11" s="161"/>
      <c r="B11" s="157"/>
      <c r="C11" s="163"/>
      <c r="D11" s="418"/>
      <c r="E11" s="161"/>
      <c r="F11" s="162"/>
      <c r="G11" s="161"/>
      <c r="H11" s="154"/>
      <c r="I11" s="144"/>
      <c r="J11" s="139"/>
      <c r="K11" s="139"/>
      <c r="L11" s="143"/>
      <c r="M11" s="163"/>
      <c r="N11" s="154"/>
      <c r="O11" s="138"/>
      <c r="P11" s="139"/>
      <c r="Q11" s="139"/>
      <c r="R11" s="139"/>
      <c r="S11" s="139"/>
      <c r="T11" s="154"/>
      <c r="U11" s="137"/>
      <c r="V11" s="138"/>
      <c r="W11" s="139"/>
      <c r="X11" s="141"/>
      <c r="Y11" s="154"/>
      <c r="Z11" s="137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41"/>
      <c r="AN11" s="141"/>
      <c r="AO11" s="154"/>
      <c r="AP11" s="135"/>
      <c r="AQ11" s="164"/>
      <c r="AR11" s="133"/>
      <c r="AS11" s="132"/>
      <c r="AT11" s="129"/>
      <c r="AU11" s="6"/>
      <c r="AV11" s="134"/>
      <c r="AW11" s="134"/>
      <c r="AX11" s="165"/>
      <c r="AY11" s="132"/>
      <c r="AZ11" s="132"/>
      <c r="BA11" s="135"/>
      <c r="BB11" s="129"/>
      <c r="BC11" s="129"/>
      <c r="BD11" s="166"/>
      <c r="BE11" s="6"/>
      <c r="BF11" s="133"/>
      <c r="BG11" s="129"/>
      <c r="BH11" s="129"/>
      <c r="BI11" s="129"/>
      <c r="BJ11" s="166"/>
      <c r="BK11" s="128"/>
      <c r="BL11" s="133"/>
      <c r="BM11" s="6"/>
      <c r="BN11" s="134"/>
      <c r="BO11" s="134"/>
      <c r="BP11" s="128"/>
      <c r="BQ11" s="6"/>
      <c r="BR11" s="166"/>
      <c r="BS11" s="6"/>
      <c r="BT11" s="6"/>
      <c r="BU11" s="166"/>
      <c r="BV11" s="6"/>
      <c r="BW11" s="6"/>
      <c r="BX11" s="166"/>
      <c r="BY11" s="6"/>
      <c r="BZ11" s="6"/>
      <c r="CA11" s="166"/>
      <c r="CB11" s="135"/>
      <c r="CC11" s="164"/>
      <c r="CD11" s="167"/>
      <c r="CE11" s="168"/>
      <c r="CF11" s="169"/>
      <c r="CG11" s="168"/>
      <c r="CH11" s="168"/>
      <c r="CI11" s="170"/>
      <c r="CJ11" s="171"/>
      <c r="CK11" s="172"/>
      <c r="CL11" s="172"/>
      <c r="CM11" s="172"/>
      <c r="CN11" s="172"/>
      <c r="CO11" s="173"/>
      <c r="CP11" s="171"/>
      <c r="CQ11" s="172"/>
      <c r="CR11" s="172"/>
      <c r="CS11" s="172"/>
      <c r="CT11" s="172"/>
      <c r="CU11" s="173"/>
      <c r="CV11" s="167"/>
      <c r="CW11" s="174"/>
      <c r="CX11" s="174"/>
      <c r="CY11" s="174"/>
      <c r="CZ11" s="174"/>
      <c r="DA11" s="175"/>
      <c r="DB11" s="167"/>
      <c r="DC11" s="174"/>
      <c r="DD11" s="174"/>
      <c r="DE11" s="174"/>
      <c r="DF11" s="174"/>
      <c r="DG11" s="175"/>
      <c r="DH11" s="128"/>
      <c r="DI11" s="129"/>
      <c r="DJ11" s="6"/>
      <c r="DK11" s="134"/>
      <c r="DL11" s="127"/>
      <c r="DM11" s="128"/>
      <c r="DN11" s="129"/>
      <c r="DO11" s="6"/>
      <c r="DP11" s="134"/>
      <c r="DQ11" s="127"/>
      <c r="DR11" s="128"/>
      <c r="DS11" s="129"/>
      <c r="DT11" s="6"/>
      <c r="DU11" s="134"/>
      <c r="DV11" s="127"/>
      <c r="DW11" s="128"/>
      <c r="DX11" s="129"/>
      <c r="DY11" s="6"/>
      <c r="DZ11" s="127"/>
      <c r="EA11" s="165"/>
      <c r="EB11" s="6"/>
      <c r="EC11" s="129"/>
      <c r="ED11" s="6"/>
      <c r="EE11" s="127"/>
      <c r="EF11" s="166"/>
      <c r="EG11" s="166"/>
      <c r="EH11" s="166"/>
    </row>
    <row r="12" s="8" customFormat="true" ht="12" hidden="false" customHeight="false" outlineLevel="0" collapsed="false">
      <c r="A12" s="125"/>
      <c r="B12" s="121"/>
      <c r="D12" s="417"/>
      <c r="E12" s="125"/>
      <c r="F12" s="126"/>
      <c r="G12" s="125"/>
      <c r="H12" s="127"/>
      <c r="I12" s="128"/>
      <c r="J12" s="129"/>
      <c r="K12" s="129"/>
      <c r="L12" s="166"/>
      <c r="N12" s="127"/>
      <c r="O12" s="132"/>
      <c r="P12" s="129"/>
      <c r="Q12" s="129"/>
      <c r="R12" s="129"/>
      <c r="S12" s="129"/>
      <c r="T12" s="127"/>
      <c r="U12" s="133"/>
      <c r="V12" s="132"/>
      <c r="W12" s="129"/>
      <c r="X12" s="134"/>
      <c r="Y12" s="127"/>
      <c r="Z12" s="133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34"/>
      <c r="AN12" s="134"/>
      <c r="AO12" s="127"/>
      <c r="AP12" s="135"/>
      <c r="AQ12" s="177"/>
      <c r="AR12" s="137"/>
      <c r="AS12" s="138"/>
      <c r="AT12" s="139"/>
      <c r="AU12" s="140"/>
      <c r="AV12" s="141"/>
      <c r="AW12" s="141"/>
      <c r="AX12" s="142"/>
      <c r="AY12" s="138"/>
      <c r="AZ12" s="138"/>
      <c r="BA12" s="140"/>
      <c r="BB12" s="139"/>
      <c r="BC12" s="139"/>
      <c r="BD12" s="143"/>
      <c r="BE12" s="140"/>
      <c r="BF12" s="137"/>
      <c r="BG12" s="139"/>
      <c r="BH12" s="139"/>
      <c r="BI12" s="139"/>
      <c r="BJ12" s="143"/>
      <c r="BK12" s="144"/>
      <c r="BL12" s="137"/>
      <c r="BM12" s="140"/>
      <c r="BN12" s="141"/>
      <c r="BO12" s="141"/>
      <c r="BP12" s="144"/>
      <c r="BQ12" s="140"/>
      <c r="BR12" s="143"/>
      <c r="BS12" s="140"/>
      <c r="BT12" s="140"/>
      <c r="BU12" s="143"/>
      <c r="BV12" s="140"/>
      <c r="BW12" s="140"/>
      <c r="BX12" s="143"/>
      <c r="BY12" s="140"/>
      <c r="BZ12" s="140"/>
      <c r="CA12" s="143"/>
      <c r="CB12" s="135"/>
      <c r="CC12" s="177"/>
      <c r="CD12" s="151"/>
      <c r="CE12" s="178"/>
      <c r="CF12" s="179"/>
      <c r="CG12" s="178"/>
      <c r="CH12" s="178"/>
      <c r="CI12" s="180"/>
      <c r="CJ12" s="179"/>
      <c r="CK12" s="152"/>
      <c r="CL12" s="152"/>
      <c r="CM12" s="152"/>
      <c r="CN12" s="152"/>
      <c r="CO12" s="153"/>
      <c r="CP12" s="179"/>
      <c r="CQ12" s="152"/>
      <c r="CR12" s="152"/>
      <c r="CS12" s="152"/>
      <c r="CT12" s="152"/>
      <c r="CU12" s="153"/>
      <c r="CV12" s="151"/>
      <c r="CW12" s="152"/>
      <c r="CX12" s="152"/>
      <c r="CY12" s="152"/>
      <c r="CZ12" s="152"/>
      <c r="DA12" s="153"/>
      <c r="DB12" s="151"/>
      <c r="DC12" s="152"/>
      <c r="DD12" s="152"/>
      <c r="DE12" s="152"/>
      <c r="DF12" s="152"/>
      <c r="DG12" s="153"/>
      <c r="DH12" s="144"/>
      <c r="DI12" s="139"/>
      <c r="DJ12" s="140"/>
      <c r="DK12" s="141"/>
      <c r="DL12" s="154"/>
      <c r="DM12" s="144"/>
      <c r="DN12" s="139"/>
      <c r="DO12" s="140"/>
      <c r="DP12" s="141"/>
      <c r="DQ12" s="154"/>
      <c r="DR12" s="144"/>
      <c r="DS12" s="139"/>
      <c r="DT12" s="140"/>
      <c r="DU12" s="141"/>
      <c r="DV12" s="154"/>
      <c r="DW12" s="144"/>
      <c r="DX12" s="139"/>
      <c r="DY12" s="140"/>
      <c r="DZ12" s="154"/>
      <c r="EA12" s="142"/>
      <c r="EB12" s="140"/>
      <c r="EC12" s="139"/>
      <c r="ED12" s="140"/>
      <c r="EE12" s="154"/>
      <c r="EF12" s="143"/>
      <c r="EG12" s="143"/>
      <c r="EH12" s="143"/>
    </row>
    <row r="13" s="8" customFormat="true" ht="12" hidden="false" customHeight="false" outlineLevel="0" collapsed="false">
      <c r="A13" s="161"/>
      <c r="B13" s="157"/>
      <c r="C13" s="163"/>
      <c r="D13" s="418"/>
      <c r="E13" s="161"/>
      <c r="F13" s="162"/>
      <c r="G13" s="161"/>
      <c r="H13" s="154"/>
      <c r="I13" s="144"/>
      <c r="J13" s="139"/>
      <c r="K13" s="139"/>
      <c r="L13" s="143"/>
      <c r="M13" s="163"/>
      <c r="N13" s="154"/>
      <c r="O13" s="138"/>
      <c r="P13" s="139"/>
      <c r="Q13" s="139"/>
      <c r="R13" s="139"/>
      <c r="S13" s="139"/>
      <c r="T13" s="154"/>
      <c r="U13" s="137"/>
      <c r="V13" s="138"/>
      <c r="W13" s="139"/>
      <c r="X13" s="141"/>
      <c r="Y13" s="154"/>
      <c r="Z13" s="137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41"/>
      <c r="AN13" s="141"/>
      <c r="AO13" s="154"/>
      <c r="AP13" s="135"/>
      <c r="AQ13" s="164"/>
      <c r="AR13" s="133"/>
      <c r="AS13" s="132"/>
      <c r="AT13" s="129"/>
      <c r="AU13" s="6"/>
      <c r="AV13" s="134"/>
      <c r="AW13" s="134"/>
      <c r="AX13" s="165"/>
      <c r="AY13" s="132"/>
      <c r="AZ13" s="132"/>
      <c r="BA13" s="135"/>
      <c r="BB13" s="129"/>
      <c r="BC13" s="129"/>
      <c r="BD13" s="166"/>
      <c r="BE13" s="6"/>
      <c r="BF13" s="133"/>
      <c r="BG13" s="129"/>
      <c r="BH13" s="129"/>
      <c r="BI13" s="129"/>
      <c r="BJ13" s="166"/>
      <c r="BK13" s="128"/>
      <c r="BL13" s="133"/>
      <c r="BM13" s="6"/>
      <c r="BN13" s="134"/>
      <c r="BO13" s="134"/>
      <c r="BP13" s="128"/>
      <c r="BQ13" s="6"/>
      <c r="BR13" s="166"/>
      <c r="BS13" s="6"/>
      <c r="BT13" s="6"/>
      <c r="BU13" s="166"/>
      <c r="BV13" s="6"/>
      <c r="BW13" s="6"/>
      <c r="BX13" s="166"/>
      <c r="BY13" s="6"/>
      <c r="BZ13" s="6"/>
      <c r="CA13" s="166"/>
      <c r="CB13" s="135"/>
      <c r="CC13" s="164"/>
      <c r="CD13" s="167"/>
      <c r="CE13" s="168"/>
      <c r="CF13" s="169"/>
      <c r="CG13" s="168"/>
      <c r="CH13" s="168"/>
      <c r="CI13" s="170"/>
      <c r="CJ13" s="171"/>
      <c r="CK13" s="172"/>
      <c r="CL13" s="172"/>
      <c r="CM13" s="172"/>
      <c r="CN13" s="172"/>
      <c r="CO13" s="173"/>
      <c r="CP13" s="171"/>
      <c r="CQ13" s="172"/>
      <c r="CR13" s="172"/>
      <c r="CS13" s="172"/>
      <c r="CT13" s="172"/>
      <c r="CU13" s="173"/>
      <c r="CV13" s="167"/>
      <c r="CW13" s="174"/>
      <c r="CX13" s="174"/>
      <c r="CY13" s="174"/>
      <c r="CZ13" s="174"/>
      <c r="DA13" s="175"/>
      <c r="DB13" s="167"/>
      <c r="DC13" s="174"/>
      <c r="DD13" s="174"/>
      <c r="DE13" s="174"/>
      <c r="DF13" s="174"/>
      <c r="DG13" s="175"/>
      <c r="DH13" s="128"/>
      <c r="DI13" s="129"/>
      <c r="DJ13" s="6"/>
      <c r="DK13" s="134"/>
      <c r="DL13" s="127"/>
      <c r="DM13" s="128"/>
      <c r="DN13" s="129"/>
      <c r="DO13" s="6"/>
      <c r="DP13" s="134"/>
      <c r="DQ13" s="127"/>
      <c r="DR13" s="128"/>
      <c r="DS13" s="129"/>
      <c r="DT13" s="6"/>
      <c r="DU13" s="134"/>
      <c r="DV13" s="127"/>
      <c r="DW13" s="128"/>
      <c r="DX13" s="129"/>
      <c r="DY13" s="6"/>
      <c r="DZ13" s="127"/>
      <c r="EA13" s="165"/>
      <c r="EB13" s="6"/>
      <c r="EC13" s="129"/>
      <c r="ED13" s="6"/>
      <c r="EE13" s="127"/>
      <c r="EF13" s="166"/>
      <c r="EG13" s="166"/>
      <c r="EH13" s="166"/>
    </row>
    <row r="14" s="8" customFormat="true" ht="12" hidden="false" customHeight="false" outlineLevel="0" collapsed="false">
      <c r="A14" s="125"/>
      <c r="B14" s="121"/>
      <c r="D14" s="417"/>
      <c r="E14" s="125"/>
      <c r="F14" s="126"/>
      <c r="G14" s="125"/>
      <c r="H14" s="127"/>
      <c r="I14" s="128"/>
      <c r="J14" s="129"/>
      <c r="K14" s="129"/>
      <c r="L14" s="166"/>
      <c r="N14" s="127"/>
      <c r="O14" s="132"/>
      <c r="P14" s="129"/>
      <c r="Q14" s="129"/>
      <c r="R14" s="129"/>
      <c r="S14" s="129"/>
      <c r="T14" s="127"/>
      <c r="U14" s="133"/>
      <c r="V14" s="132"/>
      <c r="W14" s="129"/>
      <c r="X14" s="134"/>
      <c r="Y14" s="127"/>
      <c r="Z14" s="133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34"/>
      <c r="AN14" s="134"/>
      <c r="AO14" s="127"/>
      <c r="AP14" s="135"/>
      <c r="AQ14" s="177"/>
      <c r="AR14" s="137"/>
      <c r="AS14" s="138"/>
      <c r="AT14" s="139"/>
      <c r="AU14" s="140"/>
      <c r="AV14" s="141"/>
      <c r="AW14" s="141"/>
      <c r="AX14" s="142"/>
      <c r="AY14" s="138"/>
      <c r="AZ14" s="138"/>
      <c r="BA14" s="140"/>
      <c r="BB14" s="139"/>
      <c r="BC14" s="139"/>
      <c r="BD14" s="143"/>
      <c r="BE14" s="140"/>
      <c r="BF14" s="137"/>
      <c r="BG14" s="139"/>
      <c r="BH14" s="139"/>
      <c r="BI14" s="139"/>
      <c r="BJ14" s="143"/>
      <c r="BK14" s="144"/>
      <c r="BL14" s="137"/>
      <c r="BM14" s="140"/>
      <c r="BN14" s="141"/>
      <c r="BO14" s="141"/>
      <c r="BP14" s="144"/>
      <c r="BQ14" s="140"/>
      <c r="BR14" s="143"/>
      <c r="BS14" s="140"/>
      <c r="BT14" s="140"/>
      <c r="BU14" s="143"/>
      <c r="BV14" s="140"/>
      <c r="BW14" s="140"/>
      <c r="BX14" s="143"/>
      <c r="BY14" s="140"/>
      <c r="BZ14" s="140"/>
      <c r="CA14" s="143"/>
      <c r="CB14" s="135"/>
      <c r="CC14" s="177"/>
      <c r="CD14" s="151"/>
      <c r="CE14" s="178"/>
      <c r="CF14" s="179"/>
      <c r="CG14" s="178"/>
      <c r="CH14" s="178"/>
      <c r="CI14" s="180"/>
      <c r="CJ14" s="179"/>
      <c r="CK14" s="152"/>
      <c r="CL14" s="152"/>
      <c r="CM14" s="152"/>
      <c r="CN14" s="152"/>
      <c r="CO14" s="153"/>
      <c r="CP14" s="179"/>
      <c r="CQ14" s="152"/>
      <c r="CR14" s="152"/>
      <c r="CS14" s="152"/>
      <c r="CT14" s="152"/>
      <c r="CU14" s="153"/>
      <c r="CV14" s="151"/>
      <c r="CW14" s="152"/>
      <c r="CX14" s="152"/>
      <c r="CY14" s="152"/>
      <c r="CZ14" s="152"/>
      <c r="DA14" s="153"/>
      <c r="DB14" s="151"/>
      <c r="DC14" s="152"/>
      <c r="DD14" s="152"/>
      <c r="DE14" s="152"/>
      <c r="DF14" s="152"/>
      <c r="DG14" s="153"/>
      <c r="DH14" s="144"/>
      <c r="DI14" s="139"/>
      <c r="DJ14" s="140"/>
      <c r="DK14" s="141"/>
      <c r="DL14" s="154"/>
      <c r="DM14" s="144"/>
      <c r="DN14" s="139"/>
      <c r="DO14" s="140"/>
      <c r="DP14" s="141"/>
      <c r="DQ14" s="154"/>
      <c r="DR14" s="144"/>
      <c r="DS14" s="139"/>
      <c r="DT14" s="140"/>
      <c r="DU14" s="141"/>
      <c r="DV14" s="154"/>
      <c r="DW14" s="144"/>
      <c r="DX14" s="139"/>
      <c r="DY14" s="140"/>
      <c r="DZ14" s="154"/>
      <c r="EA14" s="142"/>
      <c r="EB14" s="140"/>
      <c r="EC14" s="139"/>
      <c r="ED14" s="140"/>
      <c r="EE14" s="154"/>
      <c r="EF14" s="143"/>
      <c r="EG14" s="143"/>
      <c r="EH14" s="143"/>
    </row>
    <row r="15" s="8" customFormat="true" ht="12" hidden="false" customHeight="false" outlineLevel="0" collapsed="false">
      <c r="A15" s="161"/>
      <c r="B15" s="157"/>
      <c r="C15" s="163"/>
      <c r="D15" s="418"/>
      <c r="E15" s="161"/>
      <c r="F15" s="162"/>
      <c r="G15" s="161"/>
      <c r="H15" s="154"/>
      <c r="I15" s="144"/>
      <c r="J15" s="139"/>
      <c r="K15" s="139"/>
      <c r="L15" s="143"/>
      <c r="M15" s="163"/>
      <c r="N15" s="154"/>
      <c r="O15" s="138"/>
      <c r="P15" s="139"/>
      <c r="Q15" s="139"/>
      <c r="R15" s="139"/>
      <c r="S15" s="139"/>
      <c r="T15" s="154"/>
      <c r="U15" s="137"/>
      <c r="V15" s="138"/>
      <c r="W15" s="139"/>
      <c r="X15" s="141"/>
      <c r="Y15" s="154"/>
      <c r="Z15" s="137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41"/>
      <c r="AN15" s="141"/>
      <c r="AO15" s="154"/>
      <c r="AP15" s="135"/>
      <c r="AQ15" s="164"/>
      <c r="AR15" s="133"/>
      <c r="AS15" s="132"/>
      <c r="AT15" s="129"/>
      <c r="AU15" s="6"/>
      <c r="AV15" s="134"/>
      <c r="AW15" s="134"/>
      <c r="AX15" s="165"/>
      <c r="AY15" s="132"/>
      <c r="AZ15" s="132"/>
      <c r="BA15" s="135"/>
      <c r="BB15" s="129"/>
      <c r="BC15" s="129"/>
      <c r="BD15" s="166"/>
      <c r="BE15" s="6"/>
      <c r="BF15" s="133"/>
      <c r="BG15" s="129"/>
      <c r="BH15" s="129"/>
      <c r="BI15" s="129"/>
      <c r="BJ15" s="166"/>
      <c r="BK15" s="128"/>
      <c r="BL15" s="133"/>
      <c r="BM15" s="6"/>
      <c r="BN15" s="134"/>
      <c r="BO15" s="134"/>
      <c r="BP15" s="128"/>
      <c r="BQ15" s="6"/>
      <c r="BR15" s="166"/>
      <c r="BS15" s="6"/>
      <c r="BT15" s="6"/>
      <c r="BU15" s="166"/>
      <c r="BV15" s="6"/>
      <c r="BW15" s="6"/>
      <c r="BX15" s="166"/>
      <c r="BY15" s="6"/>
      <c r="BZ15" s="6"/>
      <c r="CA15" s="166"/>
      <c r="CB15" s="135"/>
      <c r="CC15" s="164"/>
      <c r="CD15" s="167"/>
      <c r="CE15" s="168"/>
      <c r="CF15" s="169"/>
      <c r="CG15" s="168"/>
      <c r="CH15" s="168"/>
      <c r="CI15" s="170"/>
      <c r="CJ15" s="171"/>
      <c r="CK15" s="172"/>
      <c r="CL15" s="172"/>
      <c r="CM15" s="172"/>
      <c r="CN15" s="172"/>
      <c r="CO15" s="173"/>
      <c r="CP15" s="171"/>
      <c r="CQ15" s="172"/>
      <c r="CR15" s="172"/>
      <c r="CS15" s="172"/>
      <c r="CT15" s="172"/>
      <c r="CU15" s="173"/>
      <c r="CV15" s="167"/>
      <c r="CW15" s="174"/>
      <c r="CX15" s="174"/>
      <c r="CY15" s="174"/>
      <c r="CZ15" s="174"/>
      <c r="DA15" s="175"/>
      <c r="DB15" s="167"/>
      <c r="DC15" s="174"/>
      <c r="DD15" s="174"/>
      <c r="DE15" s="174"/>
      <c r="DF15" s="174"/>
      <c r="DG15" s="175"/>
      <c r="DH15" s="128"/>
      <c r="DI15" s="129"/>
      <c r="DJ15" s="6"/>
      <c r="DK15" s="134"/>
      <c r="DL15" s="127"/>
      <c r="DM15" s="128"/>
      <c r="DN15" s="129"/>
      <c r="DO15" s="6"/>
      <c r="DP15" s="134"/>
      <c r="DQ15" s="127"/>
      <c r="DR15" s="128"/>
      <c r="DS15" s="129"/>
      <c r="DT15" s="6"/>
      <c r="DU15" s="134"/>
      <c r="DV15" s="127"/>
      <c r="DW15" s="128"/>
      <c r="DX15" s="129"/>
      <c r="DY15" s="6"/>
      <c r="DZ15" s="127"/>
      <c r="EA15" s="165"/>
      <c r="EB15" s="6"/>
      <c r="EC15" s="129"/>
      <c r="ED15" s="6"/>
      <c r="EE15" s="127"/>
      <c r="EF15" s="166"/>
      <c r="EG15" s="166"/>
      <c r="EH15" s="166"/>
    </row>
    <row r="16" s="8" customFormat="true" ht="12" hidden="false" customHeight="false" outlineLevel="0" collapsed="false">
      <c r="A16" s="125"/>
      <c r="B16" s="121"/>
      <c r="D16" s="417"/>
      <c r="E16" s="125"/>
      <c r="F16" s="126"/>
      <c r="G16" s="125"/>
      <c r="H16" s="127"/>
      <c r="I16" s="128"/>
      <c r="J16" s="129"/>
      <c r="K16" s="129"/>
      <c r="L16" s="166"/>
      <c r="N16" s="127"/>
      <c r="O16" s="132"/>
      <c r="P16" s="129"/>
      <c r="Q16" s="129"/>
      <c r="R16" s="129"/>
      <c r="S16" s="129"/>
      <c r="T16" s="127"/>
      <c r="U16" s="133"/>
      <c r="V16" s="132"/>
      <c r="W16" s="129"/>
      <c r="X16" s="134"/>
      <c r="Y16" s="127"/>
      <c r="Z16" s="133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4"/>
      <c r="AN16" s="134"/>
      <c r="AO16" s="127"/>
      <c r="AP16" s="135"/>
      <c r="AQ16" s="177"/>
      <c r="AR16" s="137"/>
      <c r="AS16" s="138"/>
      <c r="AT16" s="139"/>
      <c r="AU16" s="140"/>
      <c r="AV16" s="141"/>
      <c r="AW16" s="141"/>
      <c r="AX16" s="142"/>
      <c r="AY16" s="138"/>
      <c r="AZ16" s="138"/>
      <c r="BA16" s="140"/>
      <c r="BB16" s="139"/>
      <c r="BC16" s="139"/>
      <c r="BD16" s="143"/>
      <c r="BE16" s="140"/>
      <c r="BF16" s="137"/>
      <c r="BG16" s="139"/>
      <c r="BH16" s="139"/>
      <c r="BI16" s="139"/>
      <c r="BJ16" s="143"/>
      <c r="BK16" s="144"/>
      <c r="BL16" s="137"/>
      <c r="BM16" s="140"/>
      <c r="BN16" s="141"/>
      <c r="BO16" s="141"/>
      <c r="BP16" s="144"/>
      <c r="BQ16" s="140"/>
      <c r="BR16" s="143"/>
      <c r="BS16" s="140"/>
      <c r="BT16" s="140"/>
      <c r="BU16" s="143"/>
      <c r="BV16" s="140"/>
      <c r="BW16" s="140"/>
      <c r="BX16" s="143"/>
      <c r="BY16" s="140"/>
      <c r="BZ16" s="140"/>
      <c r="CA16" s="143"/>
      <c r="CB16" s="135"/>
      <c r="CC16" s="177"/>
      <c r="CD16" s="151"/>
      <c r="CE16" s="178"/>
      <c r="CF16" s="179"/>
      <c r="CG16" s="178"/>
      <c r="CH16" s="178"/>
      <c r="CI16" s="180"/>
      <c r="CJ16" s="179"/>
      <c r="CK16" s="152"/>
      <c r="CL16" s="152"/>
      <c r="CM16" s="152"/>
      <c r="CN16" s="152"/>
      <c r="CO16" s="153"/>
      <c r="CP16" s="179"/>
      <c r="CQ16" s="152"/>
      <c r="CR16" s="152"/>
      <c r="CS16" s="152"/>
      <c r="CT16" s="152"/>
      <c r="CU16" s="153"/>
      <c r="CV16" s="151"/>
      <c r="CW16" s="152"/>
      <c r="CX16" s="152"/>
      <c r="CY16" s="152"/>
      <c r="CZ16" s="152"/>
      <c r="DA16" s="153"/>
      <c r="DB16" s="151"/>
      <c r="DC16" s="152"/>
      <c r="DD16" s="152"/>
      <c r="DE16" s="152"/>
      <c r="DF16" s="152"/>
      <c r="DG16" s="153"/>
      <c r="DH16" s="144"/>
      <c r="DI16" s="139"/>
      <c r="DJ16" s="140"/>
      <c r="DK16" s="141"/>
      <c r="DL16" s="154"/>
      <c r="DM16" s="144"/>
      <c r="DN16" s="139"/>
      <c r="DO16" s="140"/>
      <c r="DP16" s="141"/>
      <c r="DQ16" s="154"/>
      <c r="DR16" s="144"/>
      <c r="DS16" s="139"/>
      <c r="DT16" s="140"/>
      <c r="DU16" s="141"/>
      <c r="DV16" s="154"/>
      <c r="DW16" s="144"/>
      <c r="DX16" s="139"/>
      <c r="DY16" s="140"/>
      <c r="DZ16" s="154"/>
      <c r="EA16" s="142"/>
      <c r="EB16" s="140"/>
      <c r="EC16" s="139"/>
      <c r="ED16" s="140"/>
      <c r="EE16" s="154"/>
      <c r="EF16" s="143"/>
      <c r="EG16" s="143"/>
      <c r="EH16" s="143"/>
    </row>
    <row r="17" s="8" customFormat="true" ht="12" hidden="false" customHeight="false" outlineLevel="0" collapsed="false">
      <c r="A17" s="161"/>
      <c r="B17" s="157"/>
      <c r="C17" s="163"/>
      <c r="D17" s="418"/>
      <c r="E17" s="161"/>
      <c r="F17" s="162"/>
      <c r="G17" s="161"/>
      <c r="H17" s="154"/>
      <c r="I17" s="144"/>
      <c r="J17" s="139"/>
      <c r="K17" s="139"/>
      <c r="L17" s="143"/>
      <c r="M17" s="163"/>
      <c r="N17" s="154"/>
      <c r="O17" s="138"/>
      <c r="P17" s="139"/>
      <c r="Q17" s="139"/>
      <c r="R17" s="139"/>
      <c r="S17" s="139"/>
      <c r="T17" s="154"/>
      <c r="U17" s="137"/>
      <c r="V17" s="138"/>
      <c r="W17" s="139"/>
      <c r="X17" s="141"/>
      <c r="Y17" s="154"/>
      <c r="Z17" s="137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41"/>
      <c r="AN17" s="141"/>
      <c r="AO17" s="154"/>
      <c r="AP17" s="135"/>
      <c r="AQ17" s="164"/>
      <c r="AR17" s="133"/>
      <c r="AS17" s="132"/>
      <c r="AT17" s="129"/>
      <c r="AU17" s="6"/>
      <c r="AV17" s="134"/>
      <c r="AW17" s="134"/>
      <c r="AX17" s="165"/>
      <c r="AY17" s="132"/>
      <c r="AZ17" s="132"/>
      <c r="BA17" s="135"/>
      <c r="BB17" s="129"/>
      <c r="BC17" s="129"/>
      <c r="BD17" s="166"/>
      <c r="BE17" s="6"/>
      <c r="BF17" s="133"/>
      <c r="BG17" s="129"/>
      <c r="BH17" s="129"/>
      <c r="BI17" s="129"/>
      <c r="BJ17" s="166"/>
      <c r="BK17" s="128"/>
      <c r="BL17" s="133"/>
      <c r="BM17" s="6"/>
      <c r="BN17" s="134"/>
      <c r="BO17" s="134"/>
      <c r="BP17" s="128"/>
      <c r="BQ17" s="6"/>
      <c r="BR17" s="166"/>
      <c r="BS17" s="6"/>
      <c r="BT17" s="6"/>
      <c r="BU17" s="166"/>
      <c r="BV17" s="6"/>
      <c r="BW17" s="6"/>
      <c r="BX17" s="166"/>
      <c r="BY17" s="6"/>
      <c r="BZ17" s="6"/>
      <c r="CA17" s="166"/>
      <c r="CB17" s="135"/>
      <c r="CC17" s="164"/>
      <c r="CD17" s="167"/>
      <c r="CE17" s="168"/>
      <c r="CF17" s="169"/>
      <c r="CG17" s="168"/>
      <c r="CH17" s="168"/>
      <c r="CI17" s="170"/>
      <c r="CJ17" s="171"/>
      <c r="CK17" s="172"/>
      <c r="CL17" s="172"/>
      <c r="CM17" s="172"/>
      <c r="CN17" s="172"/>
      <c r="CO17" s="173"/>
      <c r="CP17" s="171"/>
      <c r="CQ17" s="172"/>
      <c r="CR17" s="172"/>
      <c r="CS17" s="172"/>
      <c r="CT17" s="172"/>
      <c r="CU17" s="173"/>
      <c r="CV17" s="167"/>
      <c r="CW17" s="174"/>
      <c r="CX17" s="174"/>
      <c r="CY17" s="174"/>
      <c r="CZ17" s="174"/>
      <c r="DA17" s="175"/>
      <c r="DB17" s="167"/>
      <c r="DC17" s="174"/>
      <c r="DD17" s="174"/>
      <c r="DE17" s="174"/>
      <c r="DF17" s="174"/>
      <c r="DG17" s="175"/>
      <c r="DH17" s="128"/>
      <c r="DI17" s="129"/>
      <c r="DJ17" s="6"/>
      <c r="DK17" s="134"/>
      <c r="DL17" s="127"/>
      <c r="DM17" s="128"/>
      <c r="DN17" s="129"/>
      <c r="DO17" s="6"/>
      <c r="DP17" s="134"/>
      <c r="DQ17" s="127"/>
      <c r="DR17" s="128"/>
      <c r="DS17" s="129"/>
      <c r="DT17" s="6"/>
      <c r="DU17" s="134"/>
      <c r="DV17" s="127"/>
      <c r="DW17" s="128"/>
      <c r="DX17" s="129"/>
      <c r="DY17" s="6"/>
      <c r="DZ17" s="127"/>
      <c r="EA17" s="165"/>
      <c r="EB17" s="6"/>
      <c r="EC17" s="129"/>
      <c r="ED17" s="6"/>
      <c r="EE17" s="127"/>
      <c r="EF17" s="166"/>
      <c r="EG17" s="166"/>
      <c r="EH17" s="166"/>
    </row>
    <row r="18" s="8" customFormat="true" ht="12" hidden="false" customHeight="false" outlineLevel="0" collapsed="false">
      <c r="A18" s="125"/>
      <c r="B18" s="121"/>
      <c r="D18" s="417"/>
      <c r="E18" s="125"/>
      <c r="F18" s="126"/>
      <c r="G18" s="125"/>
      <c r="H18" s="127"/>
      <c r="I18" s="128"/>
      <c r="J18" s="129"/>
      <c r="K18" s="129"/>
      <c r="L18" s="166"/>
      <c r="N18" s="127"/>
      <c r="O18" s="132"/>
      <c r="P18" s="129"/>
      <c r="Q18" s="129"/>
      <c r="R18" s="129"/>
      <c r="S18" s="129"/>
      <c r="T18" s="127"/>
      <c r="U18" s="133"/>
      <c r="V18" s="132"/>
      <c r="W18" s="129"/>
      <c r="X18" s="134"/>
      <c r="Y18" s="127"/>
      <c r="Z18" s="133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4"/>
      <c r="AN18" s="134"/>
      <c r="AO18" s="127"/>
      <c r="AP18" s="135"/>
      <c r="AQ18" s="177"/>
      <c r="AR18" s="137"/>
      <c r="AS18" s="138"/>
      <c r="AT18" s="139"/>
      <c r="AU18" s="140"/>
      <c r="AV18" s="141"/>
      <c r="AW18" s="141"/>
      <c r="AX18" s="142"/>
      <c r="AY18" s="138"/>
      <c r="AZ18" s="138"/>
      <c r="BA18" s="140"/>
      <c r="BB18" s="139"/>
      <c r="BC18" s="139"/>
      <c r="BD18" s="143"/>
      <c r="BE18" s="140"/>
      <c r="BF18" s="137"/>
      <c r="BG18" s="139"/>
      <c r="BH18" s="139"/>
      <c r="BI18" s="139"/>
      <c r="BJ18" s="143"/>
      <c r="BK18" s="144"/>
      <c r="BL18" s="137"/>
      <c r="BM18" s="140"/>
      <c r="BN18" s="141"/>
      <c r="BO18" s="141"/>
      <c r="BP18" s="144"/>
      <c r="BQ18" s="140"/>
      <c r="BR18" s="143"/>
      <c r="BS18" s="140"/>
      <c r="BT18" s="140"/>
      <c r="BU18" s="143"/>
      <c r="BV18" s="140"/>
      <c r="BW18" s="140"/>
      <c r="BX18" s="143"/>
      <c r="BY18" s="140"/>
      <c r="BZ18" s="140"/>
      <c r="CA18" s="143"/>
      <c r="CB18" s="135"/>
      <c r="CC18" s="177"/>
      <c r="CD18" s="151"/>
      <c r="CE18" s="178"/>
      <c r="CF18" s="179"/>
      <c r="CG18" s="178"/>
      <c r="CH18" s="178"/>
      <c r="CI18" s="180"/>
      <c r="CJ18" s="179"/>
      <c r="CK18" s="152"/>
      <c r="CL18" s="152"/>
      <c r="CM18" s="152"/>
      <c r="CN18" s="152"/>
      <c r="CO18" s="153"/>
      <c r="CP18" s="179"/>
      <c r="CQ18" s="152"/>
      <c r="CR18" s="152"/>
      <c r="CS18" s="152"/>
      <c r="CT18" s="152"/>
      <c r="CU18" s="153"/>
      <c r="CV18" s="151"/>
      <c r="CW18" s="152"/>
      <c r="CX18" s="152"/>
      <c r="CY18" s="152"/>
      <c r="CZ18" s="152"/>
      <c r="DA18" s="153"/>
      <c r="DB18" s="151"/>
      <c r="DC18" s="152"/>
      <c r="DD18" s="152"/>
      <c r="DE18" s="152"/>
      <c r="DF18" s="152"/>
      <c r="DG18" s="153"/>
      <c r="DH18" s="144"/>
      <c r="DI18" s="139"/>
      <c r="DJ18" s="140"/>
      <c r="DK18" s="141"/>
      <c r="DL18" s="154"/>
      <c r="DM18" s="144"/>
      <c r="DN18" s="139"/>
      <c r="DO18" s="140"/>
      <c r="DP18" s="141"/>
      <c r="DQ18" s="154"/>
      <c r="DR18" s="144"/>
      <c r="DS18" s="139"/>
      <c r="DT18" s="140"/>
      <c r="DU18" s="141"/>
      <c r="DV18" s="154"/>
      <c r="DW18" s="144"/>
      <c r="DX18" s="139"/>
      <c r="DY18" s="140"/>
      <c r="DZ18" s="154"/>
      <c r="EA18" s="142"/>
      <c r="EB18" s="140"/>
      <c r="EC18" s="139"/>
      <c r="ED18" s="140"/>
      <c r="EE18" s="154"/>
      <c r="EF18" s="143"/>
      <c r="EG18" s="143"/>
      <c r="EH18" s="143"/>
    </row>
    <row r="19" s="8" customFormat="true" ht="12" hidden="false" customHeight="false" outlineLevel="0" collapsed="false">
      <c r="A19" s="161"/>
      <c r="B19" s="157"/>
      <c r="C19" s="163"/>
      <c r="D19" s="418"/>
      <c r="E19" s="161"/>
      <c r="F19" s="162"/>
      <c r="G19" s="161"/>
      <c r="H19" s="154"/>
      <c r="I19" s="144"/>
      <c r="J19" s="139"/>
      <c r="K19" s="139"/>
      <c r="L19" s="143"/>
      <c r="M19" s="163"/>
      <c r="N19" s="154"/>
      <c r="O19" s="138"/>
      <c r="P19" s="139"/>
      <c r="Q19" s="139"/>
      <c r="R19" s="139"/>
      <c r="S19" s="139"/>
      <c r="T19" s="154"/>
      <c r="U19" s="137"/>
      <c r="V19" s="138"/>
      <c r="W19" s="139"/>
      <c r="X19" s="141"/>
      <c r="Y19" s="154"/>
      <c r="Z19" s="137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41"/>
      <c r="AN19" s="141"/>
      <c r="AO19" s="154"/>
      <c r="AP19" s="135"/>
      <c r="AQ19" s="164"/>
      <c r="AR19" s="133"/>
      <c r="AS19" s="132"/>
      <c r="AT19" s="129"/>
      <c r="AU19" s="6"/>
      <c r="AV19" s="134"/>
      <c r="AW19" s="134"/>
      <c r="AX19" s="165"/>
      <c r="AY19" s="132"/>
      <c r="AZ19" s="132"/>
      <c r="BA19" s="135"/>
      <c r="BB19" s="129"/>
      <c r="BC19" s="129"/>
      <c r="BD19" s="166"/>
      <c r="BE19" s="6"/>
      <c r="BF19" s="133"/>
      <c r="BG19" s="129"/>
      <c r="BH19" s="129"/>
      <c r="BI19" s="129"/>
      <c r="BJ19" s="166"/>
      <c r="BK19" s="128"/>
      <c r="BL19" s="133"/>
      <c r="BM19" s="6"/>
      <c r="BN19" s="134"/>
      <c r="BO19" s="134"/>
      <c r="BP19" s="128"/>
      <c r="BQ19" s="6"/>
      <c r="BR19" s="166"/>
      <c r="BS19" s="6"/>
      <c r="BT19" s="6"/>
      <c r="BU19" s="166"/>
      <c r="BV19" s="6"/>
      <c r="BW19" s="6"/>
      <c r="BX19" s="166"/>
      <c r="BY19" s="6"/>
      <c r="BZ19" s="6"/>
      <c r="CA19" s="166"/>
      <c r="CB19" s="135"/>
      <c r="CC19" s="164"/>
      <c r="CD19" s="167"/>
      <c r="CE19" s="168"/>
      <c r="CF19" s="169"/>
      <c r="CG19" s="168"/>
      <c r="CH19" s="168"/>
      <c r="CI19" s="170"/>
      <c r="CJ19" s="171"/>
      <c r="CK19" s="172"/>
      <c r="CL19" s="172"/>
      <c r="CM19" s="172"/>
      <c r="CN19" s="172"/>
      <c r="CO19" s="173"/>
      <c r="CP19" s="171"/>
      <c r="CQ19" s="172"/>
      <c r="CR19" s="172"/>
      <c r="CS19" s="172"/>
      <c r="CT19" s="172"/>
      <c r="CU19" s="173"/>
      <c r="CV19" s="167"/>
      <c r="CW19" s="174"/>
      <c r="CX19" s="174"/>
      <c r="CY19" s="174"/>
      <c r="CZ19" s="174"/>
      <c r="DA19" s="175"/>
      <c r="DB19" s="167"/>
      <c r="DC19" s="174"/>
      <c r="DD19" s="174"/>
      <c r="DE19" s="174"/>
      <c r="DF19" s="174"/>
      <c r="DG19" s="175"/>
      <c r="DH19" s="128"/>
      <c r="DI19" s="129"/>
      <c r="DJ19" s="6"/>
      <c r="DK19" s="134"/>
      <c r="DL19" s="127"/>
      <c r="DM19" s="128"/>
      <c r="DN19" s="129"/>
      <c r="DO19" s="6"/>
      <c r="DP19" s="134"/>
      <c r="DQ19" s="127"/>
      <c r="DR19" s="128"/>
      <c r="DS19" s="129"/>
      <c r="DT19" s="6"/>
      <c r="DU19" s="134"/>
      <c r="DV19" s="127"/>
      <c r="DW19" s="128"/>
      <c r="DX19" s="129"/>
      <c r="DY19" s="6"/>
      <c r="DZ19" s="127"/>
      <c r="EA19" s="165"/>
      <c r="EB19" s="6"/>
      <c r="EC19" s="129"/>
      <c r="ED19" s="6"/>
      <c r="EE19" s="127"/>
      <c r="EF19" s="166"/>
      <c r="EG19" s="166"/>
      <c r="EH19" s="166"/>
    </row>
    <row r="20" s="8" customFormat="true" ht="12" hidden="false" customHeight="false" outlineLevel="0" collapsed="false">
      <c r="A20" s="125"/>
      <c r="B20" s="121"/>
      <c r="D20" s="417"/>
      <c r="E20" s="125"/>
      <c r="F20" s="126"/>
      <c r="G20" s="125"/>
      <c r="H20" s="127"/>
      <c r="I20" s="128"/>
      <c r="J20" s="129"/>
      <c r="K20" s="129"/>
      <c r="L20" s="166"/>
      <c r="N20" s="127"/>
      <c r="O20" s="132"/>
      <c r="P20" s="129"/>
      <c r="Q20" s="129"/>
      <c r="R20" s="129"/>
      <c r="S20" s="129"/>
      <c r="T20" s="127"/>
      <c r="U20" s="133"/>
      <c r="V20" s="132"/>
      <c r="W20" s="129"/>
      <c r="X20" s="134"/>
      <c r="Y20" s="127"/>
      <c r="Z20" s="133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4"/>
      <c r="AN20" s="134"/>
      <c r="AO20" s="127"/>
      <c r="AP20" s="135"/>
      <c r="AQ20" s="177"/>
      <c r="AR20" s="137"/>
      <c r="AS20" s="138"/>
      <c r="AT20" s="139"/>
      <c r="AU20" s="140"/>
      <c r="AV20" s="141"/>
      <c r="AW20" s="141"/>
      <c r="AX20" s="142"/>
      <c r="AY20" s="138"/>
      <c r="AZ20" s="138"/>
      <c r="BA20" s="140"/>
      <c r="BB20" s="139"/>
      <c r="BC20" s="139"/>
      <c r="BD20" s="143"/>
      <c r="BE20" s="140"/>
      <c r="BF20" s="137"/>
      <c r="BG20" s="139"/>
      <c r="BH20" s="139"/>
      <c r="BI20" s="139"/>
      <c r="BJ20" s="143"/>
      <c r="BK20" s="144"/>
      <c r="BL20" s="137"/>
      <c r="BM20" s="140"/>
      <c r="BN20" s="141"/>
      <c r="BO20" s="141"/>
      <c r="BP20" s="144"/>
      <c r="BQ20" s="140"/>
      <c r="BR20" s="143"/>
      <c r="BS20" s="140"/>
      <c r="BT20" s="140"/>
      <c r="BU20" s="143"/>
      <c r="BV20" s="140"/>
      <c r="BW20" s="140"/>
      <c r="BX20" s="143"/>
      <c r="BY20" s="140"/>
      <c r="BZ20" s="140"/>
      <c r="CA20" s="143"/>
      <c r="CB20" s="135"/>
      <c r="CC20" s="177"/>
      <c r="CD20" s="151"/>
      <c r="CE20" s="178"/>
      <c r="CF20" s="179"/>
      <c r="CG20" s="178"/>
      <c r="CH20" s="178"/>
      <c r="CI20" s="180"/>
      <c r="CJ20" s="179"/>
      <c r="CK20" s="152"/>
      <c r="CL20" s="152"/>
      <c r="CM20" s="152"/>
      <c r="CN20" s="152"/>
      <c r="CO20" s="153"/>
      <c r="CP20" s="179"/>
      <c r="CQ20" s="152"/>
      <c r="CR20" s="152"/>
      <c r="CS20" s="152"/>
      <c r="CT20" s="152"/>
      <c r="CU20" s="153"/>
      <c r="CV20" s="151"/>
      <c r="CW20" s="152"/>
      <c r="CX20" s="152"/>
      <c r="CY20" s="152"/>
      <c r="CZ20" s="152"/>
      <c r="DA20" s="153"/>
      <c r="DB20" s="151"/>
      <c r="DC20" s="152"/>
      <c r="DD20" s="152"/>
      <c r="DE20" s="152"/>
      <c r="DF20" s="152"/>
      <c r="DG20" s="153"/>
      <c r="DH20" s="144"/>
      <c r="DI20" s="139"/>
      <c r="DJ20" s="140"/>
      <c r="DK20" s="141"/>
      <c r="DL20" s="154"/>
      <c r="DM20" s="144"/>
      <c r="DN20" s="139"/>
      <c r="DO20" s="140"/>
      <c r="DP20" s="141"/>
      <c r="DQ20" s="154"/>
      <c r="DR20" s="144"/>
      <c r="DS20" s="139"/>
      <c r="DT20" s="140"/>
      <c r="DU20" s="141"/>
      <c r="DV20" s="154"/>
      <c r="DW20" s="144"/>
      <c r="DX20" s="139"/>
      <c r="DY20" s="140"/>
      <c r="DZ20" s="154"/>
      <c r="EA20" s="142"/>
      <c r="EB20" s="140"/>
      <c r="EC20" s="139"/>
      <c r="ED20" s="140"/>
      <c r="EE20" s="154"/>
      <c r="EF20" s="143"/>
      <c r="EG20" s="143"/>
      <c r="EH20" s="143"/>
    </row>
    <row r="21" s="8" customFormat="true" ht="12" hidden="false" customHeight="false" outlineLevel="0" collapsed="false">
      <c r="A21" s="161"/>
      <c r="B21" s="157"/>
      <c r="C21" s="163"/>
      <c r="D21" s="418"/>
      <c r="E21" s="161"/>
      <c r="F21" s="162"/>
      <c r="G21" s="161"/>
      <c r="H21" s="154"/>
      <c r="I21" s="144"/>
      <c r="J21" s="139"/>
      <c r="K21" s="139"/>
      <c r="L21" s="143"/>
      <c r="M21" s="163"/>
      <c r="N21" s="154"/>
      <c r="O21" s="138"/>
      <c r="P21" s="139"/>
      <c r="Q21" s="139"/>
      <c r="R21" s="139"/>
      <c r="S21" s="139"/>
      <c r="T21" s="154"/>
      <c r="U21" s="137"/>
      <c r="V21" s="138"/>
      <c r="W21" s="139"/>
      <c r="X21" s="141"/>
      <c r="Y21" s="154"/>
      <c r="Z21" s="137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41"/>
      <c r="AN21" s="141"/>
      <c r="AO21" s="154"/>
      <c r="AP21" s="135"/>
      <c r="AQ21" s="164"/>
      <c r="AR21" s="133"/>
      <c r="AS21" s="132"/>
      <c r="AT21" s="129"/>
      <c r="AU21" s="6"/>
      <c r="AV21" s="134"/>
      <c r="AW21" s="134"/>
      <c r="AX21" s="165"/>
      <c r="AY21" s="132"/>
      <c r="AZ21" s="132"/>
      <c r="BA21" s="135"/>
      <c r="BB21" s="129"/>
      <c r="BC21" s="129"/>
      <c r="BD21" s="166"/>
      <c r="BE21" s="6"/>
      <c r="BF21" s="133"/>
      <c r="BG21" s="129"/>
      <c r="BH21" s="129"/>
      <c r="BI21" s="129"/>
      <c r="BJ21" s="166"/>
      <c r="BK21" s="128"/>
      <c r="BL21" s="133"/>
      <c r="BM21" s="6"/>
      <c r="BN21" s="134"/>
      <c r="BO21" s="134"/>
      <c r="BP21" s="128"/>
      <c r="BQ21" s="6"/>
      <c r="BR21" s="166"/>
      <c r="BS21" s="6"/>
      <c r="BT21" s="6"/>
      <c r="BU21" s="166"/>
      <c r="BV21" s="6"/>
      <c r="BW21" s="6"/>
      <c r="BX21" s="166"/>
      <c r="BY21" s="6"/>
      <c r="BZ21" s="6"/>
      <c r="CA21" s="166"/>
      <c r="CB21" s="135"/>
      <c r="CC21" s="164"/>
      <c r="CD21" s="167"/>
      <c r="CE21" s="168"/>
      <c r="CF21" s="169"/>
      <c r="CG21" s="168"/>
      <c r="CH21" s="168"/>
      <c r="CI21" s="170"/>
      <c r="CJ21" s="171"/>
      <c r="CK21" s="172"/>
      <c r="CL21" s="172"/>
      <c r="CM21" s="172"/>
      <c r="CN21" s="172"/>
      <c r="CO21" s="173"/>
      <c r="CP21" s="171"/>
      <c r="CQ21" s="172"/>
      <c r="CR21" s="172"/>
      <c r="CS21" s="172"/>
      <c r="CT21" s="172"/>
      <c r="CU21" s="173"/>
      <c r="CV21" s="167"/>
      <c r="CW21" s="174"/>
      <c r="CX21" s="174"/>
      <c r="CY21" s="174"/>
      <c r="CZ21" s="174"/>
      <c r="DA21" s="175"/>
      <c r="DB21" s="167"/>
      <c r="DC21" s="174"/>
      <c r="DD21" s="174"/>
      <c r="DE21" s="174"/>
      <c r="DF21" s="174"/>
      <c r="DG21" s="175"/>
      <c r="DH21" s="128"/>
      <c r="DI21" s="129"/>
      <c r="DJ21" s="6"/>
      <c r="DK21" s="134"/>
      <c r="DL21" s="127"/>
      <c r="DM21" s="128"/>
      <c r="DN21" s="129"/>
      <c r="DO21" s="6"/>
      <c r="DP21" s="134"/>
      <c r="DQ21" s="127"/>
      <c r="DR21" s="128"/>
      <c r="DS21" s="129"/>
      <c r="DT21" s="6"/>
      <c r="DU21" s="134"/>
      <c r="DV21" s="127"/>
      <c r="DW21" s="128"/>
      <c r="DX21" s="129"/>
      <c r="DY21" s="6"/>
      <c r="DZ21" s="127"/>
      <c r="EA21" s="165"/>
      <c r="EB21" s="6"/>
      <c r="EC21" s="129"/>
      <c r="ED21" s="6"/>
      <c r="EE21" s="127"/>
      <c r="EF21" s="166"/>
      <c r="EG21" s="166"/>
      <c r="EH21" s="166"/>
    </row>
    <row r="22" s="8" customFormat="true" ht="12" hidden="false" customHeight="false" outlineLevel="0" collapsed="false">
      <c r="A22" s="125"/>
      <c r="B22" s="121"/>
      <c r="D22" s="417"/>
      <c r="E22" s="125"/>
      <c r="F22" s="126"/>
      <c r="G22" s="125"/>
      <c r="H22" s="127"/>
      <c r="I22" s="128"/>
      <c r="J22" s="129"/>
      <c r="K22" s="129"/>
      <c r="L22" s="166"/>
      <c r="N22" s="127"/>
      <c r="O22" s="132"/>
      <c r="P22" s="129"/>
      <c r="Q22" s="129"/>
      <c r="R22" s="129"/>
      <c r="S22" s="129"/>
      <c r="T22" s="127"/>
      <c r="U22" s="133"/>
      <c r="V22" s="132"/>
      <c r="W22" s="129"/>
      <c r="X22" s="134"/>
      <c r="Y22" s="127"/>
      <c r="Z22" s="133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34"/>
      <c r="AN22" s="134"/>
      <c r="AO22" s="127"/>
      <c r="AP22" s="135"/>
      <c r="AQ22" s="177"/>
      <c r="AR22" s="137"/>
      <c r="AS22" s="138"/>
      <c r="AT22" s="139"/>
      <c r="AU22" s="140"/>
      <c r="AV22" s="141"/>
      <c r="AW22" s="141"/>
      <c r="AX22" s="142"/>
      <c r="AY22" s="138"/>
      <c r="AZ22" s="138"/>
      <c r="BA22" s="140"/>
      <c r="BB22" s="139"/>
      <c r="BC22" s="139"/>
      <c r="BD22" s="143"/>
      <c r="BE22" s="140"/>
      <c r="BF22" s="137"/>
      <c r="BG22" s="139"/>
      <c r="BH22" s="139"/>
      <c r="BI22" s="139"/>
      <c r="BJ22" s="143"/>
      <c r="BK22" s="144"/>
      <c r="BL22" s="137"/>
      <c r="BM22" s="140"/>
      <c r="BN22" s="141"/>
      <c r="BO22" s="141"/>
      <c r="BP22" s="144"/>
      <c r="BQ22" s="140"/>
      <c r="BR22" s="143"/>
      <c r="BS22" s="140"/>
      <c r="BT22" s="140"/>
      <c r="BU22" s="143"/>
      <c r="BV22" s="140"/>
      <c r="BW22" s="140"/>
      <c r="BX22" s="143"/>
      <c r="BY22" s="140"/>
      <c r="BZ22" s="140"/>
      <c r="CA22" s="143"/>
      <c r="CB22" s="135"/>
      <c r="CC22" s="177"/>
      <c r="CD22" s="151"/>
      <c r="CE22" s="178"/>
      <c r="CF22" s="179"/>
      <c r="CG22" s="178"/>
      <c r="CH22" s="178"/>
      <c r="CI22" s="180"/>
      <c r="CJ22" s="179"/>
      <c r="CK22" s="152"/>
      <c r="CL22" s="152"/>
      <c r="CM22" s="152"/>
      <c r="CN22" s="152"/>
      <c r="CO22" s="153"/>
      <c r="CP22" s="179"/>
      <c r="CQ22" s="152"/>
      <c r="CR22" s="152"/>
      <c r="CS22" s="152"/>
      <c r="CT22" s="152"/>
      <c r="CU22" s="153"/>
      <c r="CV22" s="151"/>
      <c r="CW22" s="152"/>
      <c r="CX22" s="152"/>
      <c r="CY22" s="152"/>
      <c r="CZ22" s="152"/>
      <c r="DA22" s="153"/>
      <c r="DB22" s="151"/>
      <c r="DC22" s="152"/>
      <c r="DD22" s="152"/>
      <c r="DE22" s="152"/>
      <c r="DF22" s="152"/>
      <c r="DG22" s="153"/>
      <c r="DH22" s="144"/>
      <c r="DI22" s="139"/>
      <c r="DJ22" s="140"/>
      <c r="DK22" s="141"/>
      <c r="DL22" s="154"/>
      <c r="DM22" s="144"/>
      <c r="DN22" s="139"/>
      <c r="DO22" s="140"/>
      <c r="DP22" s="141"/>
      <c r="DQ22" s="154"/>
      <c r="DR22" s="144"/>
      <c r="DS22" s="139"/>
      <c r="DT22" s="140"/>
      <c r="DU22" s="141"/>
      <c r="DV22" s="154"/>
      <c r="DW22" s="144"/>
      <c r="DX22" s="139"/>
      <c r="DY22" s="140"/>
      <c r="DZ22" s="154"/>
      <c r="EA22" s="142"/>
      <c r="EB22" s="140"/>
      <c r="EC22" s="139"/>
      <c r="ED22" s="140"/>
      <c r="EE22" s="154"/>
      <c r="EF22" s="143"/>
      <c r="EG22" s="143"/>
      <c r="EH22" s="143"/>
    </row>
    <row r="23" s="8" customFormat="true" ht="12" hidden="false" customHeight="false" outlineLevel="0" collapsed="false">
      <c r="A23" s="161"/>
      <c r="B23" s="157"/>
      <c r="C23" s="163"/>
      <c r="D23" s="418"/>
      <c r="E23" s="161"/>
      <c r="F23" s="162"/>
      <c r="G23" s="161"/>
      <c r="H23" s="154"/>
      <c r="I23" s="144"/>
      <c r="J23" s="139"/>
      <c r="K23" s="139"/>
      <c r="L23" s="143"/>
      <c r="M23" s="163"/>
      <c r="N23" s="154"/>
      <c r="O23" s="138"/>
      <c r="P23" s="139"/>
      <c r="Q23" s="139"/>
      <c r="R23" s="139"/>
      <c r="S23" s="139"/>
      <c r="T23" s="154"/>
      <c r="U23" s="137"/>
      <c r="V23" s="138"/>
      <c r="W23" s="139"/>
      <c r="X23" s="141"/>
      <c r="Y23" s="154"/>
      <c r="Z23" s="137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41"/>
      <c r="AN23" s="141"/>
      <c r="AO23" s="154"/>
      <c r="AP23" s="135"/>
      <c r="AQ23" s="164"/>
      <c r="AR23" s="133"/>
      <c r="AS23" s="132"/>
      <c r="AT23" s="129"/>
      <c r="AU23" s="6"/>
      <c r="AV23" s="134"/>
      <c r="AW23" s="134"/>
      <c r="AX23" s="165"/>
      <c r="AY23" s="132"/>
      <c r="AZ23" s="132"/>
      <c r="BA23" s="135"/>
      <c r="BB23" s="129"/>
      <c r="BC23" s="129"/>
      <c r="BD23" s="166"/>
      <c r="BE23" s="6"/>
      <c r="BF23" s="133"/>
      <c r="BG23" s="129"/>
      <c r="BH23" s="129"/>
      <c r="BI23" s="129"/>
      <c r="BJ23" s="166"/>
      <c r="BK23" s="128"/>
      <c r="BL23" s="133"/>
      <c r="BM23" s="6"/>
      <c r="BN23" s="134"/>
      <c r="BO23" s="134"/>
      <c r="BP23" s="128"/>
      <c r="BQ23" s="6"/>
      <c r="BR23" s="166"/>
      <c r="BS23" s="6"/>
      <c r="BT23" s="6"/>
      <c r="BU23" s="166"/>
      <c r="BV23" s="6"/>
      <c r="BW23" s="6"/>
      <c r="BX23" s="166"/>
      <c r="BY23" s="6"/>
      <c r="BZ23" s="6"/>
      <c r="CA23" s="166"/>
      <c r="CB23" s="135"/>
      <c r="CC23" s="164"/>
      <c r="CD23" s="167"/>
      <c r="CE23" s="168"/>
      <c r="CF23" s="169"/>
      <c r="CG23" s="168"/>
      <c r="CH23" s="168"/>
      <c r="CI23" s="170"/>
      <c r="CJ23" s="171"/>
      <c r="CK23" s="172"/>
      <c r="CL23" s="172"/>
      <c r="CM23" s="172"/>
      <c r="CN23" s="172"/>
      <c r="CO23" s="173"/>
      <c r="CP23" s="171"/>
      <c r="CQ23" s="172"/>
      <c r="CR23" s="172"/>
      <c r="CS23" s="172"/>
      <c r="CT23" s="172"/>
      <c r="CU23" s="173"/>
      <c r="CV23" s="167"/>
      <c r="CW23" s="174"/>
      <c r="CX23" s="174"/>
      <c r="CY23" s="174"/>
      <c r="CZ23" s="174"/>
      <c r="DA23" s="175"/>
      <c r="DB23" s="167"/>
      <c r="DC23" s="174"/>
      <c r="DD23" s="174"/>
      <c r="DE23" s="174"/>
      <c r="DF23" s="174"/>
      <c r="DG23" s="175"/>
      <c r="DH23" s="128"/>
      <c r="DI23" s="129"/>
      <c r="DJ23" s="6"/>
      <c r="DK23" s="134"/>
      <c r="DL23" s="127"/>
      <c r="DM23" s="128"/>
      <c r="DN23" s="129"/>
      <c r="DO23" s="6"/>
      <c r="DP23" s="134"/>
      <c r="DQ23" s="127"/>
      <c r="DR23" s="128"/>
      <c r="DS23" s="129"/>
      <c r="DT23" s="6"/>
      <c r="DU23" s="134"/>
      <c r="DV23" s="127"/>
      <c r="DW23" s="128"/>
      <c r="DX23" s="129"/>
      <c r="DY23" s="6"/>
      <c r="DZ23" s="127"/>
      <c r="EA23" s="165"/>
      <c r="EB23" s="6"/>
      <c r="EC23" s="129"/>
      <c r="ED23" s="6"/>
      <c r="EE23" s="127"/>
      <c r="EF23" s="166"/>
      <c r="EG23" s="166"/>
      <c r="EH23" s="166"/>
    </row>
    <row r="24" s="8" customFormat="true" ht="12" hidden="false" customHeight="false" outlineLevel="0" collapsed="false">
      <c r="A24" s="125"/>
      <c r="B24" s="121"/>
      <c r="D24" s="417"/>
      <c r="E24" s="125"/>
      <c r="F24" s="126"/>
      <c r="G24" s="125"/>
      <c r="H24" s="127"/>
      <c r="I24" s="128"/>
      <c r="J24" s="129"/>
      <c r="K24" s="129"/>
      <c r="L24" s="166"/>
      <c r="N24" s="127"/>
      <c r="O24" s="132"/>
      <c r="P24" s="129"/>
      <c r="Q24" s="129"/>
      <c r="R24" s="129"/>
      <c r="S24" s="129"/>
      <c r="T24" s="127"/>
      <c r="U24" s="133"/>
      <c r="V24" s="132"/>
      <c r="W24" s="129"/>
      <c r="X24" s="134"/>
      <c r="Y24" s="127"/>
      <c r="Z24" s="133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34"/>
      <c r="AN24" s="134"/>
      <c r="AO24" s="127"/>
      <c r="AP24" s="135"/>
      <c r="AQ24" s="177"/>
      <c r="AR24" s="137"/>
      <c r="AS24" s="138"/>
      <c r="AT24" s="139"/>
      <c r="AU24" s="140"/>
      <c r="AV24" s="141"/>
      <c r="AW24" s="141"/>
      <c r="AX24" s="142"/>
      <c r="AY24" s="138"/>
      <c r="AZ24" s="138"/>
      <c r="BA24" s="140"/>
      <c r="BB24" s="139"/>
      <c r="BC24" s="139"/>
      <c r="BD24" s="143"/>
      <c r="BE24" s="140"/>
      <c r="BF24" s="137"/>
      <c r="BG24" s="139"/>
      <c r="BH24" s="139"/>
      <c r="BI24" s="139"/>
      <c r="BJ24" s="143"/>
      <c r="BK24" s="144"/>
      <c r="BL24" s="137"/>
      <c r="BM24" s="140"/>
      <c r="BN24" s="141"/>
      <c r="BO24" s="141"/>
      <c r="BP24" s="144"/>
      <c r="BQ24" s="140"/>
      <c r="BR24" s="143"/>
      <c r="BS24" s="140"/>
      <c r="BT24" s="140"/>
      <c r="BU24" s="143"/>
      <c r="BV24" s="140"/>
      <c r="BW24" s="140"/>
      <c r="BX24" s="143"/>
      <c r="BY24" s="140"/>
      <c r="BZ24" s="140"/>
      <c r="CA24" s="143"/>
      <c r="CB24" s="135"/>
      <c r="CC24" s="177"/>
      <c r="CD24" s="151"/>
      <c r="CE24" s="178"/>
      <c r="CF24" s="179"/>
      <c r="CG24" s="178"/>
      <c r="CH24" s="178"/>
      <c r="CI24" s="180"/>
      <c r="CJ24" s="179"/>
      <c r="CK24" s="152"/>
      <c r="CL24" s="152"/>
      <c r="CM24" s="152"/>
      <c r="CN24" s="152"/>
      <c r="CO24" s="153"/>
      <c r="CP24" s="179"/>
      <c r="CQ24" s="152"/>
      <c r="CR24" s="152"/>
      <c r="CS24" s="152"/>
      <c r="CT24" s="152"/>
      <c r="CU24" s="153"/>
      <c r="CV24" s="151"/>
      <c r="CW24" s="152"/>
      <c r="CX24" s="152"/>
      <c r="CY24" s="152"/>
      <c r="CZ24" s="152"/>
      <c r="DA24" s="153"/>
      <c r="DB24" s="151"/>
      <c r="DC24" s="152"/>
      <c r="DD24" s="152"/>
      <c r="DE24" s="152"/>
      <c r="DF24" s="152"/>
      <c r="DG24" s="153"/>
      <c r="DH24" s="144"/>
      <c r="DI24" s="139"/>
      <c r="DJ24" s="140"/>
      <c r="DK24" s="141"/>
      <c r="DL24" s="154"/>
      <c r="DM24" s="144"/>
      <c r="DN24" s="139"/>
      <c r="DO24" s="140"/>
      <c r="DP24" s="141"/>
      <c r="DQ24" s="154"/>
      <c r="DR24" s="144"/>
      <c r="DS24" s="139"/>
      <c r="DT24" s="140"/>
      <c r="DU24" s="141"/>
      <c r="DV24" s="154"/>
      <c r="DW24" s="144"/>
      <c r="DX24" s="139"/>
      <c r="DY24" s="140"/>
      <c r="DZ24" s="154"/>
      <c r="EA24" s="142"/>
      <c r="EB24" s="140"/>
      <c r="EC24" s="139"/>
      <c r="ED24" s="140"/>
      <c r="EE24" s="154"/>
      <c r="EF24" s="143"/>
      <c r="EG24" s="143"/>
      <c r="EH24" s="143"/>
    </row>
    <row r="25" s="8" customFormat="true" ht="12" hidden="false" customHeight="false" outlineLevel="0" collapsed="false">
      <c r="A25" s="161"/>
      <c r="B25" s="157"/>
      <c r="C25" s="163"/>
      <c r="D25" s="418"/>
      <c r="E25" s="161"/>
      <c r="F25" s="162"/>
      <c r="G25" s="161"/>
      <c r="H25" s="154"/>
      <c r="I25" s="144"/>
      <c r="J25" s="139"/>
      <c r="K25" s="139"/>
      <c r="L25" s="143"/>
      <c r="M25" s="163"/>
      <c r="N25" s="154"/>
      <c r="O25" s="138"/>
      <c r="P25" s="139"/>
      <c r="Q25" s="139"/>
      <c r="R25" s="139"/>
      <c r="S25" s="139"/>
      <c r="T25" s="154"/>
      <c r="U25" s="137"/>
      <c r="V25" s="138"/>
      <c r="W25" s="139"/>
      <c r="X25" s="141"/>
      <c r="Y25" s="154"/>
      <c r="Z25" s="137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41"/>
      <c r="AN25" s="141"/>
      <c r="AO25" s="154"/>
      <c r="AP25" s="135"/>
      <c r="AQ25" s="164"/>
      <c r="AR25" s="133"/>
      <c r="AS25" s="132"/>
      <c r="AT25" s="129"/>
      <c r="AU25" s="6"/>
      <c r="AV25" s="134"/>
      <c r="AW25" s="134"/>
      <c r="AX25" s="165"/>
      <c r="AY25" s="132"/>
      <c r="AZ25" s="132"/>
      <c r="BA25" s="135"/>
      <c r="BB25" s="129"/>
      <c r="BC25" s="129"/>
      <c r="BD25" s="166"/>
      <c r="BE25" s="6"/>
      <c r="BF25" s="133"/>
      <c r="BG25" s="129"/>
      <c r="BH25" s="129"/>
      <c r="BI25" s="129"/>
      <c r="BJ25" s="166"/>
      <c r="BK25" s="128"/>
      <c r="BL25" s="133"/>
      <c r="BM25" s="6"/>
      <c r="BN25" s="134"/>
      <c r="BO25" s="134"/>
      <c r="BP25" s="128"/>
      <c r="BQ25" s="6"/>
      <c r="BR25" s="166"/>
      <c r="BS25" s="6"/>
      <c r="BT25" s="6"/>
      <c r="BU25" s="166"/>
      <c r="BV25" s="6"/>
      <c r="BW25" s="6"/>
      <c r="BX25" s="166"/>
      <c r="BY25" s="6"/>
      <c r="BZ25" s="6"/>
      <c r="CA25" s="166"/>
      <c r="CB25" s="135"/>
      <c r="CC25" s="164"/>
      <c r="CD25" s="167"/>
      <c r="CE25" s="168"/>
      <c r="CF25" s="169"/>
      <c r="CG25" s="168"/>
      <c r="CH25" s="168"/>
      <c r="CI25" s="170"/>
      <c r="CJ25" s="171"/>
      <c r="CK25" s="172"/>
      <c r="CL25" s="172"/>
      <c r="CM25" s="172"/>
      <c r="CN25" s="172"/>
      <c r="CO25" s="173"/>
      <c r="CP25" s="171"/>
      <c r="CQ25" s="172"/>
      <c r="CR25" s="172"/>
      <c r="CS25" s="172"/>
      <c r="CT25" s="172"/>
      <c r="CU25" s="173"/>
      <c r="CV25" s="167"/>
      <c r="CW25" s="174"/>
      <c r="CX25" s="174"/>
      <c r="CY25" s="174"/>
      <c r="CZ25" s="174"/>
      <c r="DA25" s="175"/>
      <c r="DB25" s="167"/>
      <c r="DC25" s="174"/>
      <c r="DD25" s="174"/>
      <c r="DE25" s="174"/>
      <c r="DF25" s="174"/>
      <c r="DG25" s="175"/>
      <c r="DH25" s="128"/>
      <c r="DI25" s="129"/>
      <c r="DJ25" s="6"/>
      <c r="DK25" s="134"/>
      <c r="DL25" s="127"/>
      <c r="DM25" s="128"/>
      <c r="DN25" s="129"/>
      <c r="DO25" s="6"/>
      <c r="DP25" s="134"/>
      <c r="DQ25" s="127"/>
      <c r="DR25" s="128"/>
      <c r="DS25" s="129"/>
      <c r="DT25" s="6"/>
      <c r="DU25" s="134"/>
      <c r="DV25" s="127"/>
      <c r="DW25" s="128"/>
      <c r="DX25" s="129"/>
      <c r="DY25" s="6"/>
      <c r="DZ25" s="127"/>
      <c r="EA25" s="165"/>
      <c r="EB25" s="6"/>
      <c r="EC25" s="129"/>
      <c r="ED25" s="6"/>
      <c r="EE25" s="127"/>
      <c r="EF25" s="166"/>
      <c r="EG25" s="166"/>
      <c r="EH25" s="166"/>
    </row>
    <row r="26" s="8" customFormat="true" ht="12" hidden="false" customHeight="false" outlineLevel="0" collapsed="false">
      <c r="A26" s="125"/>
      <c r="B26" s="121"/>
      <c r="D26" s="417"/>
      <c r="E26" s="125"/>
      <c r="F26" s="126"/>
      <c r="G26" s="125"/>
      <c r="H26" s="127"/>
      <c r="I26" s="128"/>
      <c r="J26" s="129"/>
      <c r="K26" s="129"/>
      <c r="L26" s="166"/>
      <c r="N26" s="127"/>
      <c r="O26" s="132"/>
      <c r="P26" s="129"/>
      <c r="Q26" s="129"/>
      <c r="R26" s="129"/>
      <c r="S26" s="129"/>
      <c r="T26" s="127"/>
      <c r="U26" s="133"/>
      <c r="V26" s="132"/>
      <c r="W26" s="129"/>
      <c r="X26" s="134"/>
      <c r="Y26" s="127"/>
      <c r="Z26" s="133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4"/>
      <c r="AN26" s="134"/>
      <c r="AO26" s="127"/>
      <c r="AP26" s="135"/>
      <c r="AQ26" s="177"/>
      <c r="AR26" s="137"/>
      <c r="AS26" s="138"/>
      <c r="AT26" s="139"/>
      <c r="AU26" s="140"/>
      <c r="AV26" s="141"/>
      <c r="AW26" s="141"/>
      <c r="AX26" s="142"/>
      <c r="AY26" s="138"/>
      <c r="AZ26" s="138"/>
      <c r="BA26" s="140"/>
      <c r="BB26" s="139"/>
      <c r="BC26" s="139"/>
      <c r="BD26" s="143"/>
      <c r="BE26" s="140"/>
      <c r="BF26" s="137"/>
      <c r="BG26" s="139"/>
      <c r="BH26" s="139"/>
      <c r="BI26" s="139"/>
      <c r="BJ26" s="143"/>
      <c r="BK26" s="144"/>
      <c r="BL26" s="137"/>
      <c r="BM26" s="140"/>
      <c r="BN26" s="141"/>
      <c r="BO26" s="141"/>
      <c r="BP26" s="144"/>
      <c r="BQ26" s="140"/>
      <c r="BR26" s="143"/>
      <c r="BS26" s="140"/>
      <c r="BT26" s="140"/>
      <c r="BU26" s="143"/>
      <c r="BV26" s="140"/>
      <c r="BW26" s="140"/>
      <c r="BX26" s="143"/>
      <c r="BY26" s="140"/>
      <c r="BZ26" s="140"/>
      <c r="CA26" s="143"/>
      <c r="CB26" s="135"/>
      <c r="CC26" s="177"/>
      <c r="CD26" s="151"/>
      <c r="CE26" s="178"/>
      <c r="CF26" s="179"/>
      <c r="CG26" s="178"/>
      <c r="CH26" s="178"/>
      <c r="CI26" s="180"/>
      <c r="CJ26" s="179"/>
      <c r="CK26" s="152"/>
      <c r="CL26" s="152"/>
      <c r="CM26" s="152"/>
      <c r="CN26" s="152"/>
      <c r="CO26" s="153"/>
      <c r="CP26" s="179"/>
      <c r="CQ26" s="152"/>
      <c r="CR26" s="152"/>
      <c r="CS26" s="152"/>
      <c r="CT26" s="152"/>
      <c r="CU26" s="153"/>
      <c r="CV26" s="151"/>
      <c r="CW26" s="152"/>
      <c r="CX26" s="152"/>
      <c r="CY26" s="152"/>
      <c r="CZ26" s="152"/>
      <c r="DA26" s="153"/>
      <c r="DB26" s="151"/>
      <c r="DC26" s="152"/>
      <c r="DD26" s="152"/>
      <c r="DE26" s="152"/>
      <c r="DF26" s="152"/>
      <c r="DG26" s="153"/>
      <c r="DH26" s="144"/>
      <c r="DI26" s="139"/>
      <c r="DJ26" s="140"/>
      <c r="DK26" s="141"/>
      <c r="DL26" s="154"/>
      <c r="DM26" s="144"/>
      <c r="DN26" s="139"/>
      <c r="DO26" s="140"/>
      <c r="DP26" s="141"/>
      <c r="DQ26" s="154"/>
      <c r="DR26" s="144"/>
      <c r="DS26" s="139"/>
      <c r="DT26" s="140"/>
      <c r="DU26" s="141"/>
      <c r="DV26" s="154"/>
      <c r="DW26" s="144"/>
      <c r="DX26" s="139"/>
      <c r="DY26" s="140"/>
      <c r="DZ26" s="154"/>
      <c r="EA26" s="142"/>
      <c r="EB26" s="140"/>
      <c r="EC26" s="139"/>
      <c r="ED26" s="140"/>
      <c r="EE26" s="154"/>
      <c r="EF26" s="143"/>
      <c r="EG26" s="143"/>
      <c r="EH26" s="143"/>
    </row>
    <row r="27" s="8" customFormat="true" ht="12" hidden="false" customHeight="false" outlineLevel="0" collapsed="false">
      <c r="A27" s="161"/>
      <c r="B27" s="157"/>
      <c r="C27" s="163"/>
      <c r="D27" s="418"/>
      <c r="E27" s="161"/>
      <c r="F27" s="162"/>
      <c r="G27" s="161"/>
      <c r="H27" s="154"/>
      <c r="I27" s="144"/>
      <c r="J27" s="139"/>
      <c r="K27" s="139"/>
      <c r="L27" s="143"/>
      <c r="M27" s="163"/>
      <c r="N27" s="154"/>
      <c r="O27" s="138"/>
      <c r="P27" s="139"/>
      <c r="Q27" s="139"/>
      <c r="R27" s="139"/>
      <c r="S27" s="139"/>
      <c r="T27" s="154"/>
      <c r="U27" s="137"/>
      <c r="V27" s="138"/>
      <c r="W27" s="139"/>
      <c r="X27" s="141"/>
      <c r="Y27" s="154"/>
      <c r="Z27" s="137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1"/>
      <c r="AN27" s="141"/>
      <c r="AO27" s="154"/>
      <c r="AP27" s="135"/>
      <c r="AQ27" s="164"/>
      <c r="AR27" s="133"/>
      <c r="AS27" s="132"/>
      <c r="AT27" s="129"/>
      <c r="AU27" s="6"/>
      <c r="AV27" s="134"/>
      <c r="AW27" s="134"/>
      <c r="AX27" s="165"/>
      <c r="AY27" s="132"/>
      <c r="AZ27" s="132"/>
      <c r="BA27" s="135"/>
      <c r="BB27" s="129"/>
      <c r="BC27" s="129"/>
      <c r="BD27" s="166"/>
      <c r="BE27" s="6"/>
      <c r="BF27" s="133"/>
      <c r="BG27" s="129"/>
      <c r="BH27" s="129"/>
      <c r="BI27" s="129"/>
      <c r="BJ27" s="166"/>
      <c r="BK27" s="128"/>
      <c r="BL27" s="133"/>
      <c r="BM27" s="6"/>
      <c r="BN27" s="134"/>
      <c r="BO27" s="134"/>
      <c r="BP27" s="128"/>
      <c r="BQ27" s="6"/>
      <c r="BR27" s="166"/>
      <c r="BS27" s="6"/>
      <c r="BT27" s="6"/>
      <c r="BU27" s="166"/>
      <c r="BV27" s="6"/>
      <c r="BW27" s="6"/>
      <c r="BX27" s="166"/>
      <c r="BY27" s="6"/>
      <c r="BZ27" s="6"/>
      <c r="CA27" s="166"/>
      <c r="CB27" s="135"/>
      <c r="CC27" s="164"/>
      <c r="CD27" s="167"/>
      <c r="CE27" s="168"/>
      <c r="CF27" s="169"/>
      <c r="CG27" s="168"/>
      <c r="CH27" s="168"/>
      <c r="CI27" s="170"/>
      <c r="CJ27" s="171"/>
      <c r="CK27" s="172"/>
      <c r="CL27" s="172"/>
      <c r="CM27" s="172"/>
      <c r="CN27" s="172"/>
      <c r="CO27" s="173"/>
      <c r="CP27" s="171"/>
      <c r="CQ27" s="172"/>
      <c r="CR27" s="172"/>
      <c r="CS27" s="172"/>
      <c r="CT27" s="172"/>
      <c r="CU27" s="173"/>
      <c r="CV27" s="167"/>
      <c r="CW27" s="174"/>
      <c r="CX27" s="174"/>
      <c r="CY27" s="174"/>
      <c r="CZ27" s="174"/>
      <c r="DA27" s="175"/>
      <c r="DB27" s="167"/>
      <c r="DC27" s="174"/>
      <c r="DD27" s="174"/>
      <c r="DE27" s="174"/>
      <c r="DF27" s="174"/>
      <c r="DG27" s="175"/>
      <c r="DH27" s="128"/>
      <c r="DI27" s="129"/>
      <c r="DJ27" s="6"/>
      <c r="DK27" s="134"/>
      <c r="DL27" s="127"/>
      <c r="DM27" s="128"/>
      <c r="DN27" s="129"/>
      <c r="DO27" s="6"/>
      <c r="DP27" s="134"/>
      <c r="DQ27" s="127"/>
      <c r="DR27" s="128"/>
      <c r="DS27" s="129"/>
      <c r="DT27" s="6"/>
      <c r="DU27" s="134"/>
      <c r="DV27" s="127"/>
      <c r="DW27" s="128"/>
      <c r="DX27" s="129"/>
      <c r="DY27" s="6"/>
      <c r="DZ27" s="127"/>
      <c r="EA27" s="165"/>
      <c r="EB27" s="6"/>
      <c r="EC27" s="129"/>
      <c r="ED27" s="6"/>
      <c r="EE27" s="127"/>
      <c r="EF27" s="166"/>
      <c r="EG27" s="166"/>
      <c r="EH27" s="166"/>
    </row>
    <row r="28" s="8" customFormat="true" ht="12" hidden="false" customHeight="false" outlineLevel="0" collapsed="false">
      <c r="A28" s="125"/>
      <c r="B28" s="121"/>
      <c r="D28" s="417"/>
      <c r="E28" s="125"/>
      <c r="F28" s="126"/>
      <c r="G28" s="125"/>
      <c r="H28" s="127"/>
      <c r="I28" s="128"/>
      <c r="J28" s="129"/>
      <c r="K28" s="129"/>
      <c r="L28" s="166"/>
      <c r="N28" s="127"/>
      <c r="O28" s="132"/>
      <c r="P28" s="129"/>
      <c r="Q28" s="129"/>
      <c r="R28" s="129"/>
      <c r="S28" s="129"/>
      <c r="T28" s="127"/>
      <c r="U28" s="133"/>
      <c r="V28" s="132"/>
      <c r="W28" s="129"/>
      <c r="X28" s="134"/>
      <c r="Y28" s="127"/>
      <c r="Z28" s="133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4"/>
      <c r="AN28" s="134"/>
      <c r="AO28" s="127"/>
      <c r="AP28" s="135"/>
      <c r="AQ28" s="177"/>
      <c r="AR28" s="137"/>
      <c r="AS28" s="138"/>
      <c r="AT28" s="139"/>
      <c r="AU28" s="140"/>
      <c r="AV28" s="141"/>
      <c r="AW28" s="141"/>
      <c r="AX28" s="142"/>
      <c r="AY28" s="138"/>
      <c r="AZ28" s="138"/>
      <c r="BA28" s="140"/>
      <c r="BB28" s="139"/>
      <c r="BC28" s="139"/>
      <c r="BD28" s="143"/>
      <c r="BE28" s="140"/>
      <c r="BF28" s="137"/>
      <c r="BG28" s="139"/>
      <c r="BH28" s="139"/>
      <c r="BI28" s="139"/>
      <c r="BJ28" s="143"/>
      <c r="BK28" s="144"/>
      <c r="BL28" s="137"/>
      <c r="BM28" s="140"/>
      <c r="BN28" s="141"/>
      <c r="BO28" s="141"/>
      <c r="BP28" s="144"/>
      <c r="BQ28" s="140"/>
      <c r="BR28" s="143"/>
      <c r="BS28" s="140"/>
      <c r="BT28" s="140"/>
      <c r="BU28" s="143"/>
      <c r="BV28" s="140"/>
      <c r="BW28" s="140"/>
      <c r="BX28" s="143"/>
      <c r="BY28" s="140"/>
      <c r="BZ28" s="140"/>
      <c r="CA28" s="143"/>
      <c r="CB28" s="135"/>
      <c r="CC28" s="177"/>
      <c r="CD28" s="151"/>
      <c r="CE28" s="178"/>
      <c r="CF28" s="179"/>
      <c r="CG28" s="178"/>
      <c r="CH28" s="178"/>
      <c r="CI28" s="180"/>
      <c r="CJ28" s="179"/>
      <c r="CK28" s="152"/>
      <c r="CL28" s="152"/>
      <c r="CM28" s="152"/>
      <c r="CN28" s="152"/>
      <c r="CO28" s="153"/>
      <c r="CP28" s="179"/>
      <c r="CQ28" s="152"/>
      <c r="CR28" s="152"/>
      <c r="CS28" s="152"/>
      <c r="CT28" s="152"/>
      <c r="CU28" s="153"/>
      <c r="CV28" s="151"/>
      <c r="CW28" s="152"/>
      <c r="CX28" s="152"/>
      <c r="CY28" s="152"/>
      <c r="CZ28" s="152"/>
      <c r="DA28" s="153"/>
      <c r="DB28" s="151"/>
      <c r="DC28" s="152"/>
      <c r="DD28" s="152"/>
      <c r="DE28" s="152"/>
      <c r="DF28" s="152"/>
      <c r="DG28" s="153"/>
      <c r="DH28" s="144"/>
      <c r="DI28" s="139"/>
      <c r="DJ28" s="140"/>
      <c r="DK28" s="141"/>
      <c r="DL28" s="154"/>
      <c r="DM28" s="144"/>
      <c r="DN28" s="139"/>
      <c r="DO28" s="140"/>
      <c r="DP28" s="141"/>
      <c r="DQ28" s="154"/>
      <c r="DR28" s="144"/>
      <c r="DS28" s="139"/>
      <c r="DT28" s="140"/>
      <c r="DU28" s="141"/>
      <c r="DV28" s="154"/>
      <c r="DW28" s="144"/>
      <c r="DX28" s="139"/>
      <c r="DY28" s="140"/>
      <c r="DZ28" s="154"/>
      <c r="EA28" s="142"/>
      <c r="EB28" s="140"/>
      <c r="EC28" s="139"/>
      <c r="ED28" s="140"/>
      <c r="EE28" s="154"/>
      <c r="EF28" s="143"/>
      <c r="EG28" s="143"/>
      <c r="EH28" s="143"/>
    </row>
    <row r="29" s="8" customFormat="true" ht="12" hidden="false" customHeight="false" outlineLevel="0" collapsed="false">
      <c r="A29" s="161"/>
      <c r="B29" s="157"/>
      <c r="C29" s="163"/>
      <c r="D29" s="418"/>
      <c r="E29" s="161"/>
      <c r="F29" s="162"/>
      <c r="G29" s="161"/>
      <c r="H29" s="154"/>
      <c r="I29" s="144"/>
      <c r="J29" s="139"/>
      <c r="K29" s="139"/>
      <c r="L29" s="143"/>
      <c r="M29" s="163"/>
      <c r="N29" s="154"/>
      <c r="O29" s="138"/>
      <c r="P29" s="139"/>
      <c r="Q29" s="139"/>
      <c r="R29" s="139"/>
      <c r="S29" s="139"/>
      <c r="T29" s="154"/>
      <c r="U29" s="137"/>
      <c r="V29" s="138"/>
      <c r="W29" s="139"/>
      <c r="X29" s="141"/>
      <c r="Y29" s="154"/>
      <c r="Z29" s="137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1"/>
      <c r="AN29" s="141"/>
      <c r="AO29" s="154"/>
      <c r="AP29" s="135"/>
      <c r="AQ29" s="164"/>
      <c r="AR29" s="133"/>
      <c r="AS29" s="132"/>
      <c r="AT29" s="129"/>
      <c r="AU29" s="6"/>
      <c r="AV29" s="134"/>
      <c r="AW29" s="134"/>
      <c r="AX29" s="165"/>
      <c r="AY29" s="132"/>
      <c r="AZ29" s="132"/>
      <c r="BA29" s="135"/>
      <c r="BB29" s="129"/>
      <c r="BC29" s="129"/>
      <c r="BD29" s="166"/>
      <c r="BE29" s="6"/>
      <c r="BF29" s="133"/>
      <c r="BG29" s="129"/>
      <c r="BH29" s="129"/>
      <c r="BI29" s="129"/>
      <c r="BJ29" s="166"/>
      <c r="BK29" s="128"/>
      <c r="BL29" s="133"/>
      <c r="BM29" s="6"/>
      <c r="BN29" s="134"/>
      <c r="BO29" s="134"/>
      <c r="BP29" s="128"/>
      <c r="BQ29" s="6"/>
      <c r="BR29" s="166"/>
      <c r="BS29" s="6"/>
      <c r="BT29" s="6"/>
      <c r="BU29" s="166"/>
      <c r="BV29" s="6"/>
      <c r="BW29" s="6"/>
      <c r="BX29" s="166"/>
      <c r="BY29" s="6"/>
      <c r="BZ29" s="6"/>
      <c r="CA29" s="166"/>
      <c r="CB29" s="135"/>
      <c r="CC29" s="164"/>
      <c r="CD29" s="167"/>
      <c r="CE29" s="168"/>
      <c r="CF29" s="169"/>
      <c r="CG29" s="168"/>
      <c r="CH29" s="168"/>
      <c r="CI29" s="170"/>
      <c r="CJ29" s="171"/>
      <c r="CK29" s="172"/>
      <c r="CL29" s="172"/>
      <c r="CM29" s="172"/>
      <c r="CN29" s="172"/>
      <c r="CO29" s="173"/>
      <c r="CP29" s="171"/>
      <c r="CQ29" s="172"/>
      <c r="CR29" s="172"/>
      <c r="CS29" s="172"/>
      <c r="CT29" s="172"/>
      <c r="CU29" s="173"/>
      <c r="CV29" s="167"/>
      <c r="CW29" s="174"/>
      <c r="CX29" s="174"/>
      <c r="CY29" s="174"/>
      <c r="CZ29" s="174"/>
      <c r="DA29" s="175"/>
      <c r="DB29" s="167"/>
      <c r="DC29" s="174"/>
      <c r="DD29" s="174"/>
      <c r="DE29" s="174"/>
      <c r="DF29" s="174"/>
      <c r="DG29" s="175"/>
      <c r="DH29" s="128"/>
      <c r="DI29" s="129"/>
      <c r="DJ29" s="6"/>
      <c r="DK29" s="134"/>
      <c r="DL29" s="127"/>
      <c r="DM29" s="128"/>
      <c r="DN29" s="129"/>
      <c r="DO29" s="6"/>
      <c r="DP29" s="134"/>
      <c r="DQ29" s="127"/>
      <c r="DR29" s="128"/>
      <c r="DS29" s="129"/>
      <c r="DT29" s="6"/>
      <c r="DU29" s="134"/>
      <c r="DV29" s="127"/>
      <c r="DW29" s="128"/>
      <c r="DX29" s="129"/>
      <c r="DY29" s="6"/>
      <c r="DZ29" s="127"/>
      <c r="EA29" s="165"/>
      <c r="EB29" s="6"/>
      <c r="EC29" s="129"/>
      <c r="ED29" s="6"/>
      <c r="EE29" s="127"/>
      <c r="EF29" s="166"/>
      <c r="EG29" s="166"/>
      <c r="EH29" s="166"/>
    </row>
    <row r="30" s="8" customFormat="true" ht="12" hidden="false" customHeight="false" outlineLevel="0" collapsed="false">
      <c r="A30" s="125"/>
      <c r="B30" s="121"/>
      <c r="D30" s="417"/>
      <c r="E30" s="125"/>
      <c r="F30" s="126"/>
      <c r="G30" s="125"/>
      <c r="H30" s="127"/>
      <c r="I30" s="128"/>
      <c r="J30" s="129"/>
      <c r="K30" s="129"/>
      <c r="L30" s="166"/>
      <c r="N30" s="127"/>
      <c r="O30" s="132"/>
      <c r="P30" s="129"/>
      <c r="Q30" s="129"/>
      <c r="R30" s="129"/>
      <c r="S30" s="129"/>
      <c r="T30" s="127"/>
      <c r="U30" s="133"/>
      <c r="V30" s="132"/>
      <c r="W30" s="129"/>
      <c r="X30" s="134"/>
      <c r="Y30" s="127"/>
      <c r="Z30" s="133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4"/>
      <c r="AN30" s="134"/>
      <c r="AO30" s="127"/>
      <c r="AP30" s="135"/>
      <c r="AQ30" s="177"/>
      <c r="AR30" s="137"/>
      <c r="AS30" s="138"/>
      <c r="AT30" s="139"/>
      <c r="AU30" s="140"/>
      <c r="AV30" s="141"/>
      <c r="AW30" s="141"/>
      <c r="AX30" s="142"/>
      <c r="AY30" s="138"/>
      <c r="AZ30" s="138"/>
      <c r="BA30" s="140"/>
      <c r="BB30" s="139"/>
      <c r="BC30" s="139"/>
      <c r="BD30" s="143"/>
      <c r="BE30" s="140"/>
      <c r="BF30" s="137"/>
      <c r="BG30" s="139"/>
      <c r="BH30" s="139"/>
      <c r="BI30" s="139"/>
      <c r="BJ30" s="143"/>
      <c r="BK30" s="144"/>
      <c r="BL30" s="137"/>
      <c r="BM30" s="140"/>
      <c r="BN30" s="141"/>
      <c r="BO30" s="141"/>
      <c r="BP30" s="144"/>
      <c r="BQ30" s="140"/>
      <c r="BR30" s="143"/>
      <c r="BS30" s="140"/>
      <c r="BT30" s="140"/>
      <c r="BU30" s="143"/>
      <c r="BV30" s="140"/>
      <c r="BW30" s="140"/>
      <c r="BX30" s="143"/>
      <c r="BY30" s="140"/>
      <c r="BZ30" s="140"/>
      <c r="CA30" s="143"/>
      <c r="CB30" s="135"/>
      <c r="CC30" s="177"/>
      <c r="CD30" s="151"/>
      <c r="CE30" s="178"/>
      <c r="CF30" s="179"/>
      <c r="CG30" s="178"/>
      <c r="CH30" s="178"/>
      <c r="CI30" s="180"/>
      <c r="CJ30" s="179"/>
      <c r="CK30" s="152"/>
      <c r="CL30" s="152"/>
      <c r="CM30" s="152"/>
      <c r="CN30" s="152"/>
      <c r="CO30" s="153"/>
      <c r="CP30" s="179"/>
      <c r="CQ30" s="152"/>
      <c r="CR30" s="152"/>
      <c r="CS30" s="152"/>
      <c r="CT30" s="152"/>
      <c r="CU30" s="153"/>
      <c r="CV30" s="151"/>
      <c r="CW30" s="152"/>
      <c r="CX30" s="152"/>
      <c r="CY30" s="152"/>
      <c r="CZ30" s="152"/>
      <c r="DA30" s="153"/>
      <c r="DB30" s="151"/>
      <c r="DC30" s="152"/>
      <c r="DD30" s="152"/>
      <c r="DE30" s="152"/>
      <c r="DF30" s="152"/>
      <c r="DG30" s="153"/>
      <c r="DH30" s="144"/>
      <c r="DI30" s="139"/>
      <c r="DJ30" s="140"/>
      <c r="DK30" s="141"/>
      <c r="DL30" s="154"/>
      <c r="DM30" s="144"/>
      <c r="DN30" s="139"/>
      <c r="DO30" s="140"/>
      <c r="DP30" s="141"/>
      <c r="DQ30" s="154"/>
      <c r="DR30" s="144"/>
      <c r="DS30" s="139"/>
      <c r="DT30" s="140"/>
      <c r="DU30" s="141"/>
      <c r="DV30" s="154"/>
      <c r="DW30" s="144"/>
      <c r="DX30" s="139"/>
      <c r="DY30" s="140"/>
      <c r="DZ30" s="154"/>
      <c r="EA30" s="142"/>
      <c r="EB30" s="140"/>
      <c r="EC30" s="139"/>
      <c r="ED30" s="140"/>
      <c r="EE30" s="154"/>
      <c r="EF30" s="143"/>
      <c r="EG30" s="143"/>
      <c r="EH30" s="143"/>
    </row>
    <row r="31" s="181" customFormat="true" ht="12" hidden="false" customHeight="false" outlineLevel="0" collapsed="false">
      <c r="A31" s="161"/>
      <c r="B31" s="157"/>
      <c r="C31" s="163"/>
      <c r="D31" s="418"/>
      <c r="E31" s="161"/>
      <c r="F31" s="162"/>
      <c r="G31" s="161"/>
      <c r="H31" s="154"/>
      <c r="I31" s="144"/>
      <c r="J31" s="139"/>
      <c r="K31" s="139"/>
      <c r="L31" s="143"/>
      <c r="M31" s="163"/>
      <c r="N31" s="154"/>
      <c r="O31" s="138"/>
      <c r="P31" s="139"/>
      <c r="Q31" s="139"/>
      <c r="R31" s="139"/>
      <c r="S31" s="139"/>
      <c r="T31" s="154"/>
      <c r="U31" s="137"/>
      <c r="V31" s="138"/>
      <c r="W31" s="139"/>
      <c r="X31" s="141"/>
      <c r="Y31" s="154"/>
      <c r="Z31" s="137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41"/>
      <c r="AN31" s="141"/>
      <c r="AO31" s="154"/>
      <c r="AP31" s="135"/>
      <c r="AQ31" s="164"/>
      <c r="AR31" s="133"/>
      <c r="AS31" s="132"/>
      <c r="AT31" s="129"/>
      <c r="AU31" s="6"/>
      <c r="AV31" s="134"/>
      <c r="AW31" s="134"/>
      <c r="AX31" s="165"/>
      <c r="AY31" s="132"/>
      <c r="AZ31" s="132"/>
      <c r="BA31" s="135"/>
      <c r="BB31" s="129"/>
      <c r="BC31" s="129"/>
      <c r="BD31" s="166"/>
      <c r="BE31" s="6"/>
      <c r="BF31" s="133"/>
      <c r="BG31" s="129"/>
      <c r="BH31" s="129"/>
      <c r="BI31" s="129"/>
      <c r="BJ31" s="166"/>
      <c r="BK31" s="128"/>
      <c r="BL31" s="133"/>
      <c r="BM31" s="6"/>
      <c r="BN31" s="134"/>
      <c r="BO31" s="134"/>
      <c r="BP31" s="128"/>
      <c r="BQ31" s="6"/>
      <c r="BR31" s="166"/>
      <c r="BS31" s="6"/>
      <c r="BT31" s="6"/>
      <c r="BU31" s="166"/>
      <c r="BV31" s="6"/>
      <c r="BW31" s="6"/>
      <c r="BX31" s="166"/>
      <c r="BY31" s="6"/>
      <c r="BZ31" s="6"/>
      <c r="CA31" s="166"/>
      <c r="CB31" s="135"/>
      <c r="CC31" s="164"/>
      <c r="CD31" s="167"/>
      <c r="CE31" s="168"/>
      <c r="CF31" s="169"/>
      <c r="CG31" s="168"/>
      <c r="CH31" s="168"/>
      <c r="CI31" s="170"/>
      <c r="CJ31" s="171"/>
      <c r="CK31" s="172"/>
      <c r="CL31" s="172"/>
      <c r="CM31" s="172"/>
      <c r="CN31" s="172"/>
      <c r="CO31" s="173"/>
      <c r="CP31" s="171"/>
      <c r="CQ31" s="172"/>
      <c r="CR31" s="172"/>
      <c r="CS31" s="172"/>
      <c r="CT31" s="172"/>
      <c r="CU31" s="173"/>
      <c r="CV31" s="167"/>
      <c r="CW31" s="174"/>
      <c r="CX31" s="174"/>
      <c r="CY31" s="174"/>
      <c r="CZ31" s="174"/>
      <c r="DA31" s="175"/>
      <c r="DB31" s="167"/>
      <c r="DC31" s="174"/>
      <c r="DD31" s="174"/>
      <c r="DE31" s="174"/>
      <c r="DF31" s="174"/>
      <c r="DG31" s="175"/>
      <c r="DH31" s="128"/>
      <c r="DI31" s="129"/>
      <c r="DJ31" s="6"/>
      <c r="DK31" s="134"/>
      <c r="DL31" s="127"/>
      <c r="DM31" s="128"/>
      <c r="DN31" s="129"/>
      <c r="DO31" s="6"/>
      <c r="DP31" s="134"/>
      <c r="DQ31" s="127"/>
      <c r="DR31" s="128"/>
      <c r="DS31" s="129"/>
      <c r="DT31" s="6"/>
      <c r="DU31" s="134"/>
      <c r="DV31" s="127"/>
      <c r="DW31" s="128"/>
      <c r="DX31" s="129"/>
      <c r="DY31" s="6"/>
      <c r="DZ31" s="127"/>
      <c r="EA31" s="165"/>
      <c r="EB31" s="6"/>
      <c r="EC31" s="129"/>
      <c r="ED31" s="6"/>
      <c r="EE31" s="127"/>
      <c r="EF31" s="166"/>
      <c r="EG31" s="166"/>
      <c r="EH31" s="166"/>
      <c r="EJ31" s="8"/>
    </row>
    <row r="32" s="181" customFormat="true" ht="12" hidden="false" customHeight="false" outlineLevel="0" collapsed="false">
      <c r="A32" s="125"/>
      <c r="B32" s="121"/>
      <c r="C32" s="8"/>
      <c r="D32" s="417"/>
      <c r="E32" s="125"/>
      <c r="F32" s="126"/>
      <c r="G32" s="125"/>
      <c r="H32" s="127"/>
      <c r="I32" s="128"/>
      <c r="J32" s="129"/>
      <c r="K32" s="129"/>
      <c r="L32" s="166"/>
      <c r="M32" s="8"/>
      <c r="N32" s="127"/>
      <c r="O32" s="132"/>
      <c r="P32" s="129"/>
      <c r="Q32" s="129"/>
      <c r="R32" s="129"/>
      <c r="S32" s="129"/>
      <c r="T32" s="127"/>
      <c r="U32" s="133"/>
      <c r="V32" s="132"/>
      <c r="W32" s="129"/>
      <c r="X32" s="134"/>
      <c r="Y32" s="127"/>
      <c r="Z32" s="133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34"/>
      <c r="AN32" s="134"/>
      <c r="AO32" s="127"/>
      <c r="AP32" s="135"/>
      <c r="AQ32" s="177"/>
      <c r="AR32" s="137"/>
      <c r="AS32" s="138"/>
      <c r="AT32" s="139"/>
      <c r="AU32" s="140"/>
      <c r="AV32" s="141"/>
      <c r="AW32" s="141"/>
      <c r="AX32" s="142"/>
      <c r="AY32" s="138"/>
      <c r="AZ32" s="138"/>
      <c r="BA32" s="140"/>
      <c r="BB32" s="139"/>
      <c r="BC32" s="139"/>
      <c r="BD32" s="143"/>
      <c r="BE32" s="140"/>
      <c r="BF32" s="137"/>
      <c r="BG32" s="139"/>
      <c r="BH32" s="139"/>
      <c r="BI32" s="139"/>
      <c r="BJ32" s="143"/>
      <c r="BK32" s="144"/>
      <c r="BL32" s="137"/>
      <c r="BM32" s="140"/>
      <c r="BN32" s="141"/>
      <c r="BO32" s="141"/>
      <c r="BP32" s="144"/>
      <c r="BQ32" s="140"/>
      <c r="BR32" s="143"/>
      <c r="BS32" s="140"/>
      <c r="BT32" s="140"/>
      <c r="BU32" s="143"/>
      <c r="BV32" s="140"/>
      <c r="BW32" s="140"/>
      <c r="BX32" s="143"/>
      <c r="BY32" s="140"/>
      <c r="BZ32" s="140"/>
      <c r="CA32" s="143"/>
      <c r="CB32" s="135"/>
      <c r="CC32" s="177"/>
      <c r="CD32" s="151"/>
      <c r="CE32" s="178"/>
      <c r="CF32" s="179"/>
      <c r="CG32" s="178"/>
      <c r="CH32" s="178"/>
      <c r="CI32" s="180"/>
      <c r="CJ32" s="179"/>
      <c r="CK32" s="152"/>
      <c r="CL32" s="152"/>
      <c r="CM32" s="152"/>
      <c r="CN32" s="152"/>
      <c r="CO32" s="153"/>
      <c r="CP32" s="179"/>
      <c r="CQ32" s="152"/>
      <c r="CR32" s="152"/>
      <c r="CS32" s="152"/>
      <c r="CT32" s="152"/>
      <c r="CU32" s="153"/>
      <c r="CV32" s="151"/>
      <c r="CW32" s="152"/>
      <c r="CX32" s="152"/>
      <c r="CY32" s="152"/>
      <c r="CZ32" s="152"/>
      <c r="DA32" s="153"/>
      <c r="DB32" s="151"/>
      <c r="DC32" s="152"/>
      <c r="DD32" s="152"/>
      <c r="DE32" s="152"/>
      <c r="DF32" s="152"/>
      <c r="DG32" s="153"/>
      <c r="DH32" s="144"/>
      <c r="DI32" s="139"/>
      <c r="DJ32" s="140"/>
      <c r="DK32" s="141"/>
      <c r="DL32" s="154"/>
      <c r="DM32" s="144"/>
      <c r="DN32" s="139"/>
      <c r="DO32" s="140"/>
      <c r="DP32" s="141"/>
      <c r="DQ32" s="154"/>
      <c r="DR32" s="144"/>
      <c r="DS32" s="139"/>
      <c r="DT32" s="140"/>
      <c r="DU32" s="141"/>
      <c r="DV32" s="154"/>
      <c r="DW32" s="144"/>
      <c r="DX32" s="139"/>
      <c r="DY32" s="140"/>
      <c r="DZ32" s="154"/>
      <c r="EA32" s="142"/>
      <c r="EB32" s="140"/>
      <c r="EC32" s="139"/>
      <c r="ED32" s="140"/>
      <c r="EE32" s="154"/>
      <c r="EF32" s="143"/>
      <c r="EG32" s="143"/>
      <c r="EH32" s="143"/>
      <c r="EJ32" s="8"/>
    </row>
    <row r="33" s="181" customFormat="true" ht="12" hidden="false" customHeight="false" outlineLevel="0" collapsed="false">
      <c r="A33" s="161"/>
      <c r="B33" s="157"/>
      <c r="C33" s="163"/>
      <c r="D33" s="418"/>
      <c r="E33" s="161"/>
      <c r="F33" s="162"/>
      <c r="G33" s="161"/>
      <c r="H33" s="154"/>
      <c r="I33" s="144"/>
      <c r="J33" s="139"/>
      <c r="K33" s="139"/>
      <c r="L33" s="143"/>
      <c r="M33" s="163"/>
      <c r="N33" s="154"/>
      <c r="O33" s="138"/>
      <c r="P33" s="139"/>
      <c r="Q33" s="139"/>
      <c r="R33" s="139"/>
      <c r="S33" s="139"/>
      <c r="T33" s="154"/>
      <c r="U33" s="137"/>
      <c r="V33" s="138"/>
      <c r="W33" s="139"/>
      <c r="X33" s="141"/>
      <c r="Y33" s="154"/>
      <c r="Z33" s="137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41"/>
      <c r="AN33" s="141"/>
      <c r="AO33" s="154"/>
      <c r="AP33" s="135"/>
      <c r="AQ33" s="164"/>
      <c r="AR33" s="133"/>
      <c r="AS33" s="132"/>
      <c r="AT33" s="129"/>
      <c r="AU33" s="6"/>
      <c r="AV33" s="134"/>
      <c r="AW33" s="134"/>
      <c r="AX33" s="165"/>
      <c r="AY33" s="132"/>
      <c r="AZ33" s="132"/>
      <c r="BA33" s="135"/>
      <c r="BB33" s="129"/>
      <c r="BC33" s="129"/>
      <c r="BD33" s="166"/>
      <c r="BE33" s="6"/>
      <c r="BF33" s="133"/>
      <c r="BG33" s="129"/>
      <c r="BH33" s="129"/>
      <c r="BI33" s="129"/>
      <c r="BJ33" s="166"/>
      <c r="BK33" s="128"/>
      <c r="BL33" s="133"/>
      <c r="BM33" s="6"/>
      <c r="BN33" s="134"/>
      <c r="BO33" s="134"/>
      <c r="BP33" s="128"/>
      <c r="BQ33" s="6"/>
      <c r="BR33" s="166"/>
      <c r="BS33" s="6"/>
      <c r="BT33" s="6"/>
      <c r="BU33" s="166"/>
      <c r="BV33" s="6"/>
      <c r="BW33" s="6"/>
      <c r="BX33" s="166"/>
      <c r="BY33" s="6"/>
      <c r="BZ33" s="6"/>
      <c r="CA33" s="166"/>
      <c r="CB33" s="135"/>
      <c r="CC33" s="164"/>
      <c r="CD33" s="182"/>
      <c r="CE33" s="168"/>
      <c r="CF33" s="168"/>
      <c r="CG33" s="168"/>
      <c r="CH33" s="168"/>
      <c r="CI33" s="175"/>
      <c r="CJ33" s="171"/>
      <c r="CK33" s="172"/>
      <c r="CL33" s="172"/>
      <c r="CM33" s="172"/>
      <c r="CN33" s="172"/>
      <c r="CO33" s="173"/>
      <c r="CP33" s="171"/>
      <c r="CQ33" s="172"/>
      <c r="CR33" s="172"/>
      <c r="CS33" s="172"/>
      <c r="CT33" s="172"/>
      <c r="CU33" s="173"/>
      <c r="CV33" s="167"/>
      <c r="CW33" s="174"/>
      <c r="CX33" s="174"/>
      <c r="CY33" s="174"/>
      <c r="CZ33" s="174"/>
      <c r="DA33" s="175"/>
      <c r="DB33" s="167"/>
      <c r="DC33" s="174"/>
      <c r="DD33" s="174"/>
      <c r="DE33" s="174"/>
      <c r="DF33" s="174"/>
      <c r="DG33" s="175"/>
      <c r="DH33" s="128"/>
      <c r="DI33" s="129"/>
      <c r="DJ33" s="6"/>
      <c r="DK33" s="134"/>
      <c r="DL33" s="127"/>
      <c r="DM33" s="128"/>
      <c r="DN33" s="129"/>
      <c r="DO33" s="6"/>
      <c r="DP33" s="134"/>
      <c r="DQ33" s="127"/>
      <c r="DR33" s="128"/>
      <c r="DS33" s="129"/>
      <c r="DT33" s="6"/>
      <c r="DU33" s="134"/>
      <c r="DV33" s="127"/>
      <c r="DW33" s="128"/>
      <c r="DX33" s="129"/>
      <c r="DY33" s="6"/>
      <c r="DZ33" s="127"/>
      <c r="EA33" s="165"/>
      <c r="EB33" s="6"/>
      <c r="EC33" s="129"/>
      <c r="ED33" s="6"/>
      <c r="EE33" s="127"/>
      <c r="EF33" s="166"/>
      <c r="EG33" s="166"/>
      <c r="EH33" s="166"/>
      <c r="EJ33" s="8"/>
    </row>
    <row r="34" s="181" customFormat="true" ht="12" hidden="false" customHeight="true" outlineLevel="0" collapsed="false">
      <c r="A34" s="419"/>
      <c r="B34" s="420"/>
      <c r="C34" s="421"/>
      <c r="D34" s="34"/>
      <c r="E34" s="419"/>
      <c r="F34" s="422"/>
      <c r="G34" s="419"/>
      <c r="H34" s="423"/>
      <c r="I34" s="424"/>
      <c r="J34" s="425"/>
      <c r="K34" s="425"/>
      <c r="L34" s="426"/>
      <c r="M34" s="421"/>
      <c r="N34" s="423"/>
      <c r="O34" s="427"/>
      <c r="P34" s="425"/>
      <c r="Q34" s="425"/>
      <c r="R34" s="425"/>
      <c r="S34" s="425"/>
      <c r="T34" s="423"/>
      <c r="U34" s="428"/>
      <c r="V34" s="427"/>
      <c r="W34" s="425"/>
      <c r="X34" s="429"/>
      <c r="Y34" s="423"/>
      <c r="Z34" s="428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9"/>
      <c r="AN34" s="429"/>
      <c r="AO34" s="423"/>
      <c r="AP34" s="135"/>
      <c r="AQ34" s="197"/>
      <c r="AR34" s="198"/>
      <c r="AS34" s="199"/>
      <c r="AT34" s="200"/>
      <c r="AU34" s="201"/>
      <c r="AV34" s="202"/>
      <c r="AW34" s="202"/>
      <c r="AX34" s="203"/>
      <c r="AY34" s="199"/>
      <c r="AZ34" s="199"/>
      <c r="BA34" s="201"/>
      <c r="BB34" s="200"/>
      <c r="BC34" s="200"/>
      <c r="BD34" s="204"/>
      <c r="BE34" s="201"/>
      <c r="BF34" s="198"/>
      <c r="BG34" s="200"/>
      <c r="BH34" s="200"/>
      <c r="BI34" s="200"/>
      <c r="BJ34" s="204"/>
      <c r="BK34" s="205"/>
      <c r="BL34" s="198"/>
      <c r="BM34" s="201"/>
      <c r="BN34" s="202"/>
      <c r="BO34" s="202"/>
      <c r="BP34" s="205"/>
      <c r="BQ34" s="201"/>
      <c r="BR34" s="204"/>
      <c r="BS34" s="201"/>
      <c r="BT34" s="201"/>
      <c r="BU34" s="204"/>
      <c r="BV34" s="201"/>
      <c r="BW34" s="201"/>
      <c r="BX34" s="204"/>
      <c r="BY34" s="201"/>
      <c r="BZ34" s="201"/>
      <c r="CA34" s="204"/>
      <c r="CB34" s="135"/>
      <c r="CC34" s="197"/>
      <c r="CD34" s="206"/>
      <c r="CE34" s="207"/>
      <c r="CF34" s="208"/>
      <c r="CG34" s="207"/>
      <c r="CH34" s="207"/>
      <c r="CI34" s="209"/>
      <c r="CJ34" s="208"/>
      <c r="CK34" s="210"/>
      <c r="CL34" s="210"/>
      <c r="CM34" s="210"/>
      <c r="CN34" s="210"/>
      <c r="CO34" s="211"/>
      <c r="CP34" s="208"/>
      <c r="CQ34" s="210"/>
      <c r="CR34" s="210"/>
      <c r="CS34" s="210"/>
      <c r="CT34" s="210"/>
      <c r="CU34" s="211"/>
      <c r="CV34" s="206"/>
      <c r="CW34" s="210"/>
      <c r="CX34" s="210"/>
      <c r="CY34" s="210"/>
      <c r="CZ34" s="210"/>
      <c r="DA34" s="211"/>
      <c r="DB34" s="206"/>
      <c r="DC34" s="210"/>
      <c r="DD34" s="210"/>
      <c r="DE34" s="210"/>
      <c r="DF34" s="210"/>
      <c r="DG34" s="211"/>
      <c r="DH34" s="205"/>
      <c r="DI34" s="200"/>
      <c r="DJ34" s="201"/>
      <c r="DK34" s="202"/>
      <c r="DL34" s="212"/>
      <c r="DM34" s="205"/>
      <c r="DN34" s="200"/>
      <c r="DO34" s="201"/>
      <c r="DP34" s="202"/>
      <c r="DQ34" s="212"/>
      <c r="DR34" s="205"/>
      <c r="DS34" s="200"/>
      <c r="DT34" s="201"/>
      <c r="DU34" s="202"/>
      <c r="DV34" s="212"/>
      <c r="DW34" s="205"/>
      <c r="DX34" s="200"/>
      <c r="DY34" s="201"/>
      <c r="DZ34" s="212"/>
      <c r="EA34" s="203"/>
      <c r="EB34" s="201"/>
      <c r="EC34" s="200"/>
      <c r="ED34" s="201"/>
      <c r="EE34" s="212"/>
      <c r="EF34" s="204"/>
      <c r="EG34" s="204"/>
      <c r="EH34" s="204"/>
      <c r="EJ34" s="8"/>
    </row>
    <row r="35" s="181" customFormat="true" ht="12.75" hidden="false" customHeight="true" outlineLevel="1" collapsed="false">
      <c r="A35" s="30"/>
      <c r="B35" s="430" t="s">
        <v>3</v>
      </c>
      <c r="C35" s="431" t="s">
        <v>188</v>
      </c>
      <c r="D35" s="432"/>
      <c r="E35" s="433" t="s">
        <v>6</v>
      </c>
      <c r="F35" s="433"/>
      <c r="G35" s="433"/>
      <c r="H35" s="433"/>
      <c r="I35" s="433"/>
      <c r="J35" s="433"/>
      <c r="K35" s="433"/>
      <c r="L35" s="433"/>
      <c r="M35" s="433"/>
      <c r="N35" s="433"/>
      <c r="O35" s="18" t="s">
        <v>189</v>
      </c>
      <c r="P35" s="18"/>
      <c r="Q35" s="18"/>
      <c r="R35" s="18"/>
      <c r="S35" s="18"/>
      <c r="T35" s="18"/>
      <c r="U35" s="434" t="s">
        <v>10</v>
      </c>
      <c r="V35" s="435"/>
      <c r="W35" s="435"/>
      <c r="X35" s="435"/>
      <c r="Y35" s="436"/>
      <c r="Z35" s="437" t="s">
        <v>19</v>
      </c>
      <c r="AA35" s="438" t="s">
        <v>20</v>
      </c>
      <c r="AB35" s="438" t="s">
        <v>21</v>
      </c>
      <c r="AC35" s="438" t="s">
        <v>22</v>
      </c>
      <c r="AD35" s="438" t="s">
        <v>23</v>
      </c>
      <c r="AE35" s="438" t="s">
        <v>24</v>
      </c>
      <c r="AF35" s="438" t="s">
        <v>25</v>
      </c>
      <c r="AG35" s="438" t="s">
        <v>220</v>
      </c>
      <c r="AH35" s="438" t="s">
        <v>221</v>
      </c>
      <c r="AI35" s="438" t="s">
        <v>28</v>
      </c>
      <c r="AJ35" s="438" t="s">
        <v>222</v>
      </c>
      <c r="AK35" s="438" t="s">
        <v>30</v>
      </c>
      <c r="AL35" s="438" t="s">
        <v>31</v>
      </c>
      <c r="AM35" s="438"/>
      <c r="AN35" s="438"/>
      <c r="AO35" s="222" t="s">
        <v>32</v>
      </c>
      <c r="AP35" s="22"/>
      <c r="AQ35" s="25"/>
      <c r="AR35" s="25" t="s">
        <v>12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54" t="s">
        <v>13</v>
      </c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26"/>
      <c r="CC35" s="20"/>
      <c r="CD35" s="16" t="s">
        <v>14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 t="s">
        <v>15</v>
      </c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J35" s="8"/>
    </row>
    <row r="36" s="181" customFormat="true" ht="13.5" hidden="false" customHeight="true" outlineLevel="1" collapsed="false">
      <c r="A36" s="30"/>
      <c r="B36" s="430"/>
      <c r="C36" s="431"/>
      <c r="D36" s="216"/>
      <c r="E36" s="221" t="s">
        <v>88</v>
      </c>
      <c r="F36" s="222" t="s">
        <v>190</v>
      </c>
      <c r="G36" s="223" t="s">
        <v>191</v>
      </c>
      <c r="H36" s="222" t="s">
        <v>192</v>
      </c>
      <c r="I36" s="40" t="s">
        <v>193</v>
      </c>
      <c r="J36" s="44" t="s">
        <v>194</v>
      </c>
      <c r="K36" s="44" t="s">
        <v>194</v>
      </c>
      <c r="L36" s="41" t="s">
        <v>195</v>
      </c>
      <c r="M36" s="225" t="s">
        <v>54</v>
      </c>
      <c r="N36" s="222" t="s">
        <v>55</v>
      </c>
      <c r="O36" s="18"/>
      <c r="P36" s="18"/>
      <c r="Q36" s="18"/>
      <c r="R36" s="18"/>
      <c r="S36" s="18"/>
      <c r="T36" s="18"/>
      <c r="U36" s="439"/>
      <c r="V36" s="439"/>
      <c r="W36" s="439"/>
      <c r="X36" s="439"/>
      <c r="Y36" s="439"/>
      <c r="Z36" s="437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222"/>
      <c r="AP36" s="22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26"/>
      <c r="CC36" s="20"/>
      <c r="CD36" s="29" t="s">
        <v>35</v>
      </c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18" t="s">
        <v>36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30" t="s">
        <v>37</v>
      </c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18" t="s">
        <v>38</v>
      </c>
      <c r="EC36" s="18"/>
      <c r="ED36" s="18"/>
      <c r="EE36" s="18"/>
      <c r="EF36" s="18"/>
      <c r="EG36" s="31"/>
      <c r="EH36" s="32"/>
      <c r="EJ36" s="8"/>
    </row>
    <row r="37" s="181" customFormat="true" ht="13.5" hidden="false" customHeight="true" outlineLevel="1" collapsed="false">
      <c r="A37" s="30"/>
      <c r="B37" s="430"/>
      <c r="C37" s="431"/>
      <c r="D37" s="226" t="s">
        <v>196</v>
      </c>
      <c r="E37" s="221"/>
      <c r="F37" s="222"/>
      <c r="G37" s="223"/>
      <c r="H37" s="222"/>
      <c r="I37" s="40"/>
      <c r="J37" s="44"/>
      <c r="K37" s="44"/>
      <c r="L37" s="41"/>
      <c r="M37" s="225"/>
      <c r="N37" s="222"/>
      <c r="O37" s="18"/>
      <c r="P37" s="18"/>
      <c r="Q37" s="18"/>
      <c r="R37" s="18"/>
      <c r="S37" s="18"/>
      <c r="T37" s="18"/>
      <c r="U37" s="228" t="s">
        <v>40</v>
      </c>
      <c r="V37" s="228"/>
      <c r="W37" s="228"/>
      <c r="X37" s="228"/>
      <c r="Y37" s="228"/>
      <c r="Z37" s="437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222"/>
      <c r="AP37" s="22"/>
      <c r="AQ37" s="25"/>
      <c r="AR37" s="16" t="s">
        <v>41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9" t="s">
        <v>42</v>
      </c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8" t="s">
        <v>41</v>
      </c>
      <c r="BQ37" s="18"/>
      <c r="BR37" s="18"/>
      <c r="BS37" s="18"/>
      <c r="BT37" s="18"/>
      <c r="BU37" s="18"/>
      <c r="BV37" s="19" t="s">
        <v>42</v>
      </c>
      <c r="BW37" s="19"/>
      <c r="BX37" s="19"/>
      <c r="BY37" s="19"/>
      <c r="BZ37" s="19"/>
      <c r="CA37" s="19"/>
      <c r="CB37" s="35"/>
      <c r="CC37" s="34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 t="s">
        <v>43</v>
      </c>
      <c r="DI37" s="18"/>
      <c r="DJ37" s="18"/>
      <c r="DK37" s="18"/>
      <c r="DL37" s="18"/>
      <c r="DM37" s="18"/>
      <c r="DN37" s="18"/>
      <c r="DO37" s="18"/>
      <c r="DP37" s="18"/>
      <c r="DQ37" s="18"/>
      <c r="DR37" s="19" t="s">
        <v>44</v>
      </c>
      <c r="DS37" s="19"/>
      <c r="DT37" s="19"/>
      <c r="DU37" s="19"/>
      <c r="DV37" s="19"/>
      <c r="DW37" s="19"/>
      <c r="DX37" s="19"/>
      <c r="DY37" s="19"/>
      <c r="DZ37" s="19"/>
      <c r="EA37" s="19"/>
      <c r="EB37" s="18"/>
      <c r="EC37" s="18"/>
      <c r="ED37" s="18"/>
      <c r="EE37" s="18"/>
      <c r="EF37" s="18"/>
      <c r="EG37" s="36"/>
      <c r="EH37" s="37"/>
      <c r="EJ37" s="8"/>
    </row>
    <row r="38" s="181" customFormat="true" ht="66.75" hidden="false" customHeight="true" outlineLevel="1" collapsed="false">
      <c r="A38" s="30"/>
      <c r="B38" s="430"/>
      <c r="C38" s="431"/>
      <c r="D38" s="226"/>
      <c r="E38" s="221"/>
      <c r="F38" s="222"/>
      <c r="G38" s="223"/>
      <c r="H38" s="222"/>
      <c r="I38" s="40"/>
      <c r="J38" s="44"/>
      <c r="K38" s="44"/>
      <c r="L38" s="41"/>
      <c r="M38" s="225"/>
      <c r="N38" s="222"/>
      <c r="O38" s="231" t="s">
        <v>56</v>
      </c>
      <c r="P38" s="232" t="s">
        <v>57</v>
      </c>
      <c r="Q38" s="232" t="s">
        <v>58</v>
      </c>
      <c r="R38" s="232" t="s">
        <v>59</v>
      </c>
      <c r="S38" s="232" t="s">
        <v>60</v>
      </c>
      <c r="T38" s="233" t="s">
        <v>197</v>
      </c>
      <c r="U38" s="234" t="s">
        <v>62</v>
      </c>
      <c r="V38" s="231" t="s">
        <v>63</v>
      </c>
      <c r="W38" s="232" t="s">
        <v>198</v>
      </c>
      <c r="X38" s="233" t="str">
        <f aca="false">X6</f>
        <v>linéaire</v>
      </c>
      <c r="Y38" s="235" t="s">
        <v>66</v>
      </c>
      <c r="Z38" s="437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222"/>
      <c r="AP38" s="22"/>
      <c r="AQ38" s="25"/>
      <c r="AR38" s="20" t="s">
        <v>67</v>
      </c>
      <c r="AS38" s="20"/>
      <c r="AT38" s="20"/>
      <c r="AU38" s="20"/>
      <c r="AV38" s="20"/>
      <c r="AW38" s="20"/>
      <c r="AX38" s="236" t="s">
        <v>199</v>
      </c>
      <c r="AY38" s="237" t="s">
        <v>69</v>
      </c>
      <c r="AZ38" s="237"/>
      <c r="BA38" s="237"/>
      <c r="BB38" s="237"/>
      <c r="BC38" s="237"/>
      <c r="BD38" s="237"/>
      <c r="BE38" s="29" t="s">
        <v>67</v>
      </c>
      <c r="BF38" s="29"/>
      <c r="BG38" s="29"/>
      <c r="BH38" s="29"/>
      <c r="BI38" s="29"/>
      <c r="BJ38" s="440" t="s">
        <v>199</v>
      </c>
      <c r="BK38" s="29" t="s">
        <v>69</v>
      </c>
      <c r="BL38" s="29"/>
      <c r="BM38" s="29"/>
      <c r="BN38" s="29"/>
      <c r="BO38" s="29"/>
      <c r="BP38" s="239" t="s">
        <v>69</v>
      </c>
      <c r="BQ38" s="239"/>
      <c r="BR38" s="239"/>
      <c r="BS38" s="239" t="s">
        <v>70</v>
      </c>
      <c r="BT38" s="239"/>
      <c r="BU38" s="239"/>
      <c r="BV38" s="239" t="s">
        <v>71</v>
      </c>
      <c r="BW38" s="239"/>
      <c r="BX38" s="239"/>
      <c r="BY38" s="29" t="s">
        <v>70</v>
      </c>
      <c r="BZ38" s="29"/>
      <c r="CA38" s="29"/>
      <c r="CB38" s="26"/>
      <c r="CC38" s="24"/>
      <c r="CD38" s="48" t="s">
        <v>72</v>
      </c>
      <c r="CE38" s="49" t="s">
        <v>73</v>
      </c>
      <c r="CF38" s="49" t="s">
        <v>74</v>
      </c>
      <c r="CG38" s="49" t="s">
        <v>75</v>
      </c>
      <c r="CH38" s="49" t="s">
        <v>76</v>
      </c>
      <c r="CI38" s="58" t="s">
        <v>77</v>
      </c>
      <c r="CJ38" s="59" t="s">
        <v>72</v>
      </c>
      <c r="CK38" s="60" t="s">
        <v>73</v>
      </c>
      <c r="CL38" s="60" t="s">
        <v>74</v>
      </c>
      <c r="CM38" s="60" t="s">
        <v>75</v>
      </c>
      <c r="CN38" s="60" t="s">
        <v>76</v>
      </c>
      <c r="CO38" s="51" t="s">
        <v>77</v>
      </c>
      <c r="CP38" s="61" t="s">
        <v>72</v>
      </c>
      <c r="CQ38" s="60" t="s">
        <v>73</v>
      </c>
      <c r="CR38" s="60" t="s">
        <v>74</v>
      </c>
      <c r="CS38" s="60" t="s">
        <v>75</v>
      </c>
      <c r="CT38" s="60" t="s">
        <v>76</v>
      </c>
      <c r="CU38" s="51" t="s">
        <v>77</v>
      </c>
      <c r="CV38" s="62" t="s">
        <v>72</v>
      </c>
      <c r="CW38" s="63" t="s">
        <v>73</v>
      </c>
      <c r="CX38" s="63" t="s">
        <v>74</v>
      </c>
      <c r="CY38" s="63" t="s">
        <v>75</v>
      </c>
      <c r="CZ38" s="63" t="s">
        <v>76</v>
      </c>
      <c r="DA38" s="64" t="s">
        <v>77</v>
      </c>
      <c r="DB38" s="62" t="s">
        <v>72</v>
      </c>
      <c r="DC38" s="63" t="s">
        <v>73</v>
      </c>
      <c r="DD38" s="63" t="s">
        <v>74</v>
      </c>
      <c r="DE38" s="63" t="s">
        <v>75</v>
      </c>
      <c r="DF38" s="63" t="s">
        <v>76</v>
      </c>
      <c r="DG38" s="64" t="s">
        <v>77</v>
      </c>
      <c r="DH38" s="240" t="s">
        <v>78</v>
      </c>
      <c r="DI38" s="241" t="s">
        <v>79</v>
      </c>
      <c r="DJ38" s="241" t="s">
        <v>80</v>
      </c>
      <c r="DK38" s="22" t="s">
        <v>81</v>
      </c>
      <c r="DL38" s="242" t="s">
        <v>82</v>
      </c>
      <c r="DM38" s="240" t="s">
        <v>78</v>
      </c>
      <c r="DN38" s="241" t="s">
        <v>79</v>
      </c>
      <c r="DO38" s="241" t="s">
        <v>83</v>
      </c>
      <c r="DP38" s="22" t="s">
        <v>81</v>
      </c>
      <c r="DQ38" s="242" t="s">
        <v>82</v>
      </c>
      <c r="DR38" s="240" t="s">
        <v>78</v>
      </c>
      <c r="DS38" s="241" t="s">
        <v>79</v>
      </c>
      <c r="DT38" s="241" t="s">
        <v>80</v>
      </c>
      <c r="DU38" s="243" t="s">
        <v>81</v>
      </c>
      <c r="DV38" s="244" t="s">
        <v>84</v>
      </c>
      <c r="DW38" s="240" t="s">
        <v>78</v>
      </c>
      <c r="DX38" s="241" t="s">
        <v>79</v>
      </c>
      <c r="DY38" s="241" t="s">
        <v>80</v>
      </c>
      <c r="DZ38" s="243" t="s">
        <v>81</v>
      </c>
      <c r="EA38" s="244" t="s">
        <v>84</v>
      </c>
      <c r="EB38" s="245" t="s">
        <v>78</v>
      </c>
      <c r="EC38" s="246" t="s">
        <v>79</v>
      </c>
      <c r="ED38" s="246" t="s">
        <v>83</v>
      </c>
      <c r="EE38" s="247" t="s">
        <v>81</v>
      </c>
      <c r="EF38" s="248" t="s">
        <v>8</v>
      </c>
      <c r="EG38" s="249" t="s">
        <v>85</v>
      </c>
      <c r="EH38" s="250" t="s">
        <v>86</v>
      </c>
      <c r="EJ38" s="8"/>
    </row>
    <row r="39" s="181" customFormat="true" ht="13.5" hidden="false" customHeight="true" outlineLevel="1" collapsed="false">
      <c r="A39" s="414"/>
      <c r="B39" s="441"/>
      <c r="C39" s="415"/>
      <c r="D39" s="442"/>
      <c r="E39" s="85"/>
      <c r="F39" s="85"/>
      <c r="G39" s="85"/>
      <c r="H39" s="84"/>
      <c r="I39" s="86"/>
      <c r="J39" s="86"/>
      <c r="K39" s="86"/>
      <c r="L39" s="86"/>
      <c r="M39" s="86"/>
      <c r="N39" s="86"/>
      <c r="O39" s="92"/>
      <c r="P39" s="94"/>
      <c r="Q39" s="94"/>
      <c r="R39" s="94"/>
      <c r="S39" s="94"/>
      <c r="T39" s="95"/>
      <c r="U39" s="92"/>
      <c r="V39" s="93"/>
      <c r="W39" s="94"/>
      <c r="X39" s="443"/>
      <c r="Y39" s="95"/>
      <c r="Z39" s="92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443"/>
      <c r="AN39" s="443"/>
      <c r="AO39" s="95"/>
      <c r="AP39" s="35"/>
      <c r="AQ39" s="108"/>
      <c r="AR39" s="85" t="n">
        <f aca="false">AR7</f>
        <v>0</v>
      </c>
      <c r="AS39" s="94" t="n">
        <f aca="false">AS7</f>
        <v>15</v>
      </c>
      <c r="AT39" s="93" t="n">
        <f aca="false">AT7</f>
        <v>30</v>
      </c>
      <c r="AU39" s="94" t="n">
        <f aca="false">AU7</f>
        <v>45</v>
      </c>
      <c r="AV39" s="94" t="n">
        <f aca="false">AV7</f>
        <v>60</v>
      </c>
      <c r="AW39" s="95" t="n">
        <f aca="false">AW7</f>
        <v>75</v>
      </c>
      <c r="AX39" s="444" t="str">
        <f aca="false">AX7</f>
        <v>90</v>
      </c>
      <c r="AY39" s="85" t="str">
        <f aca="false">AY7</f>
        <v>105</v>
      </c>
      <c r="AZ39" s="94" t="str">
        <f aca="false">AZ7</f>
        <v>120</v>
      </c>
      <c r="BA39" s="94" t="str">
        <f aca="false">BA7</f>
        <v>135</v>
      </c>
      <c r="BB39" s="94" t="str">
        <f aca="false">BB7</f>
        <v>160</v>
      </c>
      <c r="BC39" s="443" t="str">
        <f aca="false">BC7</f>
        <v>175</v>
      </c>
      <c r="BD39" s="443" t="str">
        <f aca="false">BD7</f>
        <v>180</v>
      </c>
      <c r="BE39" s="92" t="str">
        <f aca="false">BE7</f>
        <v>-15</v>
      </c>
      <c r="BF39" s="94" t="str">
        <f aca="false">BF7</f>
        <v>-30</v>
      </c>
      <c r="BG39" s="94" t="str">
        <f aca="false">BG7</f>
        <v>-45</v>
      </c>
      <c r="BH39" s="94" t="str">
        <f aca="false">BH7</f>
        <v>-60</v>
      </c>
      <c r="BI39" s="95" t="str">
        <f aca="false">BI7</f>
        <v>-75</v>
      </c>
      <c r="BJ39" s="85" t="str">
        <f aca="false">BJ7</f>
        <v>-90</v>
      </c>
      <c r="BK39" s="92" t="str">
        <f aca="false">BK7</f>
        <v>-105</v>
      </c>
      <c r="BL39" s="94" t="str">
        <f aca="false">BL7</f>
        <v>-120</v>
      </c>
      <c r="BM39" s="94" t="str">
        <f aca="false">BM7</f>
        <v>-135</v>
      </c>
      <c r="BN39" s="94" t="str">
        <f aca="false">BN7</f>
        <v>-160</v>
      </c>
      <c r="BO39" s="95" t="str">
        <f aca="false">BO7</f>
        <v>-175</v>
      </c>
      <c r="BP39" s="85" t="str">
        <f aca="false">BP7</f>
        <v>1/4</v>
      </c>
      <c r="BQ39" s="94" t="str">
        <f aca="false">BQ7</f>
        <v>1/2</v>
      </c>
      <c r="BR39" s="84" t="str">
        <f aca="false">BR7</f>
        <v>3/4</v>
      </c>
      <c r="BS39" s="85" t="str">
        <f aca="false">BS7</f>
        <v>1/4</v>
      </c>
      <c r="BT39" s="94" t="str">
        <f aca="false">BT7</f>
        <v>1/2</v>
      </c>
      <c r="BU39" s="84" t="str">
        <f aca="false">BU7</f>
        <v>3/4</v>
      </c>
      <c r="BV39" s="86" t="str">
        <f aca="false">BV7</f>
        <v>1/4</v>
      </c>
      <c r="BW39" s="94" t="str">
        <f aca="false">BW7</f>
        <v>1/2</v>
      </c>
      <c r="BX39" s="84" t="str">
        <f aca="false">BX7</f>
        <v>3/4</v>
      </c>
      <c r="BY39" s="85" t="str">
        <f aca="false">BY7</f>
        <v>1/4</v>
      </c>
      <c r="BZ39" s="94" t="str">
        <f aca="false">BZ7</f>
        <v>1/2</v>
      </c>
      <c r="CA39" s="84" t="str">
        <f aca="false">CA7</f>
        <v>3/4</v>
      </c>
      <c r="CB39" s="26"/>
      <c r="CC39" s="108" t="n">
        <f aca="false">AQ39</f>
        <v>0</v>
      </c>
      <c r="CD39" s="108"/>
      <c r="CE39" s="445"/>
      <c r="CF39" s="445"/>
      <c r="CG39" s="445"/>
      <c r="CH39" s="445"/>
      <c r="CI39" s="446"/>
      <c r="CJ39" s="447" t="str">
        <f aca="false">CJ7</f>
        <v>Blanche en attaque </v>
      </c>
      <c r="CK39" s="447"/>
      <c r="CL39" s="447"/>
      <c r="CM39" s="447"/>
      <c r="CN39" s="447"/>
      <c r="CO39" s="447"/>
      <c r="CP39" s="272" t="str">
        <f aca="false">CP7</f>
        <v>Blanche en défense</v>
      </c>
      <c r="CQ39" s="272"/>
      <c r="CR39" s="272"/>
      <c r="CS39" s="272"/>
      <c r="CT39" s="272"/>
      <c r="CU39" s="272"/>
      <c r="CV39" s="273" t="s">
        <v>200</v>
      </c>
      <c r="CW39" s="273"/>
      <c r="CX39" s="273"/>
      <c r="CY39" s="273"/>
      <c r="CZ39" s="273"/>
      <c r="DA39" s="273"/>
      <c r="DB39" s="448" t="s">
        <v>44</v>
      </c>
      <c r="DC39" s="448"/>
      <c r="DD39" s="448"/>
      <c r="DE39" s="448"/>
      <c r="DF39" s="448"/>
      <c r="DG39" s="448"/>
      <c r="DH39" s="445"/>
      <c r="DI39" s="445"/>
      <c r="DJ39" s="445"/>
      <c r="DK39" s="445"/>
      <c r="DL39" s="445"/>
      <c r="DM39" s="16"/>
      <c r="DN39" s="16"/>
      <c r="DO39" s="16"/>
      <c r="DP39" s="16"/>
      <c r="DQ39" s="86"/>
      <c r="DR39" s="86"/>
      <c r="DS39" s="86"/>
      <c r="DT39" s="86"/>
      <c r="DU39" s="86"/>
      <c r="DV39" s="86"/>
      <c r="DW39" s="16"/>
      <c r="DX39" s="16"/>
      <c r="DY39" s="16"/>
      <c r="DZ39" s="16"/>
      <c r="EA39" s="86"/>
      <c r="EB39" s="16"/>
      <c r="EC39" s="16"/>
      <c r="ED39" s="16"/>
      <c r="EE39" s="16"/>
      <c r="EF39" s="84"/>
      <c r="EG39" s="84"/>
      <c r="EH39" s="275"/>
      <c r="EJ39" s="8"/>
    </row>
    <row r="40" s="181" customFormat="true" ht="12.75" hidden="false" customHeight="true" outlineLevel="0" collapsed="false">
      <c r="A40" s="125"/>
      <c r="B40" s="121"/>
      <c r="C40" s="8"/>
      <c r="D40" s="417"/>
      <c r="E40" s="125"/>
      <c r="F40" s="126"/>
      <c r="G40" s="125"/>
      <c r="H40" s="127"/>
      <c r="I40" s="128"/>
      <c r="J40" s="129"/>
      <c r="K40" s="129"/>
      <c r="L40" s="166"/>
      <c r="M40" s="8"/>
      <c r="N40" s="127"/>
      <c r="O40" s="132"/>
      <c r="P40" s="129"/>
      <c r="Q40" s="129"/>
      <c r="R40" s="129"/>
      <c r="S40" s="129"/>
      <c r="T40" s="127"/>
      <c r="U40" s="133"/>
      <c r="V40" s="132"/>
      <c r="W40" s="129"/>
      <c r="X40" s="134"/>
      <c r="Y40" s="127"/>
      <c r="Z40" s="133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34"/>
      <c r="AN40" s="134"/>
      <c r="AO40" s="127"/>
      <c r="AP40" s="135"/>
      <c r="AQ40" s="136"/>
      <c r="AR40" s="137"/>
      <c r="AS40" s="138"/>
      <c r="AT40" s="139"/>
      <c r="AU40" s="140"/>
      <c r="AV40" s="141"/>
      <c r="AW40" s="141"/>
      <c r="AX40" s="142"/>
      <c r="AY40" s="138"/>
      <c r="AZ40" s="138"/>
      <c r="BA40" s="140"/>
      <c r="BB40" s="139"/>
      <c r="BC40" s="139"/>
      <c r="BD40" s="143"/>
      <c r="BE40" s="140"/>
      <c r="BF40" s="137"/>
      <c r="BG40" s="139"/>
      <c r="BH40" s="139"/>
      <c r="BI40" s="139"/>
      <c r="BJ40" s="143"/>
      <c r="BK40" s="144"/>
      <c r="BL40" s="137"/>
      <c r="BM40" s="140"/>
      <c r="BN40" s="141"/>
      <c r="BO40" s="141"/>
      <c r="BP40" s="144"/>
      <c r="BQ40" s="140"/>
      <c r="BR40" s="143"/>
      <c r="BS40" s="140"/>
      <c r="BT40" s="140"/>
      <c r="BU40" s="143"/>
      <c r="BV40" s="140"/>
      <c r="BW40" s="140"/>
      <c r="BX40" s="143"/>
      <c r="BY40" s="140"/>
      <c r="BZ40" s="140"/>
      <c r="CA40" s="143"/>
      <c r="CB40" s="135"/>
      <c r="CC40" s="177"/>
      <c r="CD40" s="151"/>
      <c r="CE40" s="178"/>
      <c r="CF40" s="179"/>
      <c r="CG40" s="178"/>
      <c r="CH40" s="178"/>
      <c r="CI40" s="180"/>
      <c r="CJ40" s="179"/>
      <c r="CK40" s="152"/>
      <c r="CL40" s="152"/>
      <c r="CM40" s="152"/>
      <c r="CN40" s="152"/>
      <c r="CO40" s="153"/>
      <c r="CP40" s="179"/>
      <c r="CQ40" s="152"/>
      <c r="CR40" s="152"/>
      <c r="CS40" s="152"/>
      <c r="CT40" s="152"/>
      <c r="CU40" s="153"/>
      <c r="CV40" s="151"/>
      <c r="CW40" s="152"/>
      <c r="CX40" s="152"/>
      <c r="CY40" s="152"/>
      <c r="CZ40" s="152"/>
      <c r="DA40" s="153"/>
      <c r="DB40" s="151"/>
      <c r="DC40" s="152"/>
      <c r="DD40" s="152"/>
      <c r="DE40" s="152"/>
      <c r="DF40" s="152"/>
      <c r="DG40" s="153"/>
      <c r="DH40" s="144"/>
      <c r="DI40" s="139"/>
      <c r="DJ40" s="140"/>
      <c r="DK40" s="141"/>
      <c r="DL40" s="154"/>
      <c r="DM40" s="144"/>
      <c r="DN40" s="139"/>
      <c r="DO40" s="140"/>
      <c r="DP40" s="141"/>
      <c r="DQ40" s="154"/>
      <c r="DR40" s="144"/>
      <c r="DS40" s="139"/>
      <c r="DT40" s="140"/>
      <c r="DU40" s="141"/>
      <c r="DV40" s="154"/>
      <c r="DW40" s="144"/>
      <c r="DX40" s="139"/>
      <c r="DY40" s="140"/>
      <c r="DZ40" s="154"/>
      <c r="EA40" s="142"/>
      <c r="EB40" s="140"/>
      <c r="EC40" s="139"/>
      <c r="ED40" s="140"/>
      <c r="EE40" s="154"/>
      <c r="EF40" s="143"/>
      <c r="EG40" s="143"/>
      <c r="EH40" s="143"/>
      <c r="EJ40" s="8"/>
    </row>
    <row r="41" s="8" customFormat="true" ht="12" hidden="false" customHeight="false" outlineLevel="0" collapsed="false">
      <c r="A41" s="161"/>
      <c r="B41" s="157"/>
      <c r="C41" s="163"/>
      <c r="D41" s="418"/>
      <c r="E41" s="161"/>
      <c r="F41" s="162"/>
      <c r="G41" s="161"/>
      <c r="H41" s="154"/>
      <c r="I41" s="144"/>
      <c r="J41" s="139"/>
      <c r="K41" s="139"/>
      <c r="L41" s="143"/>
      <c r="M41" s="163"/>
      <c r="N41" s="154"/>
      <c r="O41" s="138"/>
      <c r="P41" s="139"/>
      <c r="Q41" s="139"/>
      <c r="R41" s="139"/>
      <c r="S41" s="139"/>
      <c r="T41" s="154"/>
      <c r="U41" s="137"/>
      <c r="V41" s="138"/>
      <c r="W41" s="139"/>
      <c r="X41" s="141"/>
      <c r="Y41" s="154"/>
      <c r="Z41" s="137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41"/>
      <c r="AN41" s="141"/>
      <c r="AO41" s="154"/>
      <c r="AP41" s="135"/>
      <c r="AQ41" s="164"/>
      <c r="AR41" s="133"/>
      <c r="AS41" s="132"/>
      <c r="AT41" s="129"/>
      <c r="AU41" s="6"/>
      <c r="AV41" s="134"/>
      <c r="AW41" s="134"/>
      <c r="AX41" s="165"/>
      <c r="AY41" s="132"/>
      <c r="AZ41" s="132"/>
      <c r="BA41" s="135"/>
      <c r="BB41" s="129"/>
      <c r="BC41" s="129"/>
      <c r="BD41" s="166"/>
      <c r="BE41" s="6"/>
      <c r="BF41" s="133"/>
      <c r="BG41" s="129"/>
      <c r="BH41" s="129"/>
      <c r="BI41" s="129"/>
      <c r="BJ41" s="166"/>
      <c r="BK41" s="128"/>
      <c r="BL41" s="133"/>
      <c r="BM41" s="6"/>
      <c r="BN41" s="134"/>
      <c r="BO41" s="134"/>
      <c r="BP41" s="128"/>
      <c r="BQ41" s="6"/>
      <c r="BR41" s="166"/>
      <c r="BS41" s="6"/>
      <c r="BT41" s="6"/>
      <c r="BU41" s="166"/>
      <c r="BV41" s="6"/>
      <c r="BW41" s="6"/>
      <c r="BX41" s="166"/>
      <c r="BY41" s="6"/>
      <c r="BZ41" s="6"/>
      <c r="CA41" s="166"/>
      <c r="CB41" s="135"/>
      <c r="CC41" s="164"/>
      <c r="CD41" s="167"/>
      <c r="CE41" s="168"/>
      <c r="CF41" s="169"/>
      <c r="CG41" s="168"/>
      <c r="CH41" s="168"/>
      <c r="CI41" s="170"/>
      <c r="CJ41" s="171"/>
      <c r="CK41" s="172"/>
      <c r="CL41" s="172"/>
      <c r="CM41" s="172"/>
      <c r="CN41" s="172"/>
      <c r="CO41" s="173"/>
      <c r="CP41" s="171"/>
      <c r="CQ41" s="172"/>
      <c r="CR41" s="172"/>
      <c r="CS41" s="172"/>
      <c r="CT41" s="172"/>
      <c r="CU41" s="173"/>
      <c r="CV41" s="167"/>
      <c r="CW41" s="174"/>
      <c r="CX41" s="174"/>
      <c r="CY41" s="174"/>
      <c r="CZ41" s="174"/>
      <c r="DA41" s="175"/>
      <c r="DB41" s="167"/>
      <c r="DC41" s="174"/>
      <c r="DD41" s="174"/>
      <c r="DE41" s="174"/>
      <c r="DF41" s="174"/>
      <c r="DG41" s="175"/>
      <c r="DH41" s="128"/>
      <c r="DI41" s="129"/>
      <c r="DJ41" s="6"/>
      <c r="DK41" s="134"/>
      <c r="DL41" s="127"/>
      <c r="DM41" s="128"/>
      <c r="DN41" s="129"/>
      <c r="DO41" s="6"/>
      <c r="DP41" s="134"/>
      <c r="DQ41" s="127"/>
      <c r="DR41" s="128"/>
      <c r="DS41" s="129"/>
      <c r="DT41" s="6"/>
      <c r="DU41" s="134"/>
      <c r="DV41" s="127"/>
      <c r="DW41" s="128"/>
      <c r="DX41" s="129"/>
      <c r="DY41" s="6"/>
      <c r="DZ41" s="127"/>
      <c r="EA41" s="165"/>
      <c r="EB41" s="6"/>
      <c r="EC41" s="129"/>
      <c r="ED41" s="6"/>
      <c r="EE41" s="127"/>
      <c r="EF41" s="166"/>
      <c r="EG41" s="166"/>
      <c r="EH41" s="166"/>
    </row>
    <row r="42" s="8" customFormat="true" ht="12" hidden="false" customHeight="false" outlineLevel="0" collapsed="false">
      <c r="A42" s="125"/>
      <c r="B42" s="121"/>
      <c r="D42" s="417"/>
      <c r="E42" s="125"/>
      <c r="F42" s="126"/>
      <c r="G42" s="125"/>
      <c r="H42" s="127"/>
      <c r="I42" s="128"/>
      <c r="J42" s="129"/>
      <c r="K42" s="129"/>
      <c r="L42" s="166"/>
      <c r="N42" s="127"/>
      <c r="O42" s="132"/>
      <c r="P42" s="129"/>
      <c r="Q42" s="129"/>
      <c r="R42" s="129"/>
      <c r="S42" s="129"/>
      <c r="T42" s="127"/>
      <c r="U42" s="133"/>
      <c r="V42" s="132"/>
      <c r="W42" s="129"/>
      <c r="X42" s="134"/>
      <c r="Y42" s="127"/>
      <c r="Z42" s="133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34"/>
      <c r="AN42" s="134"/>
      <c r="AO42" s="127"/>
      <c r="AP42" s="135"/>
      <c r="AQ42" s="177"/>
      <c r="AR42" s="137"/>
      <c r="AS42" s="138"/>
      <c r="AT42" s="139"/>
      <c r="AU42" s="140"/>
      <c r="AV42" s="141"/>
      <c r="AW42" s="141"/>
      <c r="AX42" s="142"/>
      <c r="AY42" s="138"/>
      <c r="AZ42" s="138"/>
      <c r="BA42" s="140"/>
      <c r="BB42" s="139"/>
      <c r="BC42" s="139"/>
      <c r="BD42" s="143"/>
      <c r="BE42" s="140"/>
      <c r="BF42" s="137"/>
      <c r="BG42" s="139"/>
      <c r="BH42" s="139"/>
      <c r="BI42" s="139"/>
      <c r="BJ42" s="143"/>
      <c r="BK42" s="144"/>
      <c r="BL42" s="137"/>
      <c r="BM42" s="140"/>
      <c r="BN42" s="141"/>
      <c r="BO42" s="141"/>
      <c r="BP42" s="144"/>
      <c r="BQ42" s="140"/>
      <c r="BR42" s="143"/>
      <c r="BS42" s="140"/>
      <c r="BT42" s="140"/>
      <c r="BU42" s="143"/>
      <c r="BV42" s="140"/>
      <c r="BW42" s="140"/>
      <c r="BX42" s="143"/>
      <c r="BY42" s="140"/>
      <c r="BZ42" s="140"/>
      <c r="CA42" s="143"/>
      <c r="CB42" s="135"/>
      <c r="CC42" s="177"/>
      <c r="CD42" s="151"/>
      <c r="CE42" s="178"/>
      <c r="CF42" s="179"/>
      <c r="CG42" s="178"/>
      <c r="CH42" s="178"/>
      <c r="CI42" s="180"/>
      <c r="CJ42" s="179"/>
      <c r="CK42" s="152"/>
      <c r="CL42" s="152"/>
      <c r="CM42" s="152"/>
      <c r="CN42" s="152"/>
      <c r="CO42" s="153"/>
      <c r="CP42" s="179"/>
      <c r="CQ42" s="152"/>
      <c r="CR42" s="152"/>
      <c r="CS42" s="152"/>
      <c r="CT42" s="152"/>
      <c r="CU42" s="153"/>
      <c r="CV42" s="151"/>
      <c r="CW42" s="152"/>
      <c r="CX42" s="152"/>
      <c r="CY42" s="152"/>
      <c r="CZ42" s="152"/>
      <c r="DA42" s="153"/>
      <c r="DB42" s="151"/>
      <c r="DC42" s="152"/>
      <c r="DD42" s="152"/>
      <c r="DE42" s="152"/>
      <c r="DF42" s="152"/>
      <c r="DG42" s="153"/>
      <c r="DH42" s="144"/>
      <c r="DI42" s="139"/>
      <c r="DJ42" s="140"/>
      <c r="DK42" s="141"/>
      <c r="DL42" s="154"/>
      <c r="DM42" s="144"/>
      <c r="DN42" s="139"/>
      <c r="DO42" s="140"/>
      <c r="DP42" s="141"/>
      <c r="DQ42" s="154"/>
      <c r="DR42" s="144"/>
      <c r="DS42" s="139"/>
      <c r="DT42" s="140"/>
      <c r="DU42" s="141"/>
      <c r="DV42" s="154"/>
      <c r="DW42" s="144"/>
      <c r="DX42" s="139"/>
      <c r="DY42" s="140"/>
      <c r="DZ42" s="154"/>
      <c r="EA42" s="142"/>
      <c r="EB42" s="140"/>
      <c r="EC42" s="139"/>
      <c r="ED42" s="140"/>
      <c r="EE42" s="154"/>
      <c r="EF42" s="143"/>
      <c r="EG42" s="143"/>
      <c r="EH42" s="143"/>
    </row>
    <row r="43" s="8" customFormat="true" ht="12" hidden="false" customHeight="false" outlineLevel="0" collapsed="false">
      <c r="A43" s="161"/>
      <c r="B43" s="157"/>
      <c r="C43" s="163"/>
      <c r="D43" s="418"/>
      <c r="E43" s="161"/>
      <c r="F43" s="162"/>
      <c r="G43" s="161"/>
      <c r="H43" s="154"/>
      <c r="I43" s="144"/>
      <c r="J43" s="139"/>
      <c r="K43" s="139"/>
      <c r="L43" s="143"/>
      <c r="M43" s="163"/>
      <c r="N43" s="154"/>
      <c r="O43" s="138"/>
      <c r="P43" s="139"/>
      <c r="Q43" s="139"/>
      <c r="R43" s="139"/>
      <c r="S43" s="139"/>
      <c r="T43" s="154"/>
      <c r="U43" s="137"/>
      <c r="V43" s="138"/>
      <c r="W43" s="139"/>
      <c r="X43" s="141"/>
      <c r="Y43" s="154"/>
      <c r="Z43" s="137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41"/>
      <c r="AN43" s="141"/>
      <c r="AO43" s="154"/>
      <c r="AP43" s="135"/>
      <c r="AQ43" s="164"/>
      <c r="AR43" s="133"/>
      <c r="AS43" s="132"/>
      <c r="AT43" s="129"/>
      <c r="AU43" s="6"/>
      <c r="AV43" s="134"/>
      <c r="AW43" s="134"/>
      <c r="AX43" s="165"/>
      <c r="AY43" s="132"/>
      <c r="AZ43" s="132"/>
      <c r="BA43" s="135"/>
      <c r="BB43" s="129"/>
      <c r="BC43" s="129"/>
      <c r="BD43" s="166"/>
      <c r="BE43" s="6"/>
      <c r="BF43" s="133"/>
      <c r="BG43" s="129"/>
      <c r="BH43" s="129"/>
      <c r="BI43" s="129"/>
      <c r="BJ43" s="166"/>
      <c r="BK43" s="128"/>
      <c r="BL43" s="133"/>
      <c r="BM43" s="6"/>
      <c r="BN43" s="134"/>
      <c r="BO43" s="134"/>
      <c r="BP43" s="128"/>
      <c r="BQ43" s="6"/>
      <c r="BR43" s="166"/>
      <c r="BS43" s="6"/>
      <c r="BT43" s="6"/>
      <c r="BU43" s="166"/>
      <c r="BV43" s="6"/>
      <c r="BW43" s="6"/>
      <c r="BX43" s="166"/>
      <c r="BY43" s="6"/>
      <c r="BZ43" s="6"/>
      <c r="CA43" s="166"/>
      <c r="CB43" s="135"/>
      <c r="CC43" s="164"/>
      <c r="CD43" s="167"/>
      <c r="CE43" s="168"/>
      <c r="CF43" s="169"/>
      <c r="CG43" s="168"/>
      <c r="CH43" s="168"/>
      <c r="CI43" s="170"/>
      <c r="CJ43" s="171"/>
      <c r="CK43" s="172"/>
      <c r="CL43" s="172"/>
      <c r="CM43" s="172"/>
      <c r="CN43" s="172"/>
      <c r="CO43" s="173"/>
      <c r="CP43" s="171"/>
      <c r="CQ43" s="172"/>
      <c r="CR43" s="172"/>
      <c r="CS43" s="172"/>
      <c r="CT43" s="172"/>
      <c r="CU43" s="173"/>
      <c r="CV43" s="167"/>
      <c r="CW43" s="174"/>
      <c r="CX43" s="174"/>
      <c r="CY43" s="174"/>
      <c r="CZ43" s="174"/>
      <c r="DA43" s="175"/>
      <c r="DB43" s="167"/>
      <c r="DC43" s="174"/>
      <c r="DD43" s="174"/>
      <c r="DE43" s="174"/>
      <c r="DF43" s="174"/>
      <c r="DG43" s="175"/>
      <c r="DH43" s="128"/>
      <c r="DI43" s="129"/>
      <c r="DJ43" s="6"/>
      <c r="DK43" s="134"/>
      <c r="DL43" s="127"/>
      <c r="DM43" s="128"/>
      <c r="DN43" s="129"/>
      <c r="DO43" s="6"/>
      <c r="DP43" s="134"/>
      <c r="DQ43" s="127"/>
      <c r="DR43" s="128"/>
      <c r="DS43" s="129"/>
      <c r="DT43" s="6"/>
      <c r="DU43" s="134"/>
      <c r="DV43" s="127"/>
      <c r="DW43" s="128"/>
      <c r="DX43" s="129"/>
      <c r="DY43" s="6"/>
      <c r="DZ43" s="127"/>
      <c r="EA43" s="165"/>
      <c r="EB43" s="6"/>
      <c r="EC43" s="129"/>
      <c r="ED43" s="6"/>
      <c r="EE43" s="127"/>
      <c r="EF43" s="166"/>
      <c r="EG43" s="166"/>
      <c r="EH43" s="166"/>
    </row>
    <row r="44" s="8" customFormat="true" ht="12" hidden="false" customHeight="false" outlineLevel="0" collapsed="false">
      <c r="A44" s="125"/>
      <c r="B44" s="121"/>
      <c r="D44" s="417"/>
      <c r="E44" s="125"/>
      <c r="F44" s="126"/>
      <c r="G44" s="125"/>
      <c r="H44" s="127"/>
      <c r="I44" s="128"/>
      <c r="J44" s="129"/>
      <c r="K44" s="129"/>
      <c r="L44" s="166"/>
      <c r="N44" s="127"/>
      <c r="O44" s="132"/>
      <c r="P44" s="129"/>
      <c r="Q44" s="129"/>
      <c r="R44" s="129"/>
      <c r="S44" s="129"/>
      <c r="T44" s="127"/>
      <c r="U44" s="133"/>
      <c r="V44" s="132"/>
      <c r="W44" s="129"/>
      <c r="X44" s="134"/>
      <c r="Y44" s="127"/>
      <c r="Z44" s="133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34"/>
      <c r="AN44" s="134"/>
      <c r="AO44" s="127"/>
      <c r="AP44" s="135"/>
      <c r="AQ44" s="177"/>
      <c r="AR44" s="137"/>
      <c r="AS44" s="138"/>
      <c r="AT44" s="139"/>
      <c r="AU44" s="140"/>
      <c r="AV44" s="141"/>
      <c r="AW44" s="141"/>
      <c r="AX44" s="142"/>
      <c r="AY44" s="138"/>
      <c r="AZ44" s="138"/>
      <c r="BA44" s="140"/>
      <c r="BB44" s="139"/>
      <c r="BC44" s="139"/>
      <c r="BD44" s="143"/>
      <c r="BE44" s="140"/>
      <c r="BF44" s="137"/>
      <c r="BG44" s="139"/>
      <c r="BH44" s="139"/>
      <c r="BI44" s="139"/>
      <c r="BJ44" s="143"/>
      <c r="BK44" s="144"/>
      <c r="BL44" s="137"/>
      <c r="BM44" s="140"/>
      <c r="BN44" s="141"/>
      <c r="BO44" s="141"/>
      <c r="BP44" s="144"/>
      <c r="BQ44" s="140"/>
      <c r="BR44" s="143"/>
      <c r="BS44" s="140"/>
      <c r="BT44" s="140"/>
      <c r="BU44" s="143"/>
      <c r="BV44" s="140"/>
      <c r="BW44" s="140"/>
      <c r="BX44" s="143"/>
      <c r="BY44" s="140"/>
      <c r="BZ44" s="140"/>
      <c r="CA44" s="143"/>
      <c r="CB44" s="135"/>
      <c r="CC44" s="177"/>
      <c r="CD44" s="151"/>
      <c r="CE44" s="178"/>
      <c r="CF44" s="179"/>
      <c r="CG44" s="178"/>
      <c r="CH44" s="178"/>
      <c r="CI44" s="180"/>
      <c r="CJ44" s="179"/>
      <c r="CK44" s="152"/>
      <c r="CL44" s="152"/>
      <c r="CM44" s="152"/>
      <c r="CN44" s="152"/>
      <c r="CO44" s="153"/>
      <c r="CP44" s="179"/>
      <c r="CQ44" s="152"/>
      <c r="CR44" s="152"/>
      <c r="CS44" s="152"/>
      <c r="CT44" s="152"/>
      <c r="CU44" s="153"/>
      <c r="CV44" s="151"/>
      <c r="CW44" s="152"/>
      <c r="CX44" s="152"/>
      <c r="CY44" s="152"/>
      <c r="CZ44" s="152"/>
      <c r="DA44" s="153"/>
      <c r="DB44" s="151"/>
      <c r="DC44" s="152"/>
      <c r="DD44" s="152"/>
      <c r="DE44" s="152"/>
      <c r="DF44" s="152"/>
      <c r="DG44" s="153"/>
      <c r="DH44" s="144"/>
      <c r="DI44" s="139"/>
      <c r="DJ44" s="140"/>
      <c r="DK44" s="141"/>
      <c r="DL44" s="154"/>
      <c r="DM44" s="144"/>
      <c r="DN44" s="139"/>
      <c r="DO44" s="140"/>
      <c r="DP44" s="141"/>
      <c r="DQ44" s="154"/>
      <c r="DR44" s="144"/>
      <c r="DS44" s="139"/>
      <c r="DT44" s="140"/>
      <c r="DU44" s="141"/>
      <c r="DV44" s="154"/>
      <c r="DW44" s="144"/>
      <c r="DX44" s="139"/>
      <c r="DY44" s="140"/>
      <c r="DZ44" s="154"/>
      <c r="EA44" s="142"/>
      <c r="EB44" s="140"/>
      <c r="EC44" s="139"/>
      <c r="ED44" s="140"/>
      <c r="EE44" s="154"/>
      <c r="EF44" s="143"/>
      <c r="EG44" s="143"/>
      <c r="EH44" s="143"/>
    </row>
    <row r="45" s="8" customFormat="true" ht="12" hidden="false" customHeight="false" outlineLevel="0" collapsed="false">
      <c r="A45" s="161"/>
      <c r="B45" s="157"/>
      <c r="C45" s="163"/>
      <c r="D45" s="418"/>
      <c r="E45" s="161"/>
      <c r="F45" s="162"/>
      <c r="G45" s="161"/>
      <c r="H45" s="154"/>
      <c r="I45" s="144"/>
      <c r="J45" s="139"/>
      <c r="K45" s="139"/>
      <c r="L45" s="143"/>
      <c r="M45" s="163"/>
      <c r="N45" s="154"/>
      <c r="O45" s="138"/>
      <c r="P45" s="139"/>
      <c r="Q45" s="139"/>
      <c r="R45" s="139"/>
      <c r="S45" s="139"/>
      <c r="T45" s="154"/>
      <c r="U45" s="137"/>
      <c r="V45" s="138"/>
      <c r="W45" s="139"/>
      <c r="X45" s="141"/>
      <c r="Y45" s="154"/>
      <c r="Z45" s="137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41"/>
      <c r="AN45" s="141"/>
      <c r="AO45" s="154"/>
      <c r="AP45" s="135"/>
      <c r="AQ45" s="164"/>
      <c r="AR45" s="133"/>
      <c r="AS45" s="132"/>
      <c r="AT45" s="129"/>
      <c r="AU45" s="6"/>
      <c r="AV45" s="134"/>
      <c r="AW45" s="134"/>
      <c r="AX45" s="165"/>
      <c r="AY45" s="132"/>
      <c r="AZ45" s="132"/>
      <c r="BA45" s="135"/>
      <c r="BB45" s="129"/>
      <c r="BC45" s="129"/>
      <c r="BD45" s="166"/>
      <c r="BE45" s="6"/>
      <c r="BF45" s="133"/>
      <c r="BG45" s="129"/>
      <c r="BH45" s="129"/>
      <c r="BI45" s="129"/>
      <c r="BJ45" s="166"/>
      <c r="BK45" s="128"/>
      <c r="BL45" s="133"/>
      <c r="BM45" s="6"/>
      <c r="BN45" s="134"/>
      <c r="BO45" s="134"/>
      <c r="BP45" s="128"/>
      <c r="BQ45" s="6"/>
      <c r="BR45" s="166"/>
      <c r="BS45" s="6"/>
      <c r="BT45" s="6"/>
      <c r="BU45" s="166"/>
      <c r="BV45" s="6"/>
      <c r="BW45" s="6"/>
      <c r="BX45" s="166"/>
      <c r="BY45" s="6"/>
      <c r="BZ45" s="6"/>
      <c r="CA45" s="166"/>
      <c r="CB45" s="135"/>
      <c r="CC45" s="164"/>
      <c r="CD45" s="167"/>
      <c r="CE45" s="168"/>
      <c r="CF45" s="169"/>
      <c r="CG45" s="168"/>
      <c r="CH45" s="168"/>
      <c r="CI45" s="170"/>
      <c r="CJ45" s="171"/>
      <c r="CK45" s="172"/>
      <c r="CL45" s="172"/>
      <c r="CM45" s="172"/>
      <c r="CN45" s="172"/>
      <c r="CO45" s="173"/>
      <c r="CP45" s="171"/>
      <c r="CQ45" s="172"/>
      <c r="CR45" s="172"/>
      <c r="CS45" s="172"/>
      <c r="CT45" s="172"/>
      <c r="CU45" s="173"/>
      <c r="CV45" s="167"/>
      <c r="CW45" s="174"/>
      <c r="CX45" s="174"/>
      <c r="CY45" s="174"/>
      <c r="CZ45" s="174"/>
      <c r="DA45" s="175"/>
      <c r="DB45" s="167"/>
      <c r="DC45" s="174"/>
      <c r="DD45" s="174"/>
      <c r="DE45" s="174"/>
      <c r="DF45" s="174"/>
      <c r="DG45" s="175"/>
      <c r="DH45" s="128"/>
      <c r="DI45" s="129"/>
      <c r="DJ45" s="6"/>
      <c r="DK45" s="134"/>
      <c r="DL45" s="127"/>
      <c r="DM45" s="128"/>
      <c r="DN45" s="129"/>
      <c r="DO45" s="6"/>
      <c r="DP45" s="134"/>
      <c r="DQ45" s="127"/>
      <c r="DR45" s="128"/>
      <c r="DS45" s="129"/>
      <c r="DT45" s="6"/>
      <c r="DU45" s="134"/>
      <c r="DV45" s="127"/>
      <c r="DW45" s="128"/>
      <c r="DX45" s="129"/>
      <c r="DY45" s="6"/>
      <c r="DZ45" s="127"/>
      <c r="EA45" s="165"/>
      <c r="EB45" s="6"/>
      <c r="EC45" s="129"/>
      <c r="ED45" s="6"/>
      <c r="EE45" s="127"/>
      <c r="EF45" s="166"/>
      <c r="EG45" s="166"/>
      <c r="EH45" s="166"/>
    </row>
    <row r="46" s="8" customFormat="true" ht="12" hidden="false" customHeight="false" outlineLevel="0" collapsed="false">
      <c r="A46" s="125"/>
      <c r="B46" s="121"/>
      <c r="D46" s="417"/>
      <c r="E46" s="125"/>
      <c r="F46" s="126"/>
      <c r="G46" s="125"/>
      <c r="H46" s="127"/>
      <c r="I46" s="128"/>
      <c r="J46" s="129"/>
      <c r="K46" s="129"/>
      <c r="L46" s="166"/>
      <c r="N46" s="127"/>
      <c r="O46" s="132"/>
      <c r="P46" s="129"/>
      <c r="Q46" s="129"/>
      <c r="R46" s="129"/>
      <c r="S46" s="129"/>
      <c r="T46" s="127"/>
      <c r="U46" s="133"/>
      <c r="V46" s="132"/>
      <c r="W46" s="129"/>
      <c r="X46" s="134"/>
      <c r="Y46" s="127"/>
      <c r="Z46" s="133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34"/>
      <c r="AN46" s="134"/>
      <c r="AO46" s="127"/>
      <c r="AP46" s="135"/>
      <c r="AQ46" s="177"/>
      <c r="AR46" s="137"/>
      <c r="AS46" s="138"/>
      <c r="AT46" s="139"/>
      <c r="AU46" s="140"/>
      <c r="AV46" s="141"/>
      <c r="AW46" s="141"/>
      <c r="AX46" s="142"/>
      <c r="AY46" s="138"/>
      <c r="AZ46" s="138"/>
      <c r="BA46" s="140"/>
      <c r="BB46" s="139"/>
      <c r="BC46" s="139"/>
      <c r="BD46" s="143"/>
      <c r="BE46" s="140"/>
      <c r="BF46" s="137"/>
      <c r="BG46" s="139"/>
      <c r="BH46" s="139"/>
      <c r="BI46" s="139"/>
      <c r="BJ46" s="143"/>
      <c r="BK46" s="144"/>
      <c r="BL46" s="137"/>
      <c r="BM46" s="140"/>
      <c r="BN46" s="141"/>
      <c r="BO46" s="141"/>
      <c r="BP46" s="144"/>
      <c r="BQ46" s="140"/>
      <c r="BR46" s="143"/>
      <c r="BS46" s="140"/>
      <c r="BT46" s="140"/>
      <c r="BU46" s="143"/>
      <c r="BV46" s="140"/>
      <c r="BW46" s="140"/>
      <c r="BX46" s="143"/>
      <c r="BY46" s="140"/>
      <c r="BZ46" s="140"/>
      <c r="CA46" s="143"/>
      <c r="CB46" s="135"/>
      <c r="CC46" s="177"/>
      <c r="CD46" s="151"/>
      <c r="CE46" s="178"/>
      <c r="CF46" s="179"/>
      <c r="CG46" s="178"/>
      <c r="CH46" s="178"/>
      <c r="CI46" s="180"/>
      <c r="CJ46" s="179"/>
      <c r="CK46" s="152"/>
      <c r="CL46" s="152"/>
      <c r="CM46" s="152"/>
      <c r="CN46" s="152"/>
      <c r="CO46" s="153"/>
      <c r="CP46" s="179"/>
      <c r="CQ46" s="152"/>
      <c r="CR46" s="152"/>
      <c r="CS46" s="152"/>
      <c r="CT46" s="152"/>
      <c r="CU46" s="153"/>
      <c r="CV46" s="151"/>
      <c r="CW46" s="152"/>
      <c r="CX46" s="152"/>
      <c r="CY46" s="152"/>
      <c r="CZ46" s="152"/>
      <c r="DA46" s="153"/>
      <c r="DB46" s="151"/>
      <c r="DC46" s="152"/>
      <c r="DD46" s="152"/>
      <c r="DE46" s="152"/>
      <c r="DF46" s="152"/>
      <c r="DG46" s="153"/>
      <c r="DH46" s="144"/>
      <c r="DI46" s="139"/>
      <c r="DJ46" s="140"/>
      <c r="DK46" s="141"/>
      <c r="DL46" s="154"/>
      <c r="DM46" s="144"/>
      <c r="DN46" s="139"/>
      <c r="DO46" s="140"/>
      <c r="DP46" s="141"/>
      <c r="DQ46" s="154"/>
      <c r="DR46" s="144"/>
      <c r="DS46" s="139"/>
      <c r="DT46" s="140"/>
      <c r="DU46" s="141"/>
      <c r="DV46" s="154"/>
      <c r="DW46" s="144"/>
      <c r="DX46" s="139"/>
      <c r="DY46" s="140"/>
      <c r="DZ46" s="154"/>
      <c r="EA46" s="142"/>
      <c r="EB46" s="140"/>
      <c r="EC46" s="139"/>
      <c r="ED46" s="140"/>
      <c r="EE46" s="154"/>
      <c r="EF46" s="143"/>
      <c r="EG46" s="143"/>
      <c r="EH46" s="143"/>
    </row>
    <row r="47" s="181" customFormat="true" ht="12" hidden="false" customHeight="false" outlineLevel="0" collapsed="false">
      <c r="A47" s="161"/>
      <c r="B47" s="157"/>
      <c r="C47" s="163"/>
      <c r="D47" s="418"/>
      <c r="E47" s="161"/>
      <c r="F47" s="162"/>
      <c r="G47" s="161"/>
      <c r="H47" s="154"/>
      <c r="I47" s="144"/>
      <c r="J47" s="139"/>
      <c r="K47" s="139"/>
      <c r="L47" s="143"/>
      <c r="M47" s="163"/>
      <c r="N47" s="154"/>
      <c r="O47" s="138"/>
      <c r="P47" s="139"/>
      <c r="Q47" s="139"/>
      <c r="R47" s="139"/>
      <c r="S47" s="139"/>
      <c r="T47" s="154"/>
      <c r="U47" s="137"/>
      <c r="V47" s="138"/>
      <c r="W47" s="139"/>
      <c r="X47" s="141"/>
      <c r="Y47" s="154"/>
      <c r="Z47" s="137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41"/>
      <c r="AN47" s="141"/>
      <c r="AO47" s="154"/>
      <c r="AP47" s="135"/>
      <c r="AQ47" s="164"/>
      <c r="AR47" s="133"/>
      <c r="AS47" s="132"/>
      <c r="AT47" s="129"/>
      <c r="AU47" s="6"/>
      <c r="AV47" s="134"/>
      <c r="AW47" s="134"/>
      <c r="AX47" s="165"/>
      <c r="AY47" s="132"/>
      <c r="AZ47" s="132"/>
      <c r="BA47" s="135"/>
      <c r="BB47" s="129"/>
      <c r="BC47" s="129"/>
      <c r="BD47" s="166"/>
      <c r="BE47" s="6"/>
      <c r="BF47" s="133"/>
      <c r="BG47" s="129"/>
      <c r="BH47" s="129"/>
      <c r="BI47" s="129"/>
      <c r="BJ47" s="166"/>
      <c r="BK47" s="128"/>
      <c r="BL47" s="133"/>
      <c r="BM47" s="6"/>
      <c r="BN47" s="134"/>
      <c r="BO47" s="134"/>
      <c r="BP47" s="128"/>
      <c r="BQ47" s="6"/>
      <c r="BR47" s="166"/>
      <c r="BS47" s="6"/>
      <c r="BT47" s="6"/>
      <c r="BU47" s="166"/>
      <c r="BV47" s="6"/>
      <c r="BW47" s="6"/>
      <c r="BX47" s="166"/>
      <c r="BY47" s="6"/>
      <c r="BZ47" s="6"/>
      <c r="CA47" s="166"/>
      <c r="CB47" s="135"/>
      <c r="CC47" s="164"/>
      <c r="CD47" s="167"/>
      <c r="CE47" s="168"/>
      <c r="CF47" s="169"/>
      <c r="CG47" s="168"/>
      <c r="CH47" s="168"/>
      <c r="CI47" s="170"/>
      <c r="CJ47" s="171"/>
      <c r="CK47" s="172"/>
      <c r="CL47" s="172"/>
      <c r="CM47" s="172"/>
      <c r="CN47" s="172"/>
      <c r="CO47" s="173"/>
      <c r="CP47" s="171"/>
      <c r="CQ47" s="172"/>
      <c r="CR47" s="172"/>
      <c r="CS47" s="172"/>
      <c r="CT47" s="172"/>
      <c r="CU47" s="173"/>
      <c r="CV47" s="167"/>
      <c r="CW47" s="174"/>
      <c r="CX47" s="174"/>
      <c r="CY47" s="174"/>
      <c r="CZ47" s="174"/>
      <c r="DA47" s="175"/>
      <c r="DB47" s="167"/>
      <c r="DC47" s="174"/>
      <c r="DD47" s="174"/>
      <c r="DE47" s="174"/>
      <c r="DF47" s="174"/>
      <c r="DG47" s="175"/>
      <c r="DH47" s="128"/>
      <c r="DI47" s="129"/>
      <c r="DJ47" s="6"/>
      <c r="DK47" s="134"/>
      <c r="DL47" s="127"/>
      <c r="DM47" s="128"/>
      <c r="DN47" s="129"/>
      <c r="DO47" s="6"/>
      <c r="DP47" s="134"/>
      <c r="DQ47" s="127"/>
      <c r="DR47" s="128"/>
      <c r="DS47" s="129"/>
      <c r="DT47" s="6"/>
      <c r="DU47" s="134"/>
      <c r="DV47" s="127"/>
      <c r="DW47" s="128"/>
      <c r="DX47" s="129"/>
      <c r="DY47" s="6"/>
      <c r="DZ47" s="127"/>
      <c r="EA47" s="165"/>
      <c r="EB47" s="6"/>
      <c r="EC47" s="129"/>
      <c r="ED47" s="6"/>
      <c r="EE47" s="127"/>
      <c r="EF47" s="166"/>
      <c r="EG47" s="166"/>
      <c r="EH47" s="166"/>
      <c r="EJ47" s="8"/>
    </row>
    <row r="48" s="10" customFormat="true" ht="12" hidden="false" customHeight="true" outlineLevel="0" collapsed="false">
      <c r="A48" s="125"/>
      <c r="B48" s="121"/>
      <c r="C48" s="8"/>
      <c r="D48" s="417"/>
      <c r="E48" s="125"/>
      <c r="F48" s="126"/>
      <c r="G48" s="125"/>
      <c r="H48" s="127"/>
      <c r="I48" s="128"/>
      <c r="J48" s="129"/>
      <c r="K48" s="129"/>
      <c r="L48" s="166"/>
      <c r="M48" s="8"/>
      <c r="N48" s="127"/>
      <c r="O48" s="132"/>
      <c r="P48" s="129"/>
      <c r="Q48" s="129"/>
      <c r="R48" s="129"/>
      <c r="S48" s="129"/>
      <c r="T48" s="127"/>
      <c r="U48" s="133"/>
      <c r="V48" s="132"/>
      <c r="W48" s="129"/>
      <c r="X48" s="134"/>
      <c r="Y48" s="127"/>
      <c r="Z48" s="133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4"/>
      <c r="AN48" s="134"/>
      <c r="AO48" s="127"/>
      <c r="AP48" s="135"/>
      <c r="AQ48" s="177"/>
      <c r="AR48" s="137"/>
      <c r="AS48" s="138"/>
      <c r="AT48" s="139"/>
      <c r="AU48" s="140"/>
      <c r="AV48" s="141"/>
      <c r="AW48" s="141"/>
      <c r="AX48" s="142"/>
      <c r="AY48" s="138"/>
      <c r="AZ48" s="138"/>
      <c r="BA48" s="140"/>
      <c r="BB48" s="139"/>
      <c r="BC48" s="139"/>
      <c r="BD48" s="143"/>
      <c r="BE48" s="140"/>
      <c r="BF48" s="137"/>
      <c r="BG48" s="139"/>
      <c r="BH48" s="139"/>
      <c r="BI48" s="139"/>
      <c r="BJ48" s="143"/>
      <c r="BK48" s="144"/>
      <c r="BL48" s="137"/>
      <c r="BM48" s="140"/>
      <c r="BN48" s="141"/>
      <c r="BO48" s="141"/>
      <c r="BP48" s="144"/>
      <c r="BQ48" s="140"/>
      <c r="BR48" s="143"/>
      <c r="BS48" s="140"/>
      <c r="BT48" s="140"/>
      <c r="BU48" s="143"/>
      <c r="BV48" s="140"/>
      <c r="BW48" s="140"/>
      <c r="BX48" s="143"/>
      <c r="BY48" s="140"/>
      <c r="BZ48" s="140"/>
      <c r="CA48" s="143"/>
      <c r="CB48" s="135"/>
      <c r="CC48" s="177"/>
      <c r="CD48" s="151"/>
      <c r="CE48" s="178"/>
      <c r="CF48" s="179"/>
      <c r="CG48" s="178"/>
      <c r="CH48" s="178"/>
      <c r="CI48" s="180"/>
      <c r="CJ48" s="179"/>
      <c r="CK48" s="152"/>
      <c r="CL48" s="152"/>
      <c r="CM48" s="152"/>
      <c r="CN48" s="152"/>
      <c r="CO48" s="153"/>
      <c r="CP48" s="179"/>
      <c r="CQ48" s="152"/>
      <c r="CR48" s="152"/>
      <c r="CS48" s="152"/>
      <c r="CT48" s="152"/>
      <c r="CU48" s="153"/>
      <c r="CV48" s="151"/>
      <c r="CW48" s="152"/>
      <c r="CX48" s="152"/>
      <c r="CY48" s="152"/>
      <c r="CZ48" s="152"/>
      <c r="DA48" s="153"/>
      <c r="DB48" s="151"/>
      <c r="DC48" s="152"/>
      <c r="DD48" s="152"/>
      <c r="DE48" s="152"/>
      <c r="DF48" s="152"/>
      <c r="DG48" s="153"/>
      <c r="DH48" s="144"/>
      <c r="DI48" s="139"/>
      <c r="DJ48" s="140"/>
      <c r="DK48" s="141"/>
      <c r="DL48" s="154"/>
      <c r="DM48" s="144"/>
      <c r="DN48" s="139"/>
      <c r="DO48" s="140"/>
      <c r="DP48" s="141"/>
      <c r="DQ48" s="154"/>
      <c r="DR48" s="144"/>
      <c r="DS48" s="139"/>
      <c r="DT48" s="140"/>
      <c r="DU48" s="141"/>
      <c r="DV48" s="154"/>
      <c r="DW48" s="144"/>
      <c r="DX48" s="139"/>
      <c r="DY48" s="140"/>
      <c r="DZ48" s="154"/>
      <c r="EA48" s="142"/>
      <c r="EB48" s="140"/>
      <c r="EC48" s="139"/>
      <c r="ED48" s="140"/>
      <c r="EE48" s="154"/>
      <c r="EF48" s="143"/>
      <c r="EG48" s="143"/>
      <c r="EH48" s="143"/>
    </row>
    <row r="49" s="10" customFormat="true" ht="12" hidden="false" customHeight="true" outlineLevel="0" collapsed="false">
      <c r="A49" s="161"/>
      <c r="B49" s="157"/>
      <c r="C49" s="163"/>
      <c r="D49" s="418"/>
      <c r="E49" s="161"/>
      <c r="F49" s="162"/>
      <c r="G49" s="161"/>
      <c r="H49" s="154"/>
      <c r="I49" s="144"/>
      <c r="J49" s="139"/>
      <c r="K49" s="139"/>
      <c r="L49" s="143"/>
      <c r="M49" s="163"/>
      <c r="N49" s="154"/>
      <c r="O49" s="138"/>
      <c r="P49" s="139"/>
      <c r="Q49" s="139"/>
      <c r="R49" s="139"/>
      <c r="S49" s="139"/>
      <c r="T49" s="154"/>
      <c r="U49" s="137"/>
      <c r="V49" s="138"/>
      <c r="W49" s="139"/>
      <c r="X49" s="141"/>
      <c r="Y49" s="154"/>
      <c r="Z49" s="137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41"/>
      <c r="AN49" s="141"/>
      <c r="AO49" s="154"/>
      <c r="AP49" s="135"/>
      <c r="AQ49" s="164"/>
      <c r="AR49" s="133"/>
      <c r="AS49" s="132"/>
      <c r="AT49" s="129"/>
      <c r="AU49" s="6"/>
      <c r="AV49" s="134"/>
      <c r="AW49" s="134"/>
      <c r="AX49" s="165"/>
      <c r="AY49" s="132"/>
      <c r="AZ49" s="132"/>
      <c r="BA49" s="135"/>
      <c r="BB49" s="129"/>
      <c r="BC49" s="129"/>
      <c r="BD49" s="166"/>
      <c r="BE49" s="6"/>
      <c r="BF49" s="133"/>
      <c r="BG49" s="129"/>
      <c r="BH49" s="129"/>
      <c r="BI49" s="129"/>
      <c r="BJ49" s="166"/>
      <c r="BK49" s="128"/>
      <c r="BL49" s="133"/>
      <c r="BM49" s="6"/>
      <c r="BN49" s="134"/>
      <c r="BO49" s="134"/>
      <c r="BP49" s="128"/>
      <c r="BQ49" s="6"/>
      <c r="BR49" s="166"/>
      <c r="BS49" s="6"/>
      <c r="BT49" s="6"/>
      <c r="BU49" s="166"/>
      <c r="BV49" s="6"/>
      <c r="BW49" s="6"/>
      <c r="BX49" s="166"/>
      <c r="BY49" s="6"/>
      <c r="BZ49" s="6"/>
      <c r="CA49" s="166"/>
      <c r="CB49" s="135"/>
      <c r="CC49" s="164"/>
      <c r="CD49" s="167"/>
      <c r="CE49" s="168"/>
      <c r="CF49" s="169"/>
      <c r="CG49" s="168"/>
      <c r="CH49" s="168"/>
      <c r="CI49" s="170"/>
      <c r="CJ49" s="171"/>
      <c r="CK49" s="172"/>
      <c r="CL49" s="172"/>
      <c r="CM49" s="172"/>
      <c r="CN49" s="172"/>
      <c r="CO49" s="173"/>
      <c r="CP49" s="171"/>
      <c r="CQ49" s="172"/>
      <c r="CR49" s="172"/>
      <c r="CS49" s="172"/>
      <c r="CT49" s="172"/>
      <c r="CU49" s="173"/>
      <c r="CV49" s="167"/>
      <c r="CW49" s="174"/>
      <c r="CX49" s="174"/>
      <c r="CY49" s="174"/>
      <c r="CZ49" s="174"/>
      <c r="DA49" s="175"/>
      <c r="DB49" s="167"/>
      <c r="DC49" s="174"/>
      <c r="DD49" s="174"/>
      <c r="DE49" s="174"/>
      <c r="DF49" s="174"/>
      <c r="DG49" s="175"/>
      <c r="DH49" s="128"/>
      <c r="DI49" s="129"/>
      <c r="DJ49" s="6"/>
      <c r="DK49" s="134"/>
      <c r="DL49" s="127"/>
      <c r="DM49" s="128"/>
      <c r="DN49" s="129"/>
      <c r="DO49" s="6"/>
      <c r="DP49" s="134"/>
      <c r="DQ49" s="127"/>
      <c r="DR49" s="128"/>
      <c r="DS49" s="129"/>
      <c r="DT49" s="6"/>
      <c r="DU49" s="134"/>
      <c r="DV49" s="127"/>
      <c r="DW49" s="128"/>
      <c r="DX49" s="129"/>
      <c r="DY49" s="6"/>
      <c r="DZ49" s="127"/>
      <c r="EA49" s="165"/>
      <c r="EB49" s="6"/>
      <c r="EC49" s="129"/>
      <c r="ED49" s="6"/>
      <c r="EE49" s="127"/>
      <c r="EF49" s="166"/>
      <c r="EG49" s="166"/>
      <c r="EH49" s="166"/>
    </row>
    <row r="50" s="10" customFormat="true" ht="12" hidden="false" customHeight="true" outlineLevel="0" collapsed="false">
      <c r="A50" s="125"/>
      <c r="B50" s="121"/>
      <c r="C50" s="8"/>
      <c r="D50" s="417"/>
      <c r="E50" s="125"/>
      <c r="F50" s="126"/>
      <c r="G50" s="125"/>
      <c r="H50" s="127"/>
      <c r="I50" s="128"/>
      <c r="J50" s="129"/>
      <c r="K50" s="129"/>
      <c r="L50" s="166"/>
      <c r="M50" s="8"/>
      <c r="N50" s="127"/>
      <c r="O50" s="132"/>
      <c r="P50" s="129"/>
      <c r="Q50" s="129"/>
      <c r="R50" s="129"/>
      <c r="S50" s="129"/>
      <c r="T50" s="127"/>
      <c r="U50" s="133"/>
      <c r="V50" s="132"/>
      <c r="W50" s="129"/>
      <c r="X50" s="134"/>
      <c r="Y50" s="127"/>
      <c r="Z50" s="133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34"/>
      <c r="AN50" s="134"/>
      <c r="AO50" s="127"/>
      <c r="AP50" s="135"/>
      <c r="AQ50" s="177"/>
      <c r="AR50" s="137"/>
      <c r="AS50" s="138"/>
      <c r="AT50" s="139"/>
      <c r="AU50" s="140"/>
      <c r="AV50" s="141"/>
      <c r="AW50" s="141"/>
      <c r="AX50" s="142"/>
      <c r="AY50" s="138"/>
      <c r="AZ50" s="138"/>
      <c r="BA50" s="140"/>
      <c r="BB50" s="139"/>
      <c r="BC50" s="139"/>
      <c r="BD50" s="143"/>
      <c r="BE50" s="140"/>
      <c r="BF50" s="137"/>
      <c r="BG50" s="139"/>
      <c r="BH50" s="139"/>
      <c r="BI50" s="139"/>
      <c r="BJ50" s="143"/>
      <c r="BK50" s="144"/>
      <c r="BL50" s="137"/>
      <c r="BM50" s="140"/>
      <c r="BN50" s="141"/>
      <c r="BO50" s="141"/>
      <c r="BP50" s="144"/>
      <c r="BQ50" s="140"/>
      <c r="BR50" s="143"/>
      <c r="BS50" s="140"/>
      <c r="BT50" s="140"/>
      <c r="BU50" s="143"/>
      <c r="BV50" s="140"/>
      <c r="BW50" s="140"/>
      <c r="BX50" s="143"/>
      <c r="BY50" s="140"/>
      <c r="BZ50" s="140"/>
      <c r="CA50" s="143"/>
      <c r="CB50" s="135"/>
      <c r="CC50" s="177"/>
      <c r="CD50" s="151"/>
      <c r="CE50" s="178"/>
      <c r="CF50" s="179"/>
      <c r="CG50" s="178"/>
      <c r="CH50" s="178"/>
      <c r="CI50" s="180"/>
      <c r="CJ50" s="179"/>
      <c r="CK50" s="152"/>
      <c r="CL50" s="152"/>
      <c r="CM50" s="152"/>
      <c r="CN50" s="152"/>
      <c r="CO50" s="153"/>
      <c r="CP50" s="179"/>
      <c r="CQ50" s="152"/>
      <c r="CR50" s="152"/>
      <c r="CS50" s="152"/>
      <c r="CT50" s="152"/>
      <c r="CU50" s="153"/>
      <c r="CV50" s="151"/>
      <c r="CW50" s="152"/>
      <c r="CX50" s="152"/>
      <c r="CY50" s="152"/>
      <c r="CZ50" s="152"/>
      <c r="DA50" s="153"/>
      <c r="DB50" s="151"/>
      <c r="DC50" s="152"/>
      <c r="DD50" s="152"/>
      <c r="DE50" s="152"/>
      <c r="DF50" s="152"/>
      <c r="DG50" s="153"/>
      <c r="DH50" s="144"/>
      <c r="DI50" s="139"/>
      <c r="DJ50" s="140"/>
      <c r="DK50" s="141"/>
      <c r="DL50" s="154"/>
      <c r="DM50" s="144"/>
      <c r="DN50" s="139"/>
      <c r="DO50" s="140"/>
      <c r="DP50" s="141"/>
      <c r="DQ50" s="154"/>
      <c r="DR50" s="144"/>
      <c r="DS50" s="139"/>
      <c r="DT50" s="140"/>
      <c r="DU50" s="141"/>
      <c r="DV50" s="154"/>
      <c r="DW50" s="144"/>
      <c r="DX50" s="139"/>
      <c r="DY50" s="140"/>
      <c r="DZ50" s="154"/>
      <c r="EA50" s="142"/>
      <c r="EB50" s="140"/>
      <c r="EC50" s="139"/>
      <c r="ED50" s="140"/>
      <c r="EE50" s="154"/>
      <c r="EF50" s="143"/>
      <c r="EG50" s="143"/>
      <c r="EH50" s="143"/>
    </row>
    <row r="51" s="10" customFormat="true" ht="12" hidden="false" customHeight="true" outlineLevel="0" collapsed="false">
      <c r="A51" s="161"/>
      <c r="B51" s="157"/>
      <c r="C51" s="163"/>
      <c r="D51" s="418"/>
      <c r="E51" s="161"/>
      <c r="F51" s="162"/>
      <c r="G51" s="161"/>
      <c r="H51" s="154"/>
      <c r="I51" s="144"/>
      <c r="J51" s="139"/>
      <c r="K51" s="139"/>
      <c r="L51" s="143"/>
      <c r="M51" s="163"/>
      <c r="N51" s="154"/>
      <c r="O51" s="138"/>
      <c r="P51" s="139"/>
      <c r="Q51" s="139"/>
      <c r="R51" s="139"/>
      <c r="S51" s="139"/>
      <c r="T51" s="154"/>
      <c r="U51" s="137"/>
      <c r="V51" s="138"/>
      <c r="W51" s="139"/>
      <c r="X51" s="141"/>
      <c r="Y51" s="154"/>
      <c r="Z51" s="137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41"/>
      <c r="AN51" s="141"/>
      <c r="AO51" s="154"/>
      <c r="AP51" s="135"/>
      <c r="AQ51" s="164"/>
      <c r="AR51" s="133"/>
      <c r="AS51" s="132"/>
      <c r="AT51" s="129"/>
      <c r="AU51" s="6"/>
      <c r="AV51" s="134"/>
      <c r="AW51" s="134"/>
      <c r="AX51" s="165"/>
      <c r="AY51" s="132"/>
      <c r="AZ51" s="132"/>
      <c r="BA51" s="135"/>
      <c r="BB51" s="129"/>
      <c r="BC51" s="129"/>
      <c r="BD51" s="166"/>
      <c r="BE51" s="6"/>
      <c r="BF51" s="133"/>
      <c r="BG51" s="129"/>
      <c r="BH51" s="129"/>
      <c r="BI51" s="129"/>
      <c r="BJ51" s="166"/>
      <c r="BK51" s="128"/>
      <c r="BL51" s="133"/>
      <c r="BM51" s="6"/>
      <c r="BN51" s="134"/>
      <c r="BO51" s="134"/>
      <c r="BP51" s="128"/>
      <c r="BQ51" s="6"/>
      <c r="BR51" s="166"/>
      <c r="BS51" s="6"/>
      <c r="BT51" s="6"/>
      <c r="BU51" s="166"/>
      <c r="BV51" s="6"/>
      <c r="BW51" s="6"/>
      <c r="BX51" s="166"/>
      <c r="BY51" s="6"/>
      <c r="BZ51" s="6"/>
      <c r="CA51" s="166"/>
      <c r="CB51" s="135"/>
      <c r="CC51" s="164"/>
      <c r="CD51" s="167"/>
      <c r="CE51" s="168"/>
      <c r="CF51" s="169"/>
      <c r="CG51" s="168"/>
      <c r="CH51" s="168"/>
      <c r="CI51" s="170"/>
      <c r="CJ51" s="171"/>
      <c r="CK51" s="172"/>
      <c r="CL51" s="172"/>
      <c r="CM51" s="172"/>
      <c r="CN51" s="172"/>
      <c r="CO51" s="173"/>
      <c r="CP51" s="171"/>
      <c r="CQ51" s="172"/>
      <c r="CR51" s="172"/>
      <c r="CS51" s="172"/>
      <c r="CT51" s="172"/>
      <c r="CU51" s="173"/>
      <c r="CV51" s="167"/>
      <c r="CW51" s="174"/>
      <c r="CX51" s="174"/>
      <c r="CY51" s="174"/>
      <c r="CZ51" s="174"/>
      <c r="DA51" s="175"/>
      <c r="DB51" s="167"/>
      <c r="DC51" s="174"/>
      <c r="DD51" s="174"/>
      <c r="DE51" s="174"/>
      <c r="DF51" s="174"/>
      <c r="DG51" s="175"/>
      <c r="DH51" s="128"/>
      <c r="DI51" s="129"/>
      <c r="DJ51" s="6"/>
      <c r="DK51" s="134"/>
      <c r="DL51" s="127"/>
      <c r="DM51" s="128"/>
      <c r="DN51" s="129"/>
      <c r="DO51" s="6"/>
      <c r="DP51" s="134"/>
      <c r="DQ51" s="127"/>
      <c r="DR51" s="128"/>
      <c r="DS51" s="129"/>
      <c r="DT51" s="6"/>
      <c r="DU51" s="134"/>
      <c r="DV51" s="127"/>
      <c r="DW51" s="128"/>
      <c r="DX51" s="129"/>
      <c r="DY51" s="6"/>
      <c r="DZ51" s="127"/>
      <c r="EA51" s="165"/>
      <c r="EB51" s="6"/>
      <c r="EC51" s="129"/>
      <c r="ED51" s="6"/>
      <c r="EE51" s="127"/>
      <c r="EF51" s="166"/>
      <c r="EG51" s="166"/>
      <c r="EH51" s="166"/>
    </row>
    <row r="52" s="10" customFormat="true" ht="12" hidden="false" customHeight="true" outlineLevel="0" collapsed="false">
      <c r="A52" s="125"/>
      <c r="B52" s="121"/>
      <c r="C52" s="8"/>
      <c r="D52" s="417"/>
      <c r="E52" s="125"/>
      <c r="F52" s="126"/>
      <c r="G52" s="125"/>
      <c r="H52" s="127"/>
      <c r="I52" s="128"/>
      <c r="J52" s="129"/>
      <c r="K52" s="129"/>
      <c r="L52" s="166"/>
      <c r="M52" s="8"/>
      <c r="N52" s="127"/>
      <c r="O52" s="132"/>
      <c r="P52" s="129"/>
      <c r="Q52" s="129"/>
      <c r="R52" s="129"/>
      <c r="S52" s="129"/>
      <c r="T52" s="127"/>
      <c r="U52" s="133"/>
      <c r="V52" s="132"/>
      <c r="W52" s="129"/>
      <c r="X52" s="134"/>
      <c r="Y52" s="127"/>
      <c r="Z52" s="133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34"/>
      <c r="AN52" s="134"/>
      <c r="AO52" s="127"/>
      <c r="AP52" s="135"/>
      <c r="AQ52" s="177"/>
      <c r="AR52" s="137"/>
      <c r="AS52" s="138"/>
      <c r="AT52" s="139"/>
      <c r="AU52" s="140"/>
      <c r="AV52" s="141"/>
      <c r="AW52" s="141"/>
      <c r="AX52" s="142"/>
      <c r="AY52" s="138"/>
      <c r="AZ52" s="138"/>
      <c r="BA52" s="140"/>
      <c r="BB52" s="139"/>
      <c r="BC52" s="139"/>
      <c r="BD52" s="143"/>
      <c r="BE52" s="140"/>
      <c r="BF52" s="137"/>
      <c r="BG52" s="139"/>
      <c r="BH52" s="139"/>
      <c r="BI52" s="139"/>
      <c r="BJ52" s="143"/>
      <c r="BK52" s="144"/>
      <c r="BL52" s="137"/>
      <c r="BM52" s="140"/>
      <c r="BN52" s="141"/>
      <c r="BO52" s="141"/>
      <c r="BP52" s="144"/>
      <c r="BQ52" s="140"/>
      <c r="BR52" s="143"/>
      <c r="BS52" s="140"/>
      <c r="BT52" s="140"/>
      <c r="BU52" s="143"/>
      <c r="BV52" s="140"/>
      <c r="BW52" s="140"/>
      <c r="BX52" s="143"/>
      <c r="BY52" s="140"/>
      <c r="BZ52" s="140"/>
      <c r="CA52" s="143"/>
      <c r="CB52" s="135"/>
      <c r="CC52" s="177"/>
      <c r="CD52" s="151"/>
      <c r="CE52" s="178"/>
      <c r="CF52" s="179"/>
      <c r="CG52" s="178"/>
      <c r="CH52" s="178"/>
      <c r="CI52" s="180"/>
      <c r="CJ52" s="179"/>
      <c r="CK52" s="152"/>
      <c r="CL52" s="152"/>
      <c r="CM52" s="152"/>
      <c r="CN52" s="152"/>
      <c r="CO52" s="153"/>
      <c r="CP52" s="179"/>
      <c r="CQ52" s="152"/>
      <c r="CR52" s="152"/>
      <c r="CS52" s="152"/>
      <c r="CT52" s="152"/>
      <c r="CU52" s="153"/>
      <c r="CV52" s="151"/>
      <c r="CW52" s="152"/>
      <c r="CX52" s="152"/>
      <c r="CY52" s="152"/>
      <c r="CZ52" s="152"/>
      <c r="DA52" s="153"/>
      <c r="DB52" s="151"/>
      <c r="DC52" s="152"/>
      <c r="DD52" s="152"/>
      <c r="DE52" s="152"/>
      <c r="DF52" s="152"/>
      <c r="DG52" s="153"/>
      <c r="DH52" s="144"/>
      <c r="DI52" s="139"/>
      <c r="DJ52" s="140"/>
      <c r="DK52" s="141"/>
      <c r="DL52" s="154"/>
      <c r="DM52" s="144"/>
      <c r="DN52" s="139"/>
      <c r="DO52" s="140"/>
      <c r="DP52" s="141"/>
      <c r="DQ52" s="154"/>
      <c r="DR52" s="144"/>
      <c r="DS52" s="139"/>
      <c r="DT52" s="140"/>
      <c r="DU52" s="141"/>
      <c r="DV52" s="154"/>
      <c r="DW52" s="144"/>
      <c r="DX52" s="139"/>
      <c r="DY52" s="140"/>
      <c r="DZ52" s="154"/>
      <c r="EA52" s="142"/>
      <c r="EB52" s="140"/>
      <c r="EC52" s="139"/>
      <c r="ED52" s="140"/>
      <c r="EE52" s="154"/>
      <c r="EF52" s="143"/>
      <c r="EG52" s="143"/>
      <c r="EH52" s="143"/>
    </row>
    <row r="53" s="10" customFormat="true" ht="12.75" hidden="false" customHeight="true" outlineLevel="0" collapsed="false">
      <c r="A53" s="161"/>
      <c r="B53" s="157"/>
      <c r="C53" s="163"/>
      <c r="D53" s="418"/>
      <c r="E53" s="161"/>
      <c r="F53" s="162"/>
      <c r="G53" s="161"/>
      <c r="H53" s="154"/>
      <c r="I53" s="144"/>
      <c r="J53" s="139"/>
      <c r="K53" s="139"/>
      <c r="L53" s="143"/>
      <c r="M53" s="163"/>
      <c r="N53" s="154"/>
      <c r="O53" s="138"/>
      <c r="P53" s="139"/>
      <c r="Q53" s="139"/>
      <c r="R53" s="139"/>
      <c r="S53" s="139"/>
      <c r="T53" s="154"/>
      <c r="U53" s="137"/>
      <c r="V53" s="138"/>
      <c r="W53" s="139"/>
      <c r="X53" s="141"/>
      <c r="Y53" s="154"/>
      <c r="Z53" s="137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41"/>
      <c r="AN53" s="141"/>
      <c r="AO53" s="154"/>
      <c r="AP53" s="135"/>
      <c r="AQ53" s="164"/>
      <c r="AR53" s="133"/>
      <c r="AS53" s="132"/>
      <c r="AT53" s="129"/>
      <c r="AU53" s="6"/>
      <c r="AV53" s="134"/>
      <c r="AW53" s="134"/>
      <c r="AX53" s="165"/>
      <c r="AY53" s="132"/>
      <c r="AZ53" s="132"/>
      <c r="BA53" s="135"/>
      <c r="BB53" s="129"/>
      <c r="BC53" s="129"/>
      <c r="BD53" s="166"/>
      <c r="BE53" s="6"/>
      <c r="BF53" s="133"/>
      <c r="BG53" s="129"/>
      <c r="BH53" s="129"/>
      <c r="BI53" s="129"/>
      <c r="BJ53" s="166"/>
      <c r="BK53" s="128"/>
      <c r="BL53" s="133"/>
      <c r="BM53" s="6"/>
      <c r="BN53" s="134"/>
      <c r="BO53" s="134"/>
      <c r="BP53" s="128"/>
      <c r="BQ53" s="6"/>
      <c r="BR53" s="166"/>
      <c r="BS53" s="6"/>
      <c r="BT53" s="6"/>
      <c r="BU53" s="166"/>
      <c r="BV53" s="6"/>
      <c r="BW53" s="6"/>
      <c r="BX53" s="166"/>
      <c r="BY53" s="6"/>
      <c r="BZ53" s="6"/>
      <c r="CA53" s="166"/>
      <c r="CB53" s="135"/>
      <c r="CC53" s="164"/>
      <c r="CD53" s="167"/>
      <c r="CE53" s="168"/>
      <c r="CF53" s="169"/>
      <c r="CG53" s="168"/>
      <c r="CH53" s="168"/>
      <c r="CI53" s="170"/>
      <c r="CJ53" s="171"/>
      <c r="CK53" s="172"/>
      <c r="CL53" s="172"/>
      <c r="CM53" s="172"/>
      <c r="CN53" s="172"/>
      <c r="CO53" s="173"/>
      <c r="CP53" s="171"/>
      <c r="CQ53" s="172"/>
      <c r="CR53" s="172"/>
      <c r="CS53" s="172"/>
      <c r="CT53" s="172"/>
      <c r="CU53" s="173"/>
      <c r="CV53" s="167"/>
      <c r="CW53" s="174"/>
      <c r="CX53" s="174"/>
      <c r="CY53" s="174"/>
      <c r="CZ53" s="174"/>
      <c r="DA53" s="175"/>
      <c r="DB53" s="167"/>
      <c r="DC53" s="174"/>
      <c r="DD53" s="174"/>
      <c r="DE53" s="174"/>
      <c r="DF53" s="174"/>
      <c r="DG53" s="175"/>
      <c r="DH53" s="128"/>
      <c r="DI53" s="129"/>
      <c r="DJ53" s="6"/>
      <c r="DK53" s="134"/>
      <c r="DL53" s="127"/>
      <c r="DM53" s="128"/>
      <c r="DN53" s="129"/>
      <c r="DO53" s="6"/>
      <c r="DP53" s="134"/>
      <c r="DQ53" s="127"/>
      <c r="DR53" s="128"/>
      <c r="DS53" s="129"/>
      <c r="DT53" s="6"/>
      <c r="DU53" s="134"/>
      <c r="DV53" s="127"/>
      <c r="DW53" s="128"/>
      <c r="DX53" s="129"/>
      <c r="DY53" s="6"/>
      <c r="DZ53" s="127"/>
      <c r="EA53" s="165"/>
      <c r="EB53" s="6"/>
      <c r="EC53" s="129"/>
      <c r="ED53" s="6"/>
      <c r="EE53" s="127"/>
      <c r="EF53" s="166"/>
      <c r="EG53" s="166"/>
      <c r="EH53" s="166"/>
    </row>
    <row r="54" s="10" customFormat="true" ht="12.75" hidden="false" customHeight="true" outlineLevel="0" collapsed="false">
      <c r="A54" s="125"/>
      <c r="B54" s="121"/>
      <c r="C54" s="8"/>
      <c r="D54" s="417"/>
      <c r="E54" s="125"/>
      <c r="F54" s="126"/>
      <c r="G54" s="125"/>
      <c r="H54" s="127"/>
      <c r="I54" s="128"/>
      <c r="J54" s="129"/>
      <c r="K54" s="129"/>
      <c r="L54" s="166"/>
      <c r="M54" s="8"/>
      <c r="N54" s="127"/>
      <c r="O54" s="132"/>
      <c r="P54" s="129"/>
      <c r="Q54" s="129"/>
      <c r="R54" s="129"/>
      <c r="S54" s="129"/>
      <c r="T54" s="127"/>
      <c r="U54" s="133"/>
      <c r="V54" s="132"/>
      <c r="W54" s="129"/>
      <c r="X54" s="134"/>
      <c r="Y54" s="127"/>
      <c r="Z54" s="133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34"/>
      <c r="AN54" s="134"/>
      <c r="AO54" s="127"/>
      <c r="AP54" s="135"/>
      <c r="AQ54" s="177"/>
      <c r="AR54" s="137"/>
      <c r="AS54" s="138"/>
      <c r="AT54" s="139"/>
      <c r="AU54" s="140"/>
      <c r="AV54" s="141"/>
      <c r="AW54" s="141"/>
      <c r="AX54" s="142"/>
      <c r="AY54" s="138"/>
      <c r="AZ54" s="138"/>
      <c r="BA54" s="140"/>
      <c r="BB54" s="139"/>
      <c r="BC54" s="139"/>
      <c r="BD54" s="143"/>
      <c r="BE54" s="140"/>
      <c r="BF54" s="137"/>
      <c r="BG54" s="139"/>
      <c r="BH54" s="139"/>
      <c r="BI54" s="139"/>
      <c r="BJ54" s="143"/>
      <c r="BK54" s="144"/>
      <c r="BL54" s="137"/>
      <c r="BM54" s="140"/>
      <c r="BN54" s="141"/>
      <c r="BO54" s="141"/>
      <c r="BP54" s="144"/>
      <c r="BQ54" s="140"/>
      <c r="BR54" s="143"/>
      <c r="BS54" s="140"/>
      <c r="BT54" s="140"/>
      <c r="BU54" s="143"/>
      <c r="BV54" s="140"/>
      <c r="BW54" s="140"/>
      <c r="BX54" s="143"/>
      <c r="BY54" s="140"/>
      <c r="BZ54" s="140"/>
      <c r="CA54" s="143"/>
      <c r="CB54" s="135"/>
      <c r="CC54" s="177"/>
      <c r="CD54" s="151"/>
      <c r="CE54" s="178"/>
      <c r="CF54" s="179"/>
      <c r="CG54" s="178"/>
      <c r="CH54" s="178"/>
      <c r="CI54" s="180"/>
      <c r="CJ54" s="179"/>
      <c r="CK54" s="152"/>
      <c r="CL54" s="152"/>
      <c r="CM54" s="152"/>
      <c r="CN54" s="152"/>
      <c r="CO54" s="153"/>
      <c r="CP54" s="179"/>
      <c r="CQ54" s="152"/>
      <c r="CR54" s="152"/>
      <c r="CS54" s="152"/>
      <c r="CT54" s="152"/>
      <c r="CU54" s="153"/>
      <c r="CV54" s="151"/>
      <c r="CW54" s="152"/>
      <c r="CX54" s="152"/>
      <c r="CY54" s="152"/>
      <c r="CZ54" s="152"/>
      <c r="DA54" s="153"/>
      <c r="DB54" s="151"/>
      <c r="DC54" s="152"/>
      <c r="DD54" s="152"/>
      <c r="DE54" s="152"/>
      <c r="DF54" s="152"/>
      <c r="DG54" s="153"/>
      <c r="DH54" s="144"/>
      <c r="DI54" s="139"/>
      <c r="DJ54" s="140"/>
      <c r="DK54" s="141"/>
      <c r="DL54" s="154"/>
      <c r="DM54" s="144"/>
      <c r="DN54" s="139"/>
      <c r="DO54" s="140"/>
      <c r="DP54" s="141"/>
      <c r="DQ54" s="154"/>
      <c r="DR54" s="144"/>
      <c r="DS54" s="139"/>
      <c r="DT54" s="140"/>
      <c r="DU54" s="141"/>
      <c r="DV54" s="154"/>
      <c r="DW54" s="144"/>
      <c r="DX54" s="139"/>
      <c r="DY54" s="140"/>
      <c r="DZ54" s="154"/>
      <c r="EA54" s="142"/>
      <c r="EB54" s="140"/>
      <c r="EC54" s="139"/>
      <c r="ED54" s="140"/>
      <c r="EE54" s="154"/>
      <c r="EF54" s="143"/>
      <c r="EG54" s="143"/>
      <c r="EH54" s="143"/>
    </row>
    <row r="55" s="10" customFormat="true" ht="12.75" hidden="false" customHeight="true" outlineLevel="0" collapsed="false">
      <c r="A55" s="161"/>
      <c r="B55" s="157"/>
      <c r="C55" s="163"/>
      <c r="D55" s="418"/>
      <c r="E55" s="161"/>
      <c r="F55" s="162"/>
      <c r="G55" s="161"/>
      <c r="H55" s="154"/>
      <c r="I55" s="144"/>
      <c r="J55" s="139"/>
      <c r="K55" s="139"/>
      <c r="L55" s="143"/>
      <c r="M55" s="163"/>
      <c r="N55" s="154"/>
      <c r="O55" s="138"/>
      <c r="P55" s="139"/>
      <c r="Q55" s="139"/>
      <c r="R55" s="139"/>
      <c r="S55" s="139"/>
      <c r="T55" s="154"/>
      <c r="U55" s="137"/>
      <c r="V55" s="138"/>
      <c r="W55" s="139"/>
      <c r="X55" s="141"/>
      <c r="Y55" s="154"/>
      <c r="Z55" s="137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41"/>
      <c r="AN55" s="141"/>
      <c r="AO55" s="154"/>
      <c r="AP55" s="135"/>
      <c r="AQ55" s="164"/>
      <c r="AR55" s="133"/>
      <c r="AS55" s="132"/>
      <c r="AT55" s="129"/>
      <c r="AU55" s="6"/>
      <c r="AV55" s="134"/>
      <c r="AW55" s="134"/>
      <c r="AX55" s="165"/>
      <c r="AY55" s="132"/>
      <c r="AZ55" s="132"/>
      <c r="BA55" s="135"/>
      <c r="BB55" s="129"/>
      <c r="BC55" s="129"/>
      <c r="BD55" s="166"/>
      <c r="BE55" s="6"/>
      <c r="BF55" s="133"/>
      <c r="BG55" s="129"/>
      <c r="BH55" s="129"/>
      <c r="BI55" s="129"/>
      <c r="BJ55" s="166"/>
      <c r="BK55" s="128"/>
      <c r="BL55" s="133"/>
      <c r="BM55" s="6"/>
      <c r="BN55" s="134"/>
      <c r="BO55" s="134"/>
      <c r="BP55" s="128"/>
      <c r="BQ55" s="6"/>
      <c r="BR55" s="166"/>
      <c r="BS55" s="6"/>
      <c r="BT55" s="6"/>
      <c r="BU55" s="166"/>
      <c r="BV55" s="6"/>
      <c r="BW55" s="6"/>
      <c r="BX55" s="166"/>
      <c r="BY55" s="6"/>
      <c r="BZ55" s="6"/>
      <c r="CA55" s="166"/>
      <c r="CB55" s="135"/>
      <c r="CC55" s="164"/>
      <c r="CD55" s="167"/>
      <c r="CE55" s="168"/>
      <c r="CF55" s="169"/>
      <c r="CG55" s="168"/>
      <c r="CH55" s="168"/>
      <c r="CI55" s="170"/>
      <c r="CJ55" s="171"/>
      <c r="CK55" s="172"/>
      <c r="CL55" s="172"/>
      <c r="CM55" s="172"/>
      <c r="CN55" s="172"/>
      <c r="CO55" s="173"/>
      <c r="CP55" s="171"/>
      <c r="CQ55" s="172"/>
      <c r="CR55" s="172"/>
      <c r="CS55" s="172"/>
      <c r="CT55" s="172"/>
      <c r="CU55" s="173"/>
      <c r="CV55" s="167"/>
      <c r="CW55" s="174"/>
      <c r="CX55" s="174"/>
      <c r="CY55" s="174"/>
      <c r="CZ55" s="174"/>
      <c r="DA55" s="175"/>
      <c r="DB55" s="167"/>
      <c r="DC55" s="174"/>
      <c r="DD55" s="174"/>
      <c r="DE55" s="174"/>
      <c r="DF55" s="174"/>
      <c r="DG55" s="175"/>
      <c r="DH55" s="128"/>
      <c r="DI55" s="129"/>
      <c r="DJ55" s="6"/>
      <c r="DK55" s="134"/>
      <c r="DL55" s="127"/>
      <c r="DM55" s="128"/>
      <c r="DN55" s="129"/>
      <c r="DO55" s="6"/>
      <c r="DP55" s="134"/>
      <c r="DQ55" s="127"/>
      <c r="DR55" s="128"/>
      <c r="DS55" s="129"/>
      <c r="DT55" s="6"/>
      <c r="DU55" s="134"/>
      <c r="DV55" s="127"/>
      <c r="DW55" s="128"/>
      <c r="DX55" s="129"/>
      <c r="DY55" s="6"/>
      <c r="DZ55" s="127"/>
      <c r="EA55" s="165"/>
      <c r="EB55" s="6"/>
      <c r="EC55" s="129"/>
      <c r="ED55" s="6"/>
      <c r="EE55" s="127"/>
      <c r="EF55" s="166"/>
      <c r="EG55" s="166"/>
      <c r="EH55" s="166"/>
    </row>
    <row r="56" s="10" customFormat="true" ht="12.75" hidden="false" customHeight="true" outlineLevel="0" collapsed="false">
      <c r="A56" s="125"/>
      <c r="B56" s="121"/>
      <c r="C56" s="8"/>
      <c r="D56" s="417"/>
      <c r="E56" s="125"/>
      <c r="F56" s="126"/>
      <c r="G56" s="125"/>
      <c r="H56" s="127"/>
      <c r="I56" s="128"/>
      <c r="J56" s="129"/>
      <c r="K56" s="129"/>
      <c r="L56" s="166"/>
      <c r="M56" s="8"/>
      <c r="N56" s="127"/>
      <c r="O56" s="132"/>
      <c r="P56" s="129"/>
      <c r="Q56" s="129"/>
      <c r="R56" s="129"/>
      <c r="S56" s="129"/>
      <c r="T56" s="127"/>
      <c r="U56" s="133"/>
      <c r="V56" s="132"/>
      <c r="W56" s="129"/>
      <c r="X56" s="134"/>
      <c r="Y56" s="127"/>
      <c r="Z56" s="133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34"/>
      <c r="AN56" s="134"/>
      <c r="AO56" s="127"/>
      <c r="AP56" s="135"/>
      <c r="AQ56" s="177"/>
      <c r="AR56" s="137"/>
      <c r="AS56" s="138"/>
      <c r="AT56" s="139"/>
      <c r="AU56" s="140"/>
      <c r="AV56" s="141"/>
      <c r="AW56" s="141"/>
      <c r="AX56" s="142"/>
      <c r="AY56" s="138"/>
      <c r="AZ56" s="138"/>
      <c r="BA56" s="140"/>
      <c r="BB56" s="139"/>
      <c r="BC56" s="139"/>
      <c r="BD56" s="143"/>
      <c r="BE56" s="140"/>
      <c r="BF56" s="137"/>
      <c r="BG56" s="139"/>
      <c r="BH56" s="139"/>
      <c r="BI56" s="139"/>
      <c r="BJ56" s="143"/>
      <c r="BK56" s="144"/>
      <c r="BL56" s="137"/>
      <c r="BM56" s="140"/>
      <c r="BN56" s="141"/>
      <c r="BO56" s="141"/>
      <c r="BP56" s="144"/>
      <c r="BQ56" s="140"/>
      <c r="BR56" s="143"/>
      <c r="BS56" s="140"/>
      <c r="BT56" s="140"/>
      <c r="BU56" s="143"/>
      <c r="BV56" s="140"/>
      <c r="BW56" s="140"/>
      <c r="BX56" s="143"/>
      <c r="BY56" s="140"/>
      <c r="BZ56" s="140"/>
      <c r="CA56" s="143"/>
      <c r="CB56" s="135"/>
      <c r="CC56" s="177"/>
      <c r="CD56" s="151"/>
      <c r="CE56" s="178"/>
      <c r="CF56" s="179"/>
      <c r="CG56" s="178"/>
      <c r="CH56" s="178"/>
      <c r="CI56" s="180"/>
      <c r="CJ56" s="179"/>
      <c r="CK56" s="152"/>
      <c r="CL56" s="152"/>
      <c r="CM56" s="152"/>
      <c r="CN56" s="152"/>
      <c r="CO56" s="153"/>
      <c r="CP56" s="179"/>
      <c r="CQ56" s="152"/>
      <c r="CR56" s="152"/>
      <c r="CS56" s="152"/>
      <c r="CT56" s="152"/>
      <c r="CU56" s="153"/>
      <c r="CV56" s="151"/>
      <c r="CW56" s="152"/>
      <c r="CX56" s="152"/>
      <c r="CY56" s="152"/>
      <c r="CZ56" s="152"/>
      <c r="DA56" s="153"/>
      <c r="DB56" s="151"/>
      <c r="DC56" s="152"/>
      <c r="DD56" s="152"/>
      <c r="DE56" s="152"/>
      <c r="DF56" s="152"/>
      <c r="DG56" s="153"/>
      <c r="DH56" s="144"/>
      <c r="DI56" s="139"/>
      <c r="DJ56" s="140"/>
      <c r="DK56" s="141"/>
      <c r="DL56" s="154"/>
      <c r="DM56" s="144"/>
      <c r="DN56" s="139"/>
      <c r="DO56" s="140"/>
      <c r="DP56" s="141"/>
      <c r="DQ56" s="154"/>
      <c r="DR56" s="144"/>
      <c r="DS56" s="139"/>
      <c r="DT56" s="140"/>
      <c r="DU56" s="141"/>
      <c r="DV56" s="154"/>
      <c r="DW56" s="144"/>
      <c r="DX56" s="139"/>
      <c r="DY56" s="140"/>
      <c r="DZ56" s="154"/>
      <c r="EA56" s="142"/>
      <c r="EB56" s="140"/>
      <c r="EC56" s="139"/>
      <c r="ED56" s="140"/>
      <c r="EE56" s="154"/>
      <c r="EF56" s="143"/>
      <c r="EG56" s="143"/>
      <c r="EH56" s="143"/>
    </row>
    <row r="57" s="10" customFormat="true" ht="12.75" hidden="false" customHeight="true" outlineLevel="0" collapsed="false">
      <c r="A57" s="161"/>
      <c r="B57" s="157"/>
      <c r="C57" s="163"/>
      <c r="D57" s="418"/>
      <c r="E57" s="161"/>
      <c r="F57" s="162"/>
      <c r="G57" s="161"/>
      <c r="H57" s="154"/>
      <c r="I57" s="144"/>
      <c r="J57" s="139"/>
      <c r="K57" s="139"/>
      <c r="L57" s="143"/>
      <c r="M57" s="163"/>
      <c r="N57" s="154"/>
      <c r="O57" s="138"/>
      <c r="P57" s="139"/>
      <c r="Q57" s="139"/>
      <c r="R57" s="139"/>
      <c r="S57" s="139"/>
      <c r="T57" s="154"/>
      <c r="U57" s="137"/>
      <c r="V57" s="138"/>
      <c r="W57" s="139"/>
      <c r="X57" s="141"/>
      <c r="Y57" s="154"/>
      <c r="Z57" s="137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41"/>
      <c r="AN57" s="141"/>
      <c r="AO57" s="154"/>
      <c r="AP57" s="135"/>
      <c r="AQ57" s="164"/>
      <c r="AR57" s="133"/>
      <c r="AS57" s="132"/>
      <c r="AT57" s="129"/>
      <c r="AU57" s="6"/>
      <c r="AV57" s="134"/>
      <c r="AW57" s="134"/>
      <c r="AX57" s="165"/>
      <c r="AY57" s="132"/>
      <c r="AZ57" s="132"/>
      <c r="BA57" s="135"/>
      <c r="BB57" s="129"/>
      <c r="BC57" s="129"/>
      <c r="BD57" s="166"/>
      <c r="BE57" s="6"/>
      <c r="BF57" s="133"/>
      <c r="BG57" s="129"/>
      <c r="BH57" s="129"/>
      <c r="BI57" s="129"/>
      <c r="BJ57" s="166"/>
      <c r="BK57" s="128"/>
      <c r="BL57" s="133"/>
      <c r="BM57" s="6"/>
      <c r="BN57" s="134"/>
      <c r="BO57" s="134"/>
      <c r="BP57" s="128"/>
      <c r="BQ57" s="6"/>
      <c r="BR57" s="166"/>
      <c r="BS57" s="6"/>
      <c r="BT57" s="6"/>
      <c r="BU57" s="166"/>
      <c r="BV57" s="6"/>
      <c r="BW57" s="6"/>
      <c r="BX57" s="166"/>
      <c r="BY57" s="6"/>
      <c r="BZ57" s="6"/>
      <c r="CA57" s="166"/>
      <c r="CB57" s="135"/>
      <c r="CC57" s="164"/>
      <c r="CD57" s="167"/>
      <c r="CE57" s="168"/>
      <c r="CF57" s="169"/>
      <c r="CG57" s="168"/>
      <c r="CH57" s="168"/>
      <c r="CI57" s="170"/>
      <c r="CJ57" s="171"/>
      <c r="CK57" s="172"/>
      <c r="CL57" s="172"/>
      <c r="CM57" s="172"/>
      <c r="CN57" s="172"/>
      <c r="CO57" s="173"/>
      <c r="CP57" s="171"/>
      <c r="CQ57" s="172"/>
      <c r="CR57" s="172"/>
      <c r="CS57" s="172"/>
      <c r="CT57" s="172"/>
      <c r="CU57" s="173"/>
      <c r="CV57" s="167"/>
      <c r="CW57" s="174"/>
      <c r="CX57" s="174"/>
      <c r="CY57" s="174"/>
      <c r="CZ57" s="174"/>
      <c r="DA57" s="175"/>
      <c r="DB57" s="167"/>
      <c r="DC57" s="174"/>
      <c r="DD57" s="174"/>
      <c r="DE57" s="174"/>
      <c r="DF57" s="174"/>
      <c r="DG57" s="175"/>
      <c r="DH57" s="128"/>
      <c r="DI57" s="129"/>
      <c r="DJ57" s="6"/>
      <c r="DK57" s="134"/>
      <c r="DL57" s="127"/>
      <c r="DM57" s="128"/>
      <c r="DN57" s="129"/>
      <c r="DO57" s="6"/>
      <c r="DP57" s="134"/>
      <c r="DQ57" s="127"/>
      <c r="DR57" s="128"/>
      <c r="DS57" s="129"/>
      <c r="DT57" s="6"/>
      <c r="DU57" s="134"/>
      <c r="DV57" s="127"/>
      <c r="DW57" s="128"/>
      <c r="DX57" s="129"/>
      <c r="DY57" s="6"/>
      <c r="DZ57" s="127"/>
      <c r="EA57" s="165"/>
      <c r="EB57" s="6"/>
      <c r="EC57" s="129"/>
      <c r="ED57" s="6"/>
      <c r="EE57" s="127"/>
      <c r="EF57" s="166"/>
      <c r="EG57" s="166"/>
      <c r="EH57" s="166"/>
    </row>
    <row r="58" s="10" customFormat="true" ht="12.75" hidden="false" customHeight="true" outlineLevel="0" collapsed="false">
      <c r="A58" s="125"/>
      <c r="B58" s="121"/>
      <c r="C58" s="8"/>
      <c r="D58" s="417"/>
      <c r="E58" s="125"/>
      <c r="F58" s="126"/>
      <c r="G58" s="125"/>
      <c r="H58" s="127"/>
      <c r="I58" s="128"/>
      <c r="J58" s="129"/>
      <c r="K58" s="129"/>
      <c r="L58" s="166"/>
      <c r="M58" s="8"/>
      <c r="N58" s="127"/>
      <c r="O58" s="132"/>
      <c r="P58" s="129"/>
      <c r="Q58" s="129"/>
      <c r="R58" s="129"/>
      <c r="S58" s="129"/>
      <c r="T58" s="127"/>
      <c r="U58" s="133"/>
      <c r="V58" s="132"/>
      <c r="W58" s="129"/>
      <c r="X58" s="134"/>
      <c r="Y58" s="127"/>
      <c r="Z58" s="133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34"/>
      <c r="AN58" s="134"/>
      <c r="AO58" s="127"/>
      <c r="AP58" s="135"/>
      <c r="AQ58" s="177"/>
      <c r="AR58" s="137"/>
      <c r="AS58" s="138"/>
      <c r="AT58" s="139"/>
      <c r="AU58" s="140"/>
      <c r="AV58" s="141"/>
      <c r="AW58" s="141"/>
      <c r="AX58" s="142"/>
      <c r="AY58" s="138"/>
      <c r="AZ58" s="138"/>
      <c r="BA58" s="140"/>
      <c r="BB58" s="139"/>
      <c r="BC58" s="139"/>
      <c r="BD58" s="143"/>
      <c r="BE58" s="140"/>
      <c r="BF58" s="137"/>
      <c r="BG58" s="139"/>
      <c r="BH58" s="139"/>
      <c r="BI58" s="139"/>
      <c r="BJ58" s="143"/>
      <c r="BK58" s="144"/>
      <c r="BL58" s="137"/>
      <c r="BM58" s="140"/>
      <c r="BN58" s="141"/>
      <c r="BO58" s="141"/>
      <c r="BP58" s="144"/>
      <c r="BQ58" s="140"/>
      <c r="BR58" s="143"/>
      <c r="BS58" s="140"/>
      <c r="BT58" s="140"/>
      <c r="BU58" s="143"/>
      <c r="BV58" s="140"/>
      <c r="BW58" s="140"/>
      <c r="BX58" s="143"/>
      <c r="BY58" s="140"/>
      <c r="BZ58" s="140"/>
      <c r="CA58" s="143"/>
      <c r="CB58" s="135"/>
      <c r="CC58" s="177"/>
      <c r="CD58" s="151"/>
      <c r="CE58" s="178"/>
      <c r="CF58" s="179"/>
      <c r="CG58" s="178"/>
      <c r="CH58" s="178"/>
      <c r="CI58" s="180"/>
      <c r="CJ58" s="179"/>
      <c r="CK58" s="152"/>
      <c r="CL58" s="152"/>
      <c r="CM58" s="152"/>
      <c r="CN58" s="152"/>
      <c r="CO58" s="153"/>
      <c r="CP58" s="179"/>
      <c r="CQ58" s="152"/>
      <c r="CR58" s="152"/>
      <c r="CS58" s="152"/>
      <c r="CT58" s="152"/>
      <c r="CU58" s="153"/>
      <c r="CV58" s="151"/>
      <c r="CW58" s="152"/>
      <c r="CX58" s="152"/>
      <c r="CY58" s="152"/>
      <c r="CZ58" s="152"/>
      <c r="DA58" s="153"/>
      <c r="DB58" s="151"/>
      <c r="DC58" s="152"/>
      <c r="DD58" s="152"/>
      <c r="DE58" s="152"/>
      <c r="DF58" s="152"/>
      <c r="DG58" s="153"/>
      <c r="DH58" s="144"/>
      <c r="DI58" s="139"/>
      <c r="DJ58" s="140"/>
      <c r="DK58" s="141"/>
      <c r="DL58" s="154"/>
      <c r="DM58" s="144"/>
      <c r="DN58" s="139"/>
      <c r="DO58" s="140"/>
      <c r="DP58" s="141"/>
      <c r="DQ58" s="154"/>
      <c r="DR58" s="144"/>
      <c r="DS58" s="139"/>
      <c r="DT58" s="140"/>
      <c r="DU58" s="141"/>
      <c r="DV58" s="154"/>
      <c r="DW58" s="144"/>
      <c r="DX58" s="139"/>
      <c r="DY58" s="140"/>
      <c r="DZ58" s="154"/>
      <c r="EA58" s="142"/>
      <c r="EB58" s="140"/>
      <c r="EC58" s="139"/>
      <c r="ED58" s="140"/>
      <c r="EE58" s="154"/>
      <c r="EF58" s="143"/>
      <c r="EG58" s="143"/>
      <c r="EH58" s="143"/>
    </row>
    <row r="59" s="10" customFormat="true" ht="12.75" hidden="false" customHeight="true" outlineLevel="0" collapsed="false">
      <c r="A59" s="161"/>
      <c r="B59" s="157"/>
      <c r="C59" s="163"/>
      <c r="D59" s="418"/>
      <c r="E59" s="161"/>
      <c r="F59" s="162"/>
      <c r="G59" s="161"/>
      <c r="H59" s="154"/>
      <c r="I59" s="144"/>
      <c r="J59" s="139"/>
      <c r="K59" s="139"/>
      <c r="L59" s="143"/>
      <c r="M59" s="163"/>
      <c r="N59" s="154"/>
      <c r="O59" s="138"/>
      <c r="P59" s="139"/>
      <c r="Q59" s="139"/>
      <c r="R59" s="139"/>
      <c r="S59" s="139"/>
      <c r="T59" s="154"/>
      <c r="U59" s="137"/>
      <c r="V59" s="138"/>
      <c r="W59" s="139"/>
      <c r="X59" s="141"/>
      <c r="Y59" s="154"/>
      <c r="Z59" s="137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41"/>
      <c r="AN59" s="141"/>
      <c r="AO59" s="154"/>
      <c r="AP59" s="135"/>
      <c r="AQ59" s="164"/>
      <c r="AR59" s="133"/>
      <c r="AS59" s="132"/>
      <c r="AT59" s="129"/>
      <c r="AU59" s="6"/>
      <c r="AV59" s="134"/>
      <c r="AW59" s="134"/>
      <c r="AX59" s="165"/>
      <c r="AY59" s="132"/>
      <c r="AZ59" s="132"/>
      <c r="BA59" s="135"/>
      <c r="BB59" s="129"/>
      <c r="BC59" s="129"/>
      <c r="BD59" s="166"/>
      <c r="BE59" s="6"/>
      <c r="BF59" s="133"/>
      <c r="BG59" s="129"/>
      <c r="BH59" s="129"/>
      <c r="BI59" s="129"/>
      <c r="BJ59" s="166"/>
      <c r="BK59" s="128"/>
      <c r="BL59" s="133"/>
      <c r="BM59" s="6"/>
      <c r="BN59" s="134"/>
      <c r="BO59" s="134"/>
      <c r="BP59" s="128"/>
      <c r="BQ59" s="6"/>
      <c r="BR59" s="166"/>
      <c r="BS59" s="6"/>
      <c r="BT59" s="6"/>
      <c r="BU59" s="166"/>
      <c r="BV59" s="6"/>
      <c r="BW59" s="6"/>
      <c r="BX59" s="166"/>
      <c r="BY59" s="6"/>
      <c r="BZ59" s="6"/>
      <c r="CA59" s="166"/>
      <c r="CB59" s="135"/>
      <c r="CC59" s="164"/>
      <c r="CD59" s="167"/>
      <c r="CE59" s="168"/>
      <c r="CF59" s="169"/>
      <c r="CG59" s="168"/>
      <c r="CH59" s="168"/>
      <c r="CI59" s="170"/>
      <c r="CJ59" s="171"/>
      <c r="CK59" s="172"/>
      <c r="CL59" s="172"/>
      <c r="CM59" s="172"/>
      <c r="CN59" s="172"/>
      <c r="CO59" s="173"/>
      <c r="CP59" s="171"/>
      <c r="CQ59" s="172"/>
      <c r="CR59" s="172"/>
      <c r="CS59" s="172"/>
      <c r="CT59" s="172"/>
      <c r="CU59" s="173"/>
      <c r="CV59" s="167"/>
      <c r="CW59" s="174"/>
      <c r="CX59" s="174"/>
      <c r="CY59" s="174"/>
      <c r="CZ59" s="174"/>
      <c r="DA59" s="175"/>
      <c r="DB59" s="167"/>
      <c r="DC59" s="174"/>
      <c r="DD59" s="174"/>
      <c r="DE59" s="174"/>
      <c r="DF59" s="174"/>
      <c r="DG59" s="175"/>
      <c r="DH59" s="128"/>
      <c r="DI59" s="129"/>
      <c r="DJ59" s="6"/>
      <c r="DK59" s="134"/>
      <c r="DL59" s="127"/>
      <c r="DM59" s="128"/>
      <c r="DN59" s="129"/>
      <c r="DO59" s="6"/>
      <c r="DP59" s="134"/>
      <c r="DQ59" s="127"/>
      <c r="DR59" s="128"/>
      <c r="DS59" s="129"/>
      <c r="DT59" s="6"/>
      <c r="DU59" s="134"/>
      <c r="DV59" s="127"/>
      <c r="DW59" s="128"/>
      <c r="DX59" s="129"/>
      <c r="DY59" s="6"/>
      <c r="DZ59" s="127"/>
      <c r="EA59" s="165"/>
      <c r="EB59" s="6"/>
      <c r="EC59" s="129"/>
      <c r="ED59" s="6"/>
      <c r="EE59" s="127"/>
      <c r="EF59" s="166"/>
      <c r="EG59" s="166"/>
      <c r="EH59" s="166"/>
    </row>
    <row r="60" s="10" customFormat="true" ht="12.75" hidden="false" customHeight="true" outlineLevel="0" collapsed="false">
      <c r="A60" s="125"/>
      <c r="B60" s="121"/>
      <c r="C60" s="8"/>
      <c r="D60" s="417"/>
      <c r="E60" s="125"/>
      <c r="F60" s="126"/>
      <c r="G60" s="125"/>
      <c r="H60" s="127"/>
      <c r="I60" s="128"/>
      <c r="J60" s="129"/>
      <c r="K60" s="129"/>
      <c r="L60" s="166"/>
      <c r="M60" s="8"/>
      <c r="N60" s="127"/>
      <c r="O60" s="132"/>
      <c r="P60" s="129"/>
      <c r="Q60" s="129"/>
      <c r="R60" s="129"/>
      <c r="S60" s="129"/>
      <c r="T60" s="127"/>
      <c r="U60" s="133"/>
      <c r="V60" s="132"/>
      <c r="W60" s="129"/>
      <c r="X60" s="134"/>
      <c r="Y60" s="127"/>
      <c r="Z60" s="133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34"/>
      <c r="AN60" s="134"/>
      <c r="AO60" s="127"/>
      <c r="AP60" s="135"/>
      <c r="AQ60" s="177"/>
      <c r="AR60" s="137"/>
      <c r="AS60" s="138"/>
      <c r="AT60" s="139"/>
      <c r="AU60" s="140"/>
      <c r="AV60" s="141"/>
      <c r="AW60" s="141"/>
      <c r="AX60" s="142"/>
      <c r="AY60" s="138"/>
      <c r="AZ60" s="138"/>
      <c r="BA60" s="140"/>
      <c r="BB60" s="139"/>
      <c r="BC60" s="139"/>
      <c r="BD60" s="143"/>
      <c r="BE60" s="140"/>
      <c r="BF60" s="137"/>
      <c r="BG60" s="139"/>
      <c r="BH60" s="139"/>
      <c r="BI60" s="139"/>
      <c r="BJ60" s="143"/>
      <c r="BK60" s="144"/>
      <c r="BL60" s="137"/>
      <c r="BM60" s="140"/>
      <c r="BN60" s="141"/>
      <c r="BO60" s="141"/>
      <c r="BP60" s="144"/>
      <c r="BQ60" s="140"/>
      <c r="BR60" s="143"/>
      <c r="BS60" s="140"/>
      <c r="BT60" s="140"/>
      <c r="BU60" s="143"/>
      <c r="BV60" s="140"/>
      <c r="BW60" s="140"/>
      <c r="BX60" s="143"/>
      <c r="BY60" s="140"/>
      <c r="BZ60" s="140"/>
      <c r="CA60" s="143"/>
      <c r="CB60" s="135"/>
      <c r="CC60" s="177"/>
      <c r="CD60" s="151"/>
      <c r="CE60" s="178"/>
      <c r="CF60" s="179"/>
      <c r="CG60" s="178"/>
      <c r="CH60" s="178"/>
      <c r="CI60" s="180"/>
      <c r="CJ60" s="179"/>
      <c r="CK60" s="152"/>
      <c r="CL60" s="152"/>
      <c r="CM60" s="152"/>
      <c r="CN60" s="152"/>
      <c r="CO60" s="153"/>
      <c r="CP60" s="179"/>
      <c r="CQ60" s="152"/>
      <c r="CR60" s="152"/>
      <c r="CS60" s="152"/>
      <c r="CT60" s="152"/>
      <c r="CU60" s="153"/>
      <c r="CV60" s="151"/>
      <c r="CW60" s="152"/>
      <c r="CX60" s="152"/>
      <c r="CY60" s="152"/>
      <c r="CZ60" s="152"/>
      <c r="DA60" s="153"/>
      <c r="DB60" s="151"/>
      <c r="DC60" s="152"/>
      <c r="DD60" s="152"/>
      <c r="DE60" s="152"/>
      <c r="DF60" s="152"/>
      <c r="DG60" s="153"/>
      <c r="DH60" s="144"/>
      <c r="DI60" s="139"/>
      <c r="DJ60" s="140"/>
      <c r="DK60" s="141"/>
      <c r="DL60" s="154"/>
      <c r="DM60" s="144"/>
      <c r="DN60" s="139"/>
      <c r="DO60" s="140"/>
      <c r="DP60" s="141"/>
      <c r="DQ60" s="154"/>
      <c r="DR60" s="144"/>
      <c r="DS60" s="139"/>
      <c r="DT60" s="140"/>
      <c r="DU60" s="141"/>
      <c r="DV60" s="154"/>
      <c r="DW60" s="144"/>
      <c r="DX60" s="139"/>
      <c r="DY60" s="140"/>
      <c r="DZ60" s="154"/>
      <c r="EA60" s="142"/>
      <c r="EB60" s="140"/>
      <c r="EC60" s="139"/>
      <c r="ED60" s="140"/>
      <c r="EE60" s="154"/>
      <c r="EF60" s="143"/>
      <c r="EG60" s="143"/>
      <c r="EH60" s="143"/>
    </row>
    <row r="61" s="10" customFormat="true" ht="12.75" hidden="false" customHeight="true" outlineLevel="0" collapsed="false">
      <c r="A61" s="161"/>
      <c r="B61" s="157"/>
      <c r="C61" s="163"/>
      <c r="D61" s="418"/>
      <c r="E61" s="161"/>
      <c r="F61" s="162"/>
      <c r="G61" s="161"/>
      <c r="H61" s="154"/>
      <c r="I61" s="144"/>
      <c r="J61" s="139"/>
      <c r="K61" s="139"/>
      <c r="L61" s="143"/>
      <c r="M61" s="163"/>
      <c r="N61" s="154"/>
      <c r="O61" s="138"/>
      <c r="P61" s="139"/>
      <c r="Q61" s="139"/>
      <c r="R61" s="139"/>
      <c r="S61" s="139"/>
      <c r="T61" s="154"/>
      <c r="U61" s="137"/>
      <c r="V61" s="138"/>
      <c r="W61" s="139"/>
      <c r="X61" s="141"/>
      <c r="Y61" s="154"/>
      <c r="Z61" s="137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41"/>
      <c r="AN61" s="141"/>
      <c r="AO61" s="154"/>
      <c r="AP61" s="135"/>
      <c r="AQ61" s="164"/>
      <c r="AR61" s="133"/>
      <c r="AS61" s="132"/>
      <c r="AT61" s="129"/>
      <c r="AU61" s="6"/>
      <c r="AV61" s="134"/>
      <c r="AW61" s="134"/>
      <c r="AX61" s="165"/>
      <c r="AY61" s="132"/>
      <c r="AZ61" s="132"/>
      <c r="BA61" s="135"/>
      <c r="BB61" s="129"/>
      <c r="BC61" s="129"/>
      <c r="BD61" s="166"/>
      <c r="BE61" s="6"/>
      <c r="BF61" s="133"/>
      <c r="BG61" s="129"/>
      <c r="BH61" s="129"/>
      <c r="BI61" s="129"/>
      <c r="BJ61" s="166"/>
      <c r="BK61" s="128"/>
      <c r="BL61" s="133"/>
      <c r="BM61" s="6"/>
      <c r="BN61" s="134"/>
      <c r="BO61" s="134"/>
      <c r="BP61" s="128"/>
      <c r="BQ61" s="6"/>
      <c r="BR61" s="166"/>
      <c r="BS61" s="6"/>
      <c r="BT61" s="6"/>
      <c r="BU61" s="166"/>
      <c r="BV61" s="6"/>
      <c r="BW61" s="6"/>
      <c r="BX61" s="166"/>
      <c r="BY61" s="6"/>
      <c r="BZ61" s="6"/>
      <c r="CA61" s="166"/>
      <c r="CB61" s="135"/>
      <c r="CC61" s="164"/>
      <c r="CD61" s="167"/>
      <c r="CE61" s="168"/>
      <c r="CF61" s="169"/>
      <c r="CG61" s="168"/>
      <c r="CH61" s="168"/>
      <c r="CI61" s="170"/>
      <c r="CJ61" s="171"/>
      <c r="CK61" s="172"/>
      <c r="CL61" s="172"/>
      <c r="CM61" s="172"/>
      <c r="CN61" s="172"/>
      <c r="CO61" s="173"/>
      <c r="CP61" s="171"/>
      <c r="CQ61" s="172"/>
      <c r="CR61" s="172"/>
      <c r="CS61" s="172"/>
      <c r="CT61" s="172"/>
      <c r="CU61" s="173"/>
      <c r="CV61" s="167"/>
      <c r="CW61" s="174"/>
      <c r="CX61" s="174"/>
      <c r="CY61" s="174"/>
      <c r="CZ61" s="174"/>
      <c r="DA61" s="175"/>
      <c r="DB61" s="167"/>
      <c r="DC61" s="174"/>
      <c r="DD61" s="174"/>
      <c r="DE61" s="174"/>
      <c r="DF61" s="174"/>
      <c r="DG61" s="175"/>
      <c r="DH61" s="128"/>
      <c r="DI61" s="129"/>
      <c r="DJ61" s="6"/>
      <c r="DK61" s="134"/>
      <c r="DL61" s="127"/>
      <c r="DM61" s="128"/>
      <c r="DN61" s="129"/>
      <c r="DO61" s="6"/>
      <c r="DP61" s="134"/>
      <c r="DQ61" s="127"/>
      <c r="DR61" s="128"/>
      <c r="DS61" s="129"/>
      <c r="DT61" s="6"/>
      <c r="DU61" s="134"/>
      <c r="DV61" s="127"/>
      <c r="DW61" s="128"/>
      <c r="DX61" s="129"/>
      <c r="DY61" s="6"/>
      <c r="DZ61" s="127"/>
      <c r="EA61" s="165"/>
      <c r="EB61" s="6"/>
      <c r="EC61" s="129"/>
      <c r="ED61" s="6"/>
      <c r="EE61" s="127"/>
      <c r="EF61" s="166"/>
      <c r="EG61" s="166"/>
      <c r="EH61" s="166"/>
    </row>
    <row r="62" s="10" customFormat="true" ht="12.75" hidden="false" customHeight="true" outlineLevel="0" collapsed="false">
      <c r="A62" s="125"/>
      <c r="B62" s="121"/>
      <c r="C62" s="8"/>
      <c r="D62" s="417"/>
      <c r="E62" s="125"/>
      <c r="F62" s="126"/>
      <c r="G62" s="125"/>
      <c r="H62" s="127"/>
      <c r="I62" s="128"/>
      <c r="J62" s="129"/>
      <c r="K62" s="129"/>
      <c r="L62" s="166"/>
      <c r="M62" s="8"/>
      <c r="N62" s="127"/>
      <c r="O62" s="132"/>
      <c r="P62" s="129"/>
      <c r="Q62" s="129"/>
      <c r="R62" s="129"/>
      <c r="S62" s="129"/>
      <c r="T62" s="127"/>
      <c r="U62" s="133"/>
      <c r="V62" s="132"/>
      <c r="W62" s="129"/>
      <c r="X62" s="134"/>
      <c r="Y62" s="127"/>
      <c r="Z62" s="133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34"/>
      <c r="AN62" s="134"/>
      <c r="AO62" s="127"/>
      <c r="AP62" s="135"/>
      <c r="AQ62" s="177"/>
      <c r="AR62" s="137"/>
      <c r="AS62" s="138"/>
      <c r="AT62" s="139"/>
      <c r="AU62" s="140"/>
      <c r="AV62" s="141"/>
      <c r="AW62" s="141"/>
      <c r="AX62" s="142"/>
      <c r="AY62" s="138"/>
      <c r="AZ62" s="138"/>
      <c r="BA62" s="140"/>
      <c r="BB62" s="139"/>
      <c r="BC62" s="139"/>
      <c r="BD62" s="143"/>
      <c r="BE62" s="140"/>
      <c r="BF62" s="137"/>
      <c r="BG62" s="139"/>
      <c r="BH62" s="139"/>
      <c r="BI62" s="139"/>
      <c r="BJ62" s="143"/>
      <c r="BK62" s="144"/>
      <c r="BL62" s="137"/>
      <c r="BM62" s="140"/>
      <c r="BN62" s="141"/>
      <c r="BO62" s="141"/>
      <c r="BP62" s="144"/>
      <c r="BQ62" s="140"/>
      <c r="BR62" s="143"/>
      <c r="BS62" s="140"/>
      <c r="BT62" s="140"/>
      <c r="BU62" s="143"/>
      <c r="BV62" s="140"/>
      <c r="BW62" s="140"/>
      <c r="BX62" s="143"/>
      <c r="BY62" s="140"/>
      <c r="BZ62" s="140"/>
      <c r="CA62" s="143"/>
      <c r="CB62" s="135"/>
      <c r="CC62" s="177"/>
      <c r="CD62" s="151"/>
      <c r="CE62" s="178"/>
      <c r="CF62" s="179"/>
      <c r="CG62" s="178"/>
      <c r="CH62" s="178"/>
      <c r="CI62" s="180"/>
      <c r="CJ62" s="179"/>
      <c r="CK62" s="152"/>
      <c r="CL62" s="152"/>
      <c r="CM62" s="152"/>
      <c r="CN62" s="152"/>
      <c r="CO62" s="153"/>
      <c r="CP62" s="179"/>
      <c r="CQ62" s="152"/>
      <c r="CR62" s="152"/>
      <c r="CS62" s="152"/>
      <c r="CT62" s="152"/>
      <c r="CU62" s="153"/>
      <c r="CV62" s="151"/>
      <c r="CW62" s="152"/>
      <c r="CX62" s="152"/>
      <c r="CY62" s="152"/>
      <c r="CZ62" s="152"/>
      <c r="DA62" s="153"/>
      <c r="DB62" s="151"/>
      <c r="DC62" s="152"/>
      <c r="DD62" s="152"/>
      <c r="DE62" s="152"/>
      <c r="DF62" s="152"/>
      <c r="DG62" s="153"/>
      <c r="DH62" s="144"/>
      <c r="DI62" s="139"/>
      <c r="DJ62" s="140"/>
      <c r="DK62" s="141"/>
      <c r="DL62" s="154"/>
      <c r="DM62" s="144"/>
      <c r="DN62" s="139"/>
      <c r="DO62" s="140"/>
      <c r="DP62" s="141"/>
      <c r="DQ62" s="154"/>
      <c r="DR62" s="144"/>
      <c r="DS62" s="139"/>
      <c r="DT62" s="140"/>
      <c r="DU62" s="141"/>
      <c r="DV62" s="154"/>
      <c r="DW62" s="144"/>
      <c r="DX62" s="139"/>
      <c r="DY62" s="140"/>
      <c r="DZ62" s="154"/>
      <c r="EA62" s="142"/>
      <c r="EB62" s="140"/>
      <c r="EC62" s="139"/>
      <c r="ED62" s="140"/>
      <c r="EE62" s="154"/>
      <c r="EF62" s="143"/>
      <c r="EG62" s="143"/>
      <c r="EH62" s="143"/>
    </row>
    <row r="63" s="10" customFormat="true" ht="12.75" hidden="false" customHeight="true" outlineLevel="0" collapsed="false">
      <c r="A63" s="161"/>
      <c r="B63" s="157"/>
      <c r="C63" s="163"/>
      <c r="D63" s="418"/>
      <c r="E63" s="161"/>
      <c r="F63" s="162"/>
      <c r="G63" s="161"/>
      <c r="H63" s="154"/>
      <c r="I63" s="144"/>
      <c r="J63" s="139"/>
      <c r="K63" s="139"/>
      <c r="L63" s="143"/>
      <c r="M63" s="163"/>
      <c r="N63" s="154"/>
      <c r="O63" s="138"/>
      <c r="P63" s="139"/>
      <c r="Q63" s="139"/>
      <c r="R63" s="139"/>
      <c r="S63" s="139"/>
      <c r="T63" s="154"/>
      <c r="U63" s="137"/>
      <c r="V63" s="138"/>
      <c r="W63" s="139"/>
      <c r="X63" s="141"/>
      <c r="Y63" s="154"/>
      <c r="Z63" s="137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41"/>
      <c r="AN63" s="141"/>
      <c r="AO63" s="154"/>
      <c r="AP63" s="135"/>
      <c r="AQ63" s="164"/>
      <c r="AR63" s="133"/>
      <c r="AS63" s="132"/>
      <c r="AT63" s="129"/>
      <c r="AU63" s="6"/>
      <c r="AV63" s="134"/>
      <c r="AW63" s="134"/>
      <c r="AX63" s="165"/>
      <c r="AY63" s="132"/>
      <c r="AZ63" s="132"/>
      <c r="BA63" s="135"/>
      <c r="BB63" s="129"/>
      <c r="BC63" s="129"/>
      <c r="BD63" s="166"/>
      <c r="BE63" s="6"/>
      <c r="BF63" s="133"/>
      <c r="BG63" s="129"/>
      <c r="BH63" s="129"/>
      <c r="BI63" s="129"/>
      <c r="BJ63" s="166"/>
      <c r="BK63" s="128"/>
      <c r="BL63" s="133"/>
      <c r="BM63" s="6"/>
      <c r="BN63" s="134"/>
      <c r="BO63" s="134"/>
      <c r="BP63" s="128"/>
      <c r="BQ63" s="6"/>
      <c r="BR63" s="166"/>
      <c r="BS63" s="6"/>
      <c r="BT63" s="6"/>
      <c r="BU63" s="166"/>
      <c r="BV63" s="6"/>
      <c r="BW63" s="6"/>
      <c r="BX63" s="166"/>
      <c r="BY63" s="6"/>
      <c r="BZ63" s="6"/>
      <c r="CA63" s="166"/>
      <c r="CB63" s="135"/>
      <c r="CC63" s="164"/>
      <c r="CD63" s="167"/>
      <c r="CE63" s="168"/>
      <c r="CF63" s="169"/>
      <c r="CG63" s="168"/>
      <c r="CH63" s="168"/>
      <c r="CI63" s="170"/>
      <c r="CJ63" s="171"/>
      <c r="CK63" s="172"/>
      <c r="CL63" s="172"/>
      <c r="CM63" s="172"/>
      <c r="CN63" s="172"/>
      <c r="CO63" s="173"/>
      <c r="CP63" s="171"/>
      <c r="CQ63" s="172"/>
      <c r="CR63" s="172"/>
      <c r="CS63" s="172"/>
      <c r="CT63" s="172"/>
      <c r="CU63" s="173"/>
      <c r="CV63" s="167"/>
      <c r="CW63" s="174"/>
      <c r="CX63" s="174"/>
      <c r="CY63" s="174"/>
      <c r="CZ63" s="174"/>
      <c r="DA63" s="175"/>
      <c r="DB63" s="167"/>
      <c r="DC63" s="174"/>
      <c r="DD63" s="174"/>
      <c r="DE63" s="174"/>
      <c r="DF63" s="174"/>
      <c r="DG63" s="175"/>
      <c r="DH63" s="128"/>
      <c r="DI63" s="129"/>
      <c r="DJ63" s="6"/>
      <c r="DK63" s="134"/>
      <c r="DL63" s="127"/>
      <c r="DM63" s="128"/>
      <c r="DN63" s="129"/>
      <c r="DO63" s="6"/>
      <c r="DP63" s="134"/>
      <c r="DQ63" s="127"/>
      <c r="DR63" s="128"/>
      <c r="DS63" s="129"/>
      <c r="DT63" s="6"/>
      <c r="DU63" s="134"/>
      <c r="DV63" s="127"/>
      <c r="DW63" s="128"/>
      <c r="DX63" s="129"/>
      <c r="DY63" s="6"/>
      <c r="DZ63" s="127"/>
      <c r="EA63" s="165"/>
      <c r="EB63" s="6"/>
      <c r="EC63" s="129"/>
      <c r="ED63" s="6"/>
      <c r="EE63" s="127"/>
      <c r="EF63" s="166"/>
      <c r="EG63" s="166"/>
      <c r="EH63" s="166"/>
    </row>
    <row r="64" s="10" customFormat="true" ht="12.75" hidden="false" customHeight="true" outlineLevel="0" collapsed="false">
      <c r="A64" s="125"/>
      <c r="B64" s="121"/>
      <c r="C64" s="8"/>
      <c r="D64" s="417"/>
      <c r="E64" s="125"/>
      <c r="F64" s="126"/>
      <c r="G64" s="125"/>
      <c r="H64" s="127"/>
      <c r="I64" s="128"/>
      <c r="J64" s="129"/>
      <c r="K64" s="129"/>
      <c r="L64" s="166"/>
      <c r="M64" s="8"/>
      <c r="N64" s="127"/>
      <c r="O64" s="132"/>
      <c r="P64" s="129"/>
      <c r="Q64" s="129"/>
      <c r="R64" s="129"/>
      <c r="S64" s="129"/>
      <c r="T64" s="127"/>
      <c r="U64" s="133"/>
      <c r="V64" s="132"/>
      <c r="W64" s="129"/>
      <c r="X64" s="134"/>
      <c r="Y64" s="127"/>
      <c r="Z64" s="133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34"/>
      <c r="AN64" s="134"/>
      <c r="AO64" s="127"/>
      <c r="AP64" s="135"/>
      <c r="AQ64" s="177"/>
      <c r="AR64" s="137"/>
      <c r="AS64" s="138"/>
      <c r="AT64" s="139"/>
      <c r="AU64" s="140"/>
      <c r="AV64" s="141"/>
      <c r="AW64" s="141"/>
      <c r="AX64" s="142"/>
      <c r="AY64" s="138"/>
      <c r="AZ64" s="138"/>
      <c r="BA64" s="140"/>
      <c r="BB64" s="139"/>
      <c r="BC64" s="139"/>
      <c r="BD64" s="143"/>
      <c r="BE64" s="140"/>
      <c r="BF64" s="137"/>
      <c r="BG64" s="139"/>
      <c r="BH64" s="139"/>
      <c r="BI64" s="139"/>
      <c r="BJ64" s="143"/>
      <c r="BK64" s="144"/>
      <c r="BL64" s="137"/>
      <c r="BM64" s="140"/>
      <c r="BN64" s="141"/>
      <c r="BO64" s="141"/>
      <c r="BP64" s="144"/>
      <c r="BQ64" s="140"/>
      <c r="BR64" s="143"/>
      <c r="BS64" s="140"/>
      <c r="BT64" s="140"/>
      <c r="BU64" s="143"/>
      <c r="BV64" s="140"/>
      <c r="BW64" s="140"/>
      <c r="BX64" s="143"/>
      <c r="BY64" s="140"/>
      <c r="BZ64" s="140"/>
      <c r="CA64" s="143"/>
      <c r="CB64" s="135"/>
      <c r="CC64" s="177"/>
      <c r="CD64" s="151"/>
      <c r="CE64" s="178"/>
      <c r="CF64" s="179"/>
      <c r="CG64" s="178"/>
      <c r="CH64" s="178"/>
      <c r="CI64" s="180"/>
      <c r="CJ64" s="179"/>
      <c r="CK64" s="152"/>
      <c r="CL64" s="152"/>
      <c r="CM64" s="152"/>
      <c r="CN64" s="152"/>
      <c r="CO64" s="153"/>
      <c r="CP64" s="179"/>
      <c r="CQ64" s="152"/>
      <c r="CR64" s="152"/>
      <c r="CS64" s="152"/>
      <c r="CT64" s="152"/>
      <c r="CU64" s="153"/>
      <c r="CV64" s="151"/>
      <c r="CW64" s="152"/>
      <c r="CX64" s="152"/>
      <c r="CY64" s="152"/>
      <c r="CZ64" s="152"/>
      <c r="DA64" s="153"/>
      <c r="DB64" s="151"/>
      <c r="DC64" s="152"/>
      <c r="DD64" s="152"/>
      <c r="DE64" s="152"/>
      <c r="DF64" s="152"/>
      <c r="DG64" s="153"/>
      <c r="DH64" s="144"/>
      <c r="DI64" s="139"/>
      <c r="DJ64" s="140"/>
      <c r="DK64" s="141"/>
      <c r="DL64" s="154"/>
      <c r="DM64" s="144"/>
      <c r="DN64" s="139"/>
      <c r="DO64" s="140"/>
      <c r="DP64" s="141"/>
      <c r="DQ64" s="154"/>
      <c r="DR64" s="144"/>
      <c r="DS64" s="139"/>
      <c r="DT64" s="140"/>
      <c r="DU64" s="141"/>
      <c r="DV64" s="154"/>
      <c r="DW64" s="144"/>
      <c r="DX64" s="139"/>
      <c r="DY64" s="140"/>
      <c r="DZ64" s="154"/>
      <c r="EA64" s="142"/>
      <c r="EB64" s="140"/>
      <c r="EC64" s="139"/>
      <c r="ED64" s="140"/>
      <c r="EE64" s="154"/>
      <c r="EF64" s="143"/>
      <c r="EG64" s="143"/>
      <c r="EH64" s="143"/>
    </row>
    <row r="65" s="10" customFormat="true" ht="12.75" hidden="false" customHeight="true" outlineLevel="0" collapsed="false">
      <c r="A65" s="161"/>
      <c r="B65" s="157"/>
      <c r="C65" s="163"/>
      <c r="D65" s="418"/>
      <c r="E65" s="161"/>
      <c r="F65" s="162"/>
      <c r="G65" s="161"/>
      <c r="H65" s="154"/>
      <c r="I65" s="144"/>
      <c r="J65" s="139"/>
      <c r="K65" s="139"/>
      <c r="L65" s="143"/>
      <c r="M65" s="163"/>
      <c r="N65" s="154"/>
      <c r="O65" s="138"/>
      <c r="P65" s="139"/>
      <c r="Q65" s="139"/>
      <c r="R65" s="139"/>
      <c r="S65" s="139"/>
      <c r="T65" s="154"/>
      <c r="U65" s="137"/>
      <c r="V65" s="138"/>
      <c r="W65" s="139"/>
      <c r="X65" s="141"/>
      <c r="Y65" s="154"/>
      <c r="Z65" s="137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41"/>
      <c r="AN65" s="141"/>
      <c r="AO65" s="154"/>
      <c r="AP65" s="135"/>
      <c r="AQ65" s="164"/>
      <c r="AR65" s="133"/>
      <c r="AS65" s="132"/>
      <c r="AT65" s="129"/>
      <c r="AU65" s="6"/>
      <c r="AV65" s="134"/>
      <c r="AW65" s="134"/>
      <c r="AX65" s="165"/>
      <c r="AY65" s="132"/>
      <c r="AZ65" s="132"/>
      <c r="BA65" s="135"/>
      <c r="BB65" s="129"/>
      <c r="BC65" s="129"/>
      <c r="BD65" s="166"/>
      <c r="BE65" s="6"/>
      <c r="BF65" s="133"/>
      <c r="BG65" s="129"/>
      <c r="BH65" s="129"/>
      <c r="BI65" s="129"/>
      <c r="BJ65" s="166"/>
      <c r="BK65" s="128"/>
      <c r="BL65" s="133"/>
      <c r="BM65" s="6"/>
      <c r="BN65" s="134"/>
      <c r="BO65" s="134"/>
      <c r="BP65" s="128"/>
      <c r="BQ65" s="6"/>
      <c r="BR65" s="166"/>
      <c r="BS65" s="6"/>
      <c r="BT65" s="6"/>
      <c r="BU65" s="166"/>
      <c r="BV65" s="6"/>
      <c r="BW65" s="6"/>
      <c r="BX65" s="166"/>
      <c r="BY65" s="6"/>
      <c r="BZ65" s="6"/>
      <c r="CA65" s="166"/>
      <c r="CB65" s="135"/>
      <c r="CC65" s="164"/>
      <c r="CD65" s="182"/>
      <c r="CE65" s="168"/>
      <c r="CF65" s="168"/>
      <c r="CG65" s="168"/>
      <c r="CH65" s="168"/>
      <c r="CI65" s="175"/>
      <c r="CJ65" s="171"/>
      <c r="CK65" s="172"/>
      <c r="CL65" s="172"/>
      <c r="CM65" s="172"/>
      <c r="CN65" s="172"/>
      <c r="CO65" s="173"/>
      <c r="CP65" s="171"/>
      <c r="CQ65" s="172"/>
      <c r="CR65" s="172"/>
      <c r="CS65" s="172"/>
      <c r="CT65" s="172"/>
      <c r="CU65" s="173"/>
      <c r="CV65" s="167"/>
      <c r="CW65" s="174"/>
      <c r="CX65" s="174"/>
      <c r="CY65" s="174"/>
      <c r="CZ65" s="174"/>
      <c r="DA65" s="175"/>
      <c r="DB65" s="167"/>
      <c r="DC65" s="174"/>
      <c r="DD65" s="174"/>
      <c r="DE65" s="174"/>
      <c r="DF65" s="174"/>
      <c r="DG65" s="175"/>
      <c r="DH65" s="128"/>
      <c r="DI65" s="129"/>
      <c r="DJ65" s="6"/>
      <c r="DK65" s="134"/>
      <c r="DL65" s="127"/>
      <c r="DM65" s="128"/>
      <c r="DN65" s="129"/>
      <c r="DO65" s="6"/>
      <c r="DP65" s="134"/>
      <c r="DQ65" s="127"/>
      <c r="DR65" s="128"/>
      <c r="DS65" s="129"/>
      <c r="DT65" s="6"/>
      <c r="DU65" s="134"/>
      <c r="DV65" s="127"/>
      <c r="DW65" s="128"/>
      <c r="DX65" s="129"/>
      <c r="DY65" s="6"/>
      <c r="DZ65" s="127"/>
      <c r="EA65" s="165"/>
      <c r="EB65" s="6"/>
      <c r="EC65" s="129"/>
      <c r="ED65" s="6"/>
      <c r="EE65" s="127"/>
      <c r="EF65" s="166"/>
      <c r="EG65" s="166"/>
      <c r="EH65" s="166"/>
    </row>
    <row r="66" s="10" customFormat="true" ht="12.75" hidden="false" customHeight="true" outlineLevel="0" collapsed="false">
      <c r="A66" s="125"/>
      <c r="B66" s="121"/>
      <c r="C66" s="8"/>
      <c r="D66" s="417"/>
      <c r="E66" s="125"/>
      <c r="F66" s="126"/>
      <c r="G66" s="125"/>
      <c r="H66" s="127"/>
      <c r="I66" s="128"/>
      <c r="J66" s="129"/>
      <c r="K66" s="129"/>
      <c r="L66" s="166"/>
      <c r="M66" s="8"/>
      <c r="N66" s="127"/>
      <c r="O66" s="132"/>
      <c r="P66" s="129"/>
      <c r="Q66" s="129"/>
      <c r="R66" s="129"/>
      <c r="S66" s="129"/>
      <c r="T66" s="127"/>
      <c r="U66" s="133"/>
      <c r="V66" s="132"/>
      <c r="W66" s="129"/>
      <c r="X66" s="134"/>
      <c r="Y66" s="127"/>
      <c r="Z66" s="133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34"/>
      <c r="AN66" s="134"/>
      <c r="AO66" s="127"/>
      <c r="AP66" s="135"/>
      <c r="AQ66" s="197"/>
      <c r="AR66" s="198"/>
      <c r="AS66" s="199"/>
      <c r="AT66" s="200"/>
      <c r="AU66" s="201"/>
      <c r="AV66" s="202"/>
      <c r="AW66" s="202"/>
      <c r="AX66" s="203"/>
      <c r="AY66" s="199"/>
      <c r="AZ66" s="199"/>
      <c r="BA66" s="201"/>
      <c r="BB66" s="200"/>
      <c r="BC66" s="200"/>
      <c r="BD66" s="204"/>
      <c r="BE66" s="201"/>
      <c r="BF66" s="198"/>
      <c r="BG66" s="200"/>
      <c r="BH66" s="200"/>
      <c r="BI66" s="200"/>
      <c r="BJ66" s="204"/>
      <c r="BK66" s="205"/>
      <c r="BL66" s="198"/>
      <c r="BM66" s="201"/>
      <c r="BN66" s="202"/>
      <c r="BO66" s="202"/>
      <c r="BP66" s="205"/>
      <c r="BQ66" s="201"/>
      <c r="BR66" s="204"/>
      <c r="BS66" s="201"/>
      <c r="BT66" s="201"/>
      <c r="BU66" s="204"/>
      <c r="BV66" s="201"/>
      <c r="BW66" s="201"/>
      <c r="BX66" s="204"/>
      <c r="BY66" s="201"/>
      <c r="BZ66" s="201"/>
      <c r="CA66" s="204"/>
      <c r="CB66" s="135"/>
      <c r="CC66" s="197"/>
      <c r="CD66" s="206"/>
      <c r="CE66" s="207"/>
      <c r="CF66" s="208"/>
      <c r="CG66" s="207"/>
      <c r="CH66" s="207"/>
      <c r="CI66" s="209"/>
      <c r="CJ66" s="208"/>
      <c r="CK66" s="210"/>
      <c r="CL66" s="210"/>
      <c r="CM66" s="210"/>
      <c r="CN66" s="210"/>
      <c r="CO66" s="211"/>
      <c r="CP66" s="208"/>
      <c r="CQ66" s="210"/>
      <c r="CR66" s="210"/>
      <c r="CS66" s="210"/>
      <c r="CT66" s="210"/>
      <c r="CU66" s="211"/>
      <c r="CV66" s="206"/>
      <c r="CW66" s="210"/>
      <c r="CX66" s="210"/>
      <c r="CY66" s="210"/>
      <c r="CZ66" s="210"/>
      <c r="DA66" s="211"/>
      <c r="DB66" s="206"/>
      <c r="DC66" s="210"/>
      <c r="DD66" s="210"/>
      <c r="DE66" s="210"/>
      <c r="DF66" s="210"/>
      <c r="DG66" s="211"/>
      <c r="DH66" s="205"/>
      <c r="DI66" s="200"/>
      <c r="DJ66" s="201"/>
      <c r="DK66" s="202"/>
      <c r="DL66" s="212"/>
      <c r="DM66" s="205"/>
      <c r="DN66" s="200"/>
      <c r="DO66" s="201"/>
      <c r="DP66" s="202"/>
      <c r="DQ66" s="212"/>
      <c r="DR66" s="205"/>
      <c r="DS66" s="200"/>
      <c r="DT66" s="201"/>
      <c r="DU66" s="202"/>
      <c r="DV66" s="212"/>
      <c r="DW66" s="205"/>
      <c r="DX66" s="200"/>
      <c r="DY66" s="201"/>
      <c r="DZ66" s="212"/>
      <c r="EA66" s="203"/>
      <c r="EB66" s="201"/>
      <c r="EC66" s="200"/>
      <c r="ED66" s="201"/>
      <c r="EE66" s="212"/>
      <c r="EF66" s="204"/>
      <c r="EG66" s="204"/>
      <c r="EH66" s="204"/>
    </row>
    <row r="67" s="10" customFormat="true" ht="12.75" hidden="false" customHeight="true" outlineLevel="0" collapsed="false">
      <c r="A67" s="449"/>
      <c r="B67" s="157"/>
      <c r="C67" s="449"/>
      <c r="D67" s="418"/>
      <c r="E67" s="161"/>
      <c r="F67" s="159"/>
      <c r="G67" s="163"/>
      <c r="H67" s="156"/>
      <c r="I67" s="137"/>
      <c r="J67" s="159"/>
      <c r="K67" s="159"/>
      <c r="L67" s="335"/>
      <c r="M67" s="163"/>
      <c r="N67" s="335"/>
      <c r="O67" s="137"/>
      <c r="P67" s="139"/>
      <c r="Q67" s="139"/>
      <c r="R67" s="139"/>
      <c r="S67" s="139"/>
      <c r="T67" s="154"/>
      <c r="U67" s="144"/>
      <c r="V67" s="139"/>
      <c r="W67" s="336"/>
      <c r="X67" s="450"/>
      <c r="Y67" s="143"/>
      <c r="Z67" s="144"/>
      <c r="AA67" s="139"/>
      <c r="AB67" s="140"/>
      <c r="AC67" s="139"/>
      <c r="AD67" s="140"/>
      <c r="AE67" s="139"/>
      <c r="AF67" s="140"/>
      <c r="AG67" s="139"/>
      <c r="AH67" s="139"/>
      <c r="AI67" s="140"/>
      <c r="AJ67" s="139"/>
      <c r="AK67" s="140"/>
      <c r="AL67" s="139"/>
      <c r="AM67" s="141"/>
      <c r="AN67" s="141"/>
      <c r="AO67" s="154"/>
      <c r="AP67" s="135"/>
      <c r="AQ67" s="177"/>
      <c r="AR67" s="144"/>
      <c r="AS67" s="139"/>
      <c r="AT67" s="140"/>
      <c r="AU67" s="139"/>
      <c r="AV67" s="140"/>
      <c r="AW67" s="154"/>
      <c r="AX67" s="144"/>
      <c r="AY67" s="144"/>
      <c r="AZ67" s="139"/>
      <c r="BA67" s="140"/>
      <c r="BB67" s="139"/>
      <c r="BC67" s="140"/>
      <c r="BD67" s="141"/>
      <c r="BE67" s="137"/>
      <c r="BF67" s="138"/>
      <c r="BG67" s="139"/>
      <c r="BH67" s="139"/>
      <c r="BI67" s="143"/>
      <c r="BJ67" s="140"/>
      <c r="BK67" s="144"/>
      <c r="BL67" s="137"/>
      <c r="BM67" s="140"/>
      <c r="BN67" s="141"/>
      <c r="BO67" s="154"/>
      <c r="BP67" s="144"/>
      <c r="BQ67" s="139"/>
      <c r="BR67" s="143"/>
      <c r="BS67" s="138"/>
      <c r="BT67" s="140"/>
      <c r="BU67" s="154"/>
      <c r="BV67" s="140"/>
      <c r="BW67" s="139"/>
      <c r="BX67" s="143"/>
      <c r="BY67" s="144"/>
      <c r="BZ67" s="139"/>
      <c r="CA67" s="143"/>
      <c r="CB67" s="135"/>
      <c r="CC67" s="177"/>
      <c r="CD67" s="177"/>
      <c r="CE67" s="451"/>
      <c r="CF67" s="452"/>
      <c r="CG67" s="451"/>
      <c r="CH67" s="451"/>
      <c r="CI67" s="453"/>
      <c r="CJ67" s="151"/>
      <c r="CK67" s="451"/>
      <c r="CL67" s="452"/>
      <c r="CM67" s="451"/>
      <c r="CN67" s="452"/>
      <c r="CO67" s="454"/>
      <c r="CP67" s="179"/>
      <c r="CQ67" s="152"/>
      <c r="CR67" s="152"/>
      <c r="CS67" s="152"/>
      <c r="CT67" s="152"/>
      <c r="CU67" s="153"/>
      <c r="CV67" s="151"/>
      <c r="CW67" s="152"/>
      <c r="CX67" s="152"/>
      <c r="CY67" s="152"/>
      <c r="CZ67" s="152"/>
      <c r="DA67" s="152"/>
      <c r="DB67" s="151"/>
      <c r="DC67" s="152"/>
      <c r="DD67" s="152"/>
      <c r="DE67" s="152"/>
      <c r="DF67" s="152"/>
      <c r="DG67" s="152"/>
      <c r="DH67" s="455"/>
      <c r="DI67" s="178"/>
      <c r="DJ67" s="178"/>
      <c r="DK67" s="178"/>
      <c r="DL67" s="153"/>
      <c r="DM67" s="140"/>
      <c r="DN67" s="139"/>
      <c r="DO67" s="140"/>
      <c r="DP67" s="154"/>
      <c r="DQ67" s="142"/>
      <c r="DR67" s="137"/>
      <c r="DS67" s="139"/>
      <c r="DT67" s="139"/>
      <c r="DU67" s="139"/>
      <c r="DV67" s="154"/>
      <c r="DW67" s="144"/>
      <c r="DX67" s="139"/>
      <c r="DY67" s="140"/>
      <c r="DZ67" s="154"/>
      <c r="EA67" s="142"/>
      <c r="EB67" s="140"/>
      <c r="EC67" s="139"/>
      <c r="ED67" s="140"/>
      <c r="EE67" s="154"/>
      <c r="EF67" s="154"/>
      <c r="EG67" s="154"/>
      <c r="EH67" s="154"/>
    </row>
    <row r="68" s="10" customFormat="true" ht="12.75" hidden="false" customHeight="true" outlineLevel="0" collapsed="false">
      <c r="A68" s="37"/>
      <c r="B68" s="121"/>
      <c r="C68" s="37"/>
      <c r="D68" s="417"/>
      <c r="E68" s="125"/>
      <c r="F68" s="176"/>
      <c r="G68" s="8"/>
      <c r="H68" s="120"/>
      <c r="I68" s="133"/>
      <c r="J68" s="176"/>
      <c r="K68" s="176"/>
      <c r="L68" s="310"/>
      <c r="M68" s="8"/>
      <c r="N68" s="310"/>
      <c r="O68" s="133"/>
      <c r="P68" s="129"/>
      <c r="Q68" s="129"/>
      <c r="R68" s="129"/>
      <c r="S68" s="129"/>
      <c r="T68" s="127"/>
      <c r="U68" s="128"/>
      <c r="V68" s="129"/>
      <c r="W68" s="311"/>
      <c r="X68" s="456"/>
      <c r="Y68" s="166"/>
      <c r="Z68" s="128"/>
      <c r="AA68" s="129"/>
      <c r="AB68" s="135"/>
      <c r="AC68" s="312"/>
      <c r="AD68" s="6"/>
      <c r="AE68" s="129"/>
      <c r="AF68" s="6"/>
      <c r="AG68" s="129"/>
      <c r="AH68" s="129"/>
      <c r="AI68" s="6"/>
      <c r="AJ68" s="129"/>
      <c r="AK68" s="6"/>
      <c r="AL68" s="129"/>
      <c r="AM68" s="134"/>
      <c r="AN68" s="134"/>
      <c r="AO68" s="127"/>
      <c r="AP68" s="135"/>
      <c r="AQ68" s="164"/>
      <c r="AR68" s="128"/>
      <c r="AS68" s="129"/>
      <c r="AT68" s="6"/>
      <c r="AU68" s="129"/>
      <c r="AV68" s="6"/>
      <c r="AW68" s="127"/>
      <c r="AX68" s="128"/>
      <c r="AY68" s="128"/>
      <c r="AZ68" s="129"/>
      <c r="BA68" s="135"/>
      <c r="BB68" s="129"/>
      <c r="BC68" s="6"/>
      <c r="BD68" s="134"/>
      <c r="BE68" s="133"/>
      <c r="BF68" s="132"/>
      <c r="BG68" s="129"/>
      <c r="BH68" s="129"/>
      <c r="BI68" s="166"/>
      <c r="BJ68" s="6"/>
      <c r="BK68" s="128"/>
      <c r="BL68" s="133"/>
      <c r="BM68" s="6"/>
      <c r="BN68" s="134"/>
      <c r="BO68" s="127"/>
      <c r="BP68" s="128"/>
      <c r="BQ68" s="129"/>
      <c r="BR68" s="166"/>
      <c r="BS68" s="132"/>
      <c r="BT68" s="6"/>
      <c r="BU68" s="127"/>
      <c r="BV68" s="6"/>
      <c r="BW68" s="129"/>
      <c r="BX68" s="166"/>
      <c r="BY68" s="128"/>
      <c r="BZ68" s="129"/>
      <c r="CA68" s="166"/>
      <c r="CB68" s="135"/>
      <c r="CC68" s="164"/>
      <c r="CD68" s="164"/>
      <c r="CE68" s="457"/>
      <c r="CF68" s="270"/>
      <c r="CG68" s="457"/>
      <c r="CH68" s="457"/>
      <c r="CI68" s="458"/>
      <c r="CJ68" s="167"/>
      <c r="CK68" s="457"/>
      <c r="CL68" s="270"/>
      <c r="CM68" s="457"/>
      <c r="CN68" s="270"/>
      <c r="CO68" s="459"/>
      <c r="CP68" s="171"/>
      <c r="CQ68" s="172"/>
      <c r="CR68" s="172"/>
      <c r="CS68" s="172"/>
      <c r="CT68" s="172"/>
      <c r="CU68" s="173"/>
      <c r="CV68" s="167"/>
      <c r="CW68" s="174"/>
      <c r="CX68" s="174"/>
      <c r="CY68" s="174"/>
      <c r="CZ68" s="174"/>
      <c r="DA68" s="174"/>
      <c r="DB68" s="167"/>
      <c r="DC68" s="174"/>
      <c r="DD68" s="174"/>
      <c r="DE68" s="174"/>
      <c r="DF68" s="174"/>
      <c r="DG68" s="174"/>
      <c r="DH68" s="182"/>
      <c r="DI68" s="168"/>
      <c r="DJ68" s="168"/>
      <c r="DK68" s="168"/>
      <c r="DL68" s="175"/>
      <c r="DM68" s="6"/>
      <c r="DN68" s="129"/>
      <c r="DO68" s="6"/>
      <c r="DP68" s="127"/>
      <c r="DQ68" s="165"/>
      <c r="DR68" s="133"/>
      <c r="DS68" s="129"/>
      <c r="DT68" s="129"/>
      <c r="DU68" s="129"/>
      <c r="DV68" s="127"/>
      <c r="DW68" s="128"/>
      <c r="DX68" s="129"/>
      <c r="DY68" s="6"/>
      <c r="DZ68" s="127"/>
      <c r="EA68" s="165"/>
      <c r="EB68" s="6"/>
      <c r="EC68" s="129"/>
      <c r="ED68" s="6"/>
      <c r="EE68" s="127"/>
      <c r="EF68" s="127"/>
      <c r="EG68" s="127"/>
      <c r="EH68" s="127"/>
    </row>
    <row r="69" s="10" customFormat="true" ht="12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8" customFormat="true" ht="12.75" hidden="false" customHeight="false" outlineLevel="0" collapsed="false"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</row>
    <row r="87" s="8" customFormat="true" ht="12.75" hidden="false" customHeight="false" outlineLevel="0" collapsed="false"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</row>
    <row r="88" s="8" customFormat="true" ht="12.75" hidden="false" customHeight="false" outlineLevel="0" collapsed="false"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</row>
    <row r="89" s="8" customFormat="true" ht="12.75" hidden="false" customHeight="false" outlineLevel="0" collapsed="false"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</row>
    <row r="90" s="8" customFormat="true" ht="12.7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</row>
    <row r="91" s="8" customFormat="true" ht="12" hidden="false" customHeight="false" outlineLevel="0" collapsed="false">
      <c r="AP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</row>
    <row r="92" s="8" customFormat="true" ht="12" hidden="false" customHeight="false" outlineLevel="0" collapsed="false">
      <c r="AP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</row>
    <row r="93" s="8" customFormat="true" ht="12" hidden="false" customHeight="false" outlineLevel="0" collapsed="false">
      <c r="AP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</row>
    <row r="94" s="8" customFormat="true" ht="12" hidden="false" customHeight="false" outlineLevel="0" collapsed="false">
      <c r="AP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</row>
    <row r="95" s="8" customFormat="true" ht="12" hidden="false" customHeight="false" outlineLevel="0" collapsed="false">
      <c r="AP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</row>
    <row r="96" s="8" customFormat="true" ht="12" hidden="false" customHeight="false" outlineLevel="0" collapsed="false">
      <c r="AP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</row>
    <row r="97" s="8" customFormat="true" ht="12" hidden="false" customHeight="false" outlineLevel="0" collapsed="false">
      <c r="AP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</row>
    <row r="98" s="8" customFormat="true" ht="12" hidden="false" customHeight="false" outlineLevel="0" collapsed="false">
      <c r="AP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</row>
    <row r="99" s="8" customFormat="true" ht="12" hidden="false" customHeight="false" outlineLevel="0" collapsed="false">
      <c r="AP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</row>
    <row r="100" s="406" customFormat="true" ht="12.75" hidden="false" customHeight="false" outlineLevel="0" collapsed="false">
      <c r="AP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</row>
    <row r="101" s="406" customFormat="true" ht="12.75" hidden="false" customHeight="false" outlineLevel="0" collapsed="false">
      <c r="AP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</row>
    <row r="102" s="406" customFormat="true" ht="12.75" hidden="false" customHeight="false" outlineLevel="0" collapsed="false">
      <c r="AP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</row>
    <row r="103" s="406" customFormat="true" ht="12.75" hidden="false" customHeight="false" outlineLevel="0" collapsed="false">
      <c r="AP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</row>
    <row r="104" s="406" customFormat="true" ht="12.75" hidden="false" customHeight="false" outlineLevel="0" collapsed="false">
      <c r="A104" s="407"/>
      <c r="AP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</row>
    <row r="105" s="406" customFormat="true" ht="12.75" hidden="false" customHeight="false" outlineLevel="0" collapsed="false">
      <c r="AP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</row>
    <row r="106" s="406" customFormat="true" ht="12.75" hidden="false" customHeight="false" outlineLevel="0" collapsed="false">
      <c r="A106" s="407"/>
      <c r="AP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</row>
    <row r="107" s="406" customFormat="true" ht="12.75" hidden="false" customHeight="false" outlineLevel="0" collapsed="false">
      <c r="AP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</row>
    <row r="108" s="406" customFormat="true" ht="12.75" hidden="false" customHeight="false" outlineLevel="0" collapsed="false">
      <c r="AP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</row>
    <row r="109" s="406" customFormat="true" ht="12.75" hidden="false" customHeight="false" outlineLevel="0" collapsed="false">
      <c r="AP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</row>
    <row r="110" s="406" customFormat="true" ht="12.75" hidden="false" customHeight="false" outlineLevel="0" collapsed="false">
      <c r="AP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</row>
    <row r="111" s="406" customFormat="true" ht="12.75" hidden="false" customHeight="false" outlineLevel="0" collapsed="false">
      <c r="AP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</row>
    <row r="112" s="406" customFormat="true" ht="12.75" hidden="false" customHeight="false" outlineLevel="0" collapsed="false">
      <c r="AP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</row>
    <row r="113" s="406" customFormat="true" ht="12.75" hidden="false" customHeight="false" outlineLevel="0" collapsed="false">
      <c r="AP113" s="407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8"/>
      <c r="CQ113" s="408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408"/>
      <c r="DO113" s="408"/>
      <c r="DP113" s="408"/>
      <c r="DQ113" s="408"/>
      <c r="DR113" s="408"/>
      <c r="DS113" s="408"/>
      <c r="DT113" s="408"/>
      <c r="DU113" s="408"/>
      <c r="DV113" s="408"/>
      <c r="DW113" s="408"/>
      <c r="DX113" s="408"/>
      <c r="DY113" s="408"/>
      <c r="DZ113" s="408"/>
      <c r="EA113" s="408"/>
      <c r="EB113" s="408"/>
      <c r="EC113" s="408"/>
      <c r="ED113" s="408"/>
      <c r="EE113" s="408"/>
      <c r="EF113" s="408"/>
      <c r="EG113" s="408"/>
    </row>
    <row r="114" s="406" customFormat="true" ht="12.75" hidden="false" customHeight="false" outlineLevel="0" collapsed="false">
      <c r="AP114" s="407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8"/>
      <c r="CQ114" s="408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408"/>
      <c r="DO114" s="408"/>
      <c r="DP114" s="408"/>
      <c r="DQ114" s="408"/>
      <c r="DR114" s="408"/>
      <c r="DS114" s="408"/>
      <c r="DT114" s="408"/>
      <c r="DU114" s="408"/>
      <c r="DV114" s="408"/>
      <c r="DW114" s="408"/>
      <c r="DX114" s="408"/>
      <c r="DY114" s="408"/>
      <c r="DZ114" s="408"/>
      <c r="EA114" s="408"/>
      <c r="EB114" s="408"/>
      <c r="EC114" s="408"/>
      <c r="ED114" s="408"/>
      <c r="EE114" s="408"/>
      <c r="EF114" s="408"/>
      <c r="EG114" s="408"/>
    </row>
    <row r="115" s="406" customFormat="true" ht="12.75" hidden="false" customHeight="false" outlineLevel="0" collapsed="false">
      <c r="AP115" s="407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8"/>
      <c r="CQ115" s="408"/>
      <c r="CR115" s="408"/>
      <c r="CS115" s="408"/>
      <c r="CT115" s="408"/>
      <c r="CU115" s="408"/>
      <c r="CV115" s="408"/>
      <c r="CW115" s="408"/>
      <c r="CX115" s="408"/>
      <c r="CY115" s="408"/>
      <c r="CZ115" s="408"/>
      <c r="DA115" s="408"/>
      <c r="DB115" s="408"/>
      <c r="DC115" s="408"/>
      <c r="DD115" s="408"/>
      <c r="DE115" s="408"/>
      <c r="DF115" s="408"/>
      <c r="DG115" s="408"/>
      <c r="DH115" s="408"/>
      <c r="DI115" s="408"/>
      <c r="DJ115" s="408"/>
      <c r="DK115" s="408"/>
      <c r="DL115" s="408"/>
      <c r="DM115" s="408"/>
      <c r="DN115" s="408"/>
      <c r="DO115" s="408"/>
      <c r="DP115" s="408"/>
      <c r="DQ115" s="408"/>
      <c r="DR115" s="408"/>
      <c r="DS115" s="408"/>
      <c r="DT115" s="408"/>
      <c r="DU115" s="408"/>
      <c r="DV115" s="408"/>
      <c r="DW115" s="408"/>
      <c r="DX115" s="408"/>
      <c r="DY115" s="408"/>
      <c r="DZ115" s="408"/>
      <c r="EA115" s="408"/>
      <c r="EB115" s="408"/>
      <c r="EC115" s="408"/>
      <c r="ED115" s="408"/>
      <c r="EE115" s="408"/>
      <c r="EF115" s="408"/>
      <c r="EG115" s="408"/>
    </row>
    <row r="116" s="406" customFormat="true" ht="12.75" hidden="false" customHeight="false" outlineLevel="0" collapsed="false">
      <c r="AP116" s="407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8"/>
      <c r="CQ116" s="408"/>
      <c r="CR116" s="408"/>
      <c r="CS116" s="408"/>
      <c r="CT116" s="408"/>
      <c r="CU116" s="408"/>
      <c r="CV116" s="408"/>
      <c r="CW116" s="408"/>
      <c r="CX116" s="408"/>
      <c r="CY116" s="408"/>
      <c r="CZ116" s="408"/>
      <c r="DA116" s="408"/>
      <c r="DB116" s="408"/>
      <c r="DC116" s="408"/>
      <c r="DD116" s="408"/>
      <c r="DE116" s="408"/>
      <c r="DF116" s="408"/>
      <c r="DG116" s="408"/>
      <c r="DH116" s="408"/>
      <c r="DI116" s="408"/>
      <c r="DJ116" s="408"/>
      <c r="DK116" s="408"/>
      <c r="DL116" s="408"/>
      <c r="DM116" s="408"/>
      <c r="DN116" s="408"/>
      <c r="DO116" s="408"/>
      <c r="DP116" s="408"/>
      <c r="DQ116" s="408"/>
      <c r="DR116" s="408"/>
      <c r="DS116" s="408"/>
      <c r="DT116" s="408"/>
      <c r="DU116" s="408"/>
      <c r="DV116" s="408"/>
      <c r="DW116" s="408"/>
      <c r="DX116" s="408"/>
      <c r="DY116" s="408"/>
      <c r="DZ116" s="408"/>
      <c r="EA116" s="408"/>
      <c r="EB116" s="408"/>
      <c r="EC116" s="408"/>
      <c r="ED116" s="408"/>
      <c r="EE116" s="408"/>
      <c r="EF116" s="408"/>
      <c r="EG116" s="408"/>
    </row>
    <row r="117" s="406" customFormat="true" ht="12.75" hidden="false" customHeight="false" outlineLevel="0" collapsed="false">
      <c r="AP117" s="407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8"/>
      <c r="CQ117" s="408"/>
      <c r="CR117" s="408"/>
      <c r="CS117" s="408"/>
      <c r="CT117" s="408"/>
      <c r="CU117" s="408"/>
      <c r="CV117" s="408"/>
      <c r="CW117" s="408"/>
      <c r="CX117" s="408"/>
      <c r="CY117" s="408"/>
      <c r="CZ117" s="408"/>
      <c r="DA117" s="408"/>
      <c r="DB117" s="408"/>
      <c r="DC117" s="408"/>
      <c r="DD117" s="408"/>
      <c r="DE117" s="408"/>
      <c r="DF117" s="408"/>
      <c r="DG117" s="408"/>
      <c r="DH117" s="408"/>
      <c r="DI117" s="408"/>
      <c r="DJ117" s="408"/>
      <c r="DK117" s="408"/>
      <c r="DL117" s="408"/>
      <c r="DM117" s="408"/>
      <c r="DN117" s="408"/>
      <c r="DO117" s="408"/>
      <c r="DP117" s="408"/>
      <c r="DQ117" s="408"/>
      <c r="DR117" s="408"/>
      <c r="DS117" s="408"/>
      <c r="DT117" s="408"/>
      <c r="DU117" s="408"/>
      <c r="DV117" s="408"/>
      <c r="DW117" s="408"/>
      <c r="DX117" s="408"/>
      <c r="DY117" s="408"/>
      <c r="DZ117" s="408"/>
      <c r="EA117" s="408"/>
      <c r="EB117" s="408"/>
      <c r="EC117" s="408"/>
      <c r="ED117" s="408"/>
      <c r="EE117" s="408"/>
      <c r="EF117" s="408"/>
      <c r="EG117" s="408"/>
    </row>
    <row r="118" s="406" customFormat="true" ht="12.75" hidden="false" customHeight="false" outlineLevel="0" collapsed="false">
      <c r="AP118" s="407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8"/>
      <c r="CQ118" s="408"/>
      <c r="CR118" s="408"/>
      <c r="CS118" s="408"/>
      <c r="CT118" s="408"/>
      <c r="CU118" s="408"/>
      <c r="CV118" s="408"/>
      <c r="CW118" s="408"/>
      <c r="CX118" s="408"/>
      <c r="CY118" s="408"/>
      <c r="CZ118" s="408"/>
      <c r="DA118" s="408"/>
      <c r="DB118" s="408"/>
      <c r="DC118" s="408"/>
      <c r="DD118" s="408"/>
      <c r="DE118" s="408"/>
      <c r="DF118" s="408"/>
      <c r="DG118" s="408"/>
      <c r="DH118" s="408"/>
      <c r="DI118" s="408"/>
      <c r="DJ118" s="408"/>
      <c r="DK118" s="408"/>
      <c r="DL118" s="408"/>
      <c r="DM118" s="408"/>
      <c r="DN118" s="408"/>
      <c r="DO118" s="408"/>
      <c r="DP118" s="408"/>
      <c r="DQ118" s="408"/>
      <c r="DR118" s="408"/>
      <c r="DS118" s="408"/>
      <c r="DT118" s="408"/>
      <c r="DU118" s="408"/>
      <c r="DV118" s="408"/>
      <c r="DW118" s="408"/>
      <c r="DX118" s="408"/>
      <c r="DY118" s="408"/>
      <c r="DZ118" s="408"/>
      <c r="EA118" s="408"/>
      <c r="EB118" s="408"/>
      <c r="EC118" s="408"/>
      <c r="ED118" s="408"/>
      <c r="EE118" s="408"/>
      <c r="EF118" s="408"/>
      <c r="EG118" s="408"/>
    </row>
    <row r="119" s="406" customFormat="true" ht="12.75" hidden="false" customHeight="false" outlineLevel="0" collapsed="false">
      <c r="AP119" s="407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8"/>
      <c r="CQ119" s="408"/>
      <c r="CR119" s="408"/>
      <c r="CS119" s="408"/>
      <c r="CT119" s="408"/>
      <c r="CU119" s="408"/>
      <c r="CV119" s="408"/>
      <c r="CW119" s="408"/>
      <c r="CX119" s="408"/>
      <c r="CY119" s="408"/>
      <c r="CZ119" s="408"/>
      <c r="DA119" s="408"/>
      <c r="DB119" s="408"/>
      <c r="DC119" s="408"/>
      <c r="DD119" s="408"/>
      <c r="DE119" s="408"/>
      <c r="DF119" s="408"/>
      <c r="DG119" s="408"/>
      <c r="DH119" s="408"/>
      <c r="DI119" s="408"/>
      <c r="DJ119" s="408"/>
      <c r="DK119" s="408"/>
      <c r="DL119" s="408"/>
      <c r="DM119" s="408"/>
      <c r="DN119" s="408"/>
      <c r="DO119" s="408"/>
      <c r="DP119" s="408"/>
      <c r="DQ119" s="408"/>
      <c r="DR119" s="408"/>
      <c r="DS119" s="408"/>
      <c r="DT119" s="408"/>
      <c r="DU119" s="408"/>
      <c r="DV119" s="408"/>
      <c r="DW119" s="408"/>
      <c r="DX119" s="408"/>
      <c r="DY119" s="408"/>
      <c r="DZ119" s="408"/>
      <c r="EA119" s="408"/>
      <c r="EB119" s="408"/>
      <c r="EC119" s="408"/>
      <c r="ED119" s="408"/>
      <c r="EE119" s="408"/>
      <c r="EF119" s="408"/>
      <c r="EG119" s="408"/>
    </row>
    <row r="120" s="406" customFormat="true" ht="12.75" hidden="false" customHeight="false" outlineLevel="0" collapsed="false">
      <c r="AP120" s="407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8"/>
      <c r="CQ120" s="408"/>
      <c r="CR120" s="408"/>
      <c r="CS120" s="408"/>
      <c r="CT120" s="408"/>
      <c r="CU120" s="408"/>
      <c r="CV120" s="408"/>
      <c r="CW120" s="408"/>
      <c r="CX120" s="408"/>
      <c r="CY120" s="408"/>
      <c r="CZ120" s="408"/>
      <c r="DA120" s="408"/>
      <c r="DB120" s="408"/>
      <c r="DC120" s="408"/>
      <c r="DD120" s="408"/>
      <c r="DE120" s="408"/>
      <c r="DF120" s="408"/>
      <c r="DG120" s="408"/>
      <c r="DH120" s="408"/>
      <c r="DI120" s="408"/>
      <c r="DJ120" s="408"/>
      <c r="DK120" s="408"/>
      <c r="DL120" s="408"/>
      <c r="DM120" s="408"/>
      <c r="DN120" s="408"/>
      <c r="DO120" s="408"/>
      <c r="DP120" s="408"/>
      <c r="DQ120" s="408"/>
      <c r="DR120" s="408"/>
      <c r="DS120" s="408"/>
      <c r="DT120" s="408"/>
      <c r="DU120" s="408"/>
      <c r="DV120" s="408"/>
      <c r="DW120" s="408"/>
      <c r="DX120" s="408"/>
      <c r="DY120" s="408"/>
      <c r="DZ120" s="408"/>
      <c r="EA120" s="408"/>
      <c r="EB120" s="408"/>
      <c r="EC120" s="408"/>
      <c r="ED120" s="408"/>
      <c r="EE120" s="408"/>
      <c r="EF120" s="408"/>
      <c r="EG120" s="408"/>
    </row>
    <row r="121" s="406" customFormat="true" ht="12.75" hidden="false" customHeight="false" outlineLevel="0" collapsed="false">
      <c r="AP121" s="407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8"/>
      <c r="CQ121" s="408"/>
      <c r="CR121" s="408"/>
      <c r="CS121" s="408"/>
      <c r="CT121" s="408"/>
      <c r="CU121" s="408"/>
      <c r="CV121" s="408"/>
      <c r="CW121" s="408"/>
      <c r="CX121" s="408"/>
      <c r="CY121" s="408"/>
      <c r="CZ121" s="408"/>
      <c r="DA121" s="408"/>
      <c r="DB121" s="408"/>
      <c r="DC121" s="408"/>
      <c r="DD121" s="408"/>
      <c r="DE121" s="408"/>
      <c r="DF121" s="408"/>
      <c r="DG121" s="408"/>
      <c r="DH121" s="408"/>
      <c r="DI121" s="408"/>
      <c r="DJ121" s="408"/>
      <c r="DK121" s="408"/>
      <c r="DL121" s="408"/>
      <c r="DM121" s="408"/>
      <c r="DN121" s="408"/>
      <c r="DO121" s="408"/>
      <c r="DP121" s="408"/>
      <c r="DQ121" s="408"/>
      <c r="DR121" s="408"/>
      <c r="DS121" s="408"/>
      <c r="DT121" s="408"/>
      <c r="DU121" s="408"/>
      <c r="DV121" s="408"/>
      <c r="DW121" s="408"/>
      <c r="DX121" s="408"/>
      <c r="DY121" s="408"/>
      <c r="DZ121" s="408"/>
      <c r="EA121" s="408"/>
      <c r="EB121" s="408"/>
      <c r="EC121" s="408"/>
      <c r="ED121" s="408"/>
      <c r="EE121" s="408"/>
      <c r="EF121" s="408"/>
      <c r="EG121" s="408"/>
    </row>
    <row r="122" s="406" customFormat="true" ht="12.75" hidden="false" customHeight="false" outlineLevel="0" collapsed="false">
      <c r="AP122" s="407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8"/>
      <c r="CQ122" s="408"/>
      <c r="CR122" s="408"/>
      <c r="CS122" s="408"/>
      <c r="CT122" s="408"/>
      <c r="CU122" s="408"/>
      <c r="CV122" s="408"/>
      <c r="CW122" s="408"/>
      <c r="CX122" s="408"/>
      <c r="CY122" s="408"/>
      <c r="CZ122" s="408"/>
      <c r="DA122" s="408"/>
      <c r="DB122" s="408"/>
      <c r="DC122" s="408"/>
      <c r="DD122" s="408"/>
      <c r="DE122" s="408"/>
      <c r="DF122" s="408"/>
      <c r="DG122" s="408"/>
      <c r="DH122" s="408"/>
      <c r="DI122" s="408"/>
      <c r="DJ122" s="408"/>
      <c r="DK122" s="408"/>
      <c r="DL122" s="408"/>
      <c r="DM122" s="408"/>
      <c r="DN122" s="408"/>
      <c r="DO122" s="408"/>
      <c r="DP122" s="408"/>
      <c r="DQ122" s="408"/>
      <c r="DR122" s="408"/>
      <c r="DS122" s="408"/>
      <c r="DT122" s="408"/>
      <c r="DU122" s="408"/>
      <c r="DV122" s="408"/>
      <c r="DW122" s="408"/>
      <c r="DX122" s="408"/>
      <c r="DY122" s="408"/>
      <c r="DZ122" s="408"/>
      <c r="EA122" s="408"/>
      <c r="EB122" s="408"/>
      <c r="EC122" s="408"/>
      <c r="ED122" s="408"/>
      <c r="EE122" s="408"/>
      <c r="EF122" s="408"/>
      <c r="EG122" s="408"/>
    </row>
    <row r="123" s="406" customFormat="true" ht="12.75" hidden="false" customHeight="false" outlineLevel="0" collapsed="false">
      <c r="AP123" s="407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8"/>
      <c r="CQ123" s="408"/>
      <c r="CR123" s="408"/>
      <c r="CS123" s="408"/>
      <c r="CT123" s="408"/>
      <c r="CU123" s="408"/>
      <c r="CV123" s="408"/>
      <c r="CW123" s="408"/>
      <c r="CX123" s="408"/>
      <c r="CY123" s="408"/>
      <c r="CZ123" s="408"/>
      <c r="DA123" s="408"/>
      <c r="DB123" s="408"/>
      <c r="DC123" s="408"/>
      <c r="DD123" s="408"/>
      <c r="DE123" s="408"/>
      <c r="DF123" s="408"/>
      <c r="DG123" s="408"/>
      <c r="DH123" s="408"/>
      <c r="DI123" s="408"/>
      <c r="DJ123" s="408"/>
      <c r="DK123" s="408"/>
      <c r="DL123" s="408"/>
      <c r="DM123" s="408"/>
      <c r="DN123" s="408"/>
      <c r="DO123" s="408"/>
      <c r="DP123" s="408"/>
      <c r="DQ123" s="408"/>
      <c r="DR123" s="408"/>
      <c r="DS123" s="408"/>
      <c r="DT123" s="408"/>
      <c r="DU123" s="408"/>
      <c r="DV123" s="408"/>
      <c r="DW123" s="408"/>
      <c r="DX123" s="408"/>
      <c r="DY123" s="408"/>
      <c r="DZ123" s="408"/>
      <c r="EA123" s="408"/>
      <c r="EB123" s="408"/>
      <c r="EC123" s="408"/>
      <c r="ED123" s="408"/>
      <c r="EE123" s="408"/>
      <c r="EF123" s="408"/>
      <c r="EG123" s="408"/>
    </row>
    <row r="124" s="406" customFormat="true" ht="12.75" hidden="false" customHeight="false" outlineLevel="0" collapsed="false">
      <c r="AP124" s="407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8"/>
      <c r="CQ124" s="408"/>
      <c r="CR124" s="408"/>
      <c r="CS124" s="408"/>
      <c r="CT124" s="408"/>
      <c r="CU124" s="408"/>
      <c r="CV124" s="408"/>
      <c r="CW124" s="408"/>
      <c r="CX124" s="408"/>
      <c r="CY124" s="408"/>
      <c r="CZ124" s="408"/>
      <c r="DA124" s="408"/>
      <c r="DB124" s="408"/>
      <c r="DC124" s="408"/>
      <c r="DD124" s="408"/>
      <c r="DE124" s="408"/>
      <c r="DF124" s="408"/>
      <c r="DG124" s="408"/>
      <c r="DH124" s="408"/>
      <c r="DI124" s="408"/>
      <c r="DJ124" s="408"/>
      <c r="DK124" s="408"/>
      <c r="DL124" s="408"/>
      <c r="DM124" s="408"/>
      <c r="DN124" s="408"/>
      <c r="DO124" s="408"/>
      <c r="DP124" s="408"/>
      <c r="DQ124" s="408"/>
      <c r="DR124" s="408"/>
      <c r="DS124" s="408"/>
      <c r="DT124" s="408"/>
      <c r="DU124" s="408"/>
      <c r="DV124" s="408"/>
      <c r="DW124" s="408"/>
      <c r="DX124" s="408"/>
      <c r="DY124" s="408"/>
      <c r="DZ124" s="408"/>
      <c r="EA124" s="408"/>
      <c r="EB124" s="408"/>
      <c r="EC124" s="408"/>
      <c r="ED124" s="408"/>
      <c r="EE124" s="408"/>
      <c r="EF124" s="408"/>
      <c r="EG124" s="408"/>
    </row>
    <row r="125" s="406" customFormat="true" ht="12.75" hidden="false" customHeight="false" outlineLevel="0" collapsed="false">
      <c r="AP125" s="407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8"/>
      <c r="CQ125" s="408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408"/>
      <c r="DP125" s="408"/>
      <c r="DQ125" s="408"/>
      <c r="DR125" s="408"/>
      <c r="DS125" s="408"/>
      <c r="DT125" s="408"/>
      <c r="DU125" s="408"/>
      <c r="DV125" s="408"/>
      <c r="DW125" s="408"/>
      <c r="DX125" s="408"/>
      <c r="DY125" s="408"/>
      <c r="DZ125" s="408"/>
      <c r="EA125" s="408"/>
      <c r="EB125" s="408"/>
      <c r="EC125" s="408"/>
      <c r="ED125" s="408"/>
      <c r="EE125" s="408"/>
      <c r="EF125" s="408"/>
      <c r="EG125" s="408"/>
    </row>
    <row r="126" s="406" customFormat="true" ht="12.75" hidden="false" customHeight="false" outlineLevel="0" collapsed="false">
      <c r="AP126" s="407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8"/>
      <c r="CQ126" s="408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408"/>
      <c r="DP126" s="408"/>
      <c r="DQ126" s="408"/>
      <c r="DR126" s="408"/>
      <c r="DS126" s="408"/>
      <c r="DT126" s="408"/>
      <c r="DU126" s="408"/>
      <c r="DV126" s="408"/>
      <c r="DW126" s="408"/>
      <c r="DX126" s="408"/>
      <c r="DY126" s="408"/>
      <c r="DZ126" s="408"/>
      <c r="EA126" s="408"/>
      <c r="EB126" s="408"/>
      <c r="EC126" s="408"/>
      <c r="ED126" s="408"/>
      <c r="EE126" s="408"/>
      <c r="EF126" s="408"/>
      <c r="EG126" s="408"/>
    </row>
    <row r="127" s="406" customFormat="true" ht="12.75" hidden="false" customHeight="false" outlineLevel="0" collapsed="false">
      <c r="AP127" s="407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</row>
    <row r="128" s="406" customFormat="true" ht="12.75" hidden="false" customHeight="false" outlineLevel="0" collapsed="false">
      <c r="AP128" s="407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</row>
    <row r="129" s="406" customFormat="true" ht="12.75" hidden="false" customHeight="false" outlineLevel="0" collapsed="false">
      <c r="AP129" s="407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</row>
    <row r="130" s="406" customFormat="true" ht="12.75" hidden="false" customHeight="false" outlineLevel="0" collapsed="false">
      <c r="AP130" s="407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</row>
    <row r="131" s="406" customFormat="true" ht="12.75" hidden="false" customHeight="false" outlineLevel="0" collapsed="false">
      <c r="AP131" s="407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8"/>
      <c r="CQ131" s="408"/>
      <c r="CR131" s="408"/>
      <c r="CS131" s="408"/>
      <c r="CT131" s="408"/>
      <c r="CU131" s="408"/>
      <c r="CV131" s="408"/>
      <c r="CW131" s="408"/>
      <c r="CX131" s="408"/>
      <c r="CY131" s="408"/>
      <c r="CZ131" s="408"/>
      <c r="DA131" s="408"/>
      <c r="DB131" s="408"/>
      <c r="DC131" s="408"/>
      <c r="DD131" s="408"/>
      <c r="DE131" s="408"/>
      <c r="DF131" s="408"/>
      <c r="DG131" s="408"/>
      <c r="DH131" s="408"/>
      <c r="DI131" s="408"/>
      <c r="DJ131" s="408"/>
      <c r="DK131" s="408"/>
      <c r="DL131" s="408"/>
      <c r="DM131" s="408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8"/>
      <c r="EC131" s="408"/>
      <c r="ED131" s="408"/>
      <c r="EE131" s="408"/>
      <c r="EF131" s="408"/>
      <c r="EG131" s="408"/>
    </row>
    <row r="132" s="406" customFormat="true" ht="12.75" hidden="false" customHeight="false" outlineLevel="0" collapsed="false">
      <c r="AP132" s="407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8"/>
      <c r="CQ132" s="408"/>
      <c r="CR132" s="408"/>
      <c r="CS132" s="408"/>
      <c r="CT132" s="408"/>
      <c r="CU132" s="408"/>
      <c r="CV132" s="408"/>
      <c r="CW132" s="408"/>
      <c r="CX132" s="408"/>
      <c r="CY132" s="408"/>
      <c r="CZ132" s="408"/>
      <c r="DA132" s="408"/>
      <c r="DB132" s="408"/>
      <c r="DC132" s="408"/>
      <c r="DD132" s="408"/>
      <c r="DE132" s="408"/>
      <c r="DF132" s="408"/>
      <c r="DG132" s="408"/>
      <c r="DH132" s="408"/>
      <c r="DI132" s="408"/>
      <c r="DJ132" s="408"/>
      <c r="DK132" s="408"/>
      <c r="DL132" s="408"/>
      <c r="DM132" s="408"/>
      <c r="DN132" s="408"/>
      <c r="DO132" s="408"/>
      <c r="DP132" s="408"/>
      <c r="DQ132" s="408"/>
      <c r="DR132" s="408"/>
      <c r="DS132" s="408"/>
      <c r="DT132" s="408"/>
      <c r="DU132" s="408"/>
      <c r="DV132" s="408"/>
      <c r="DW132" s="408"/>
      <c r="DX132" s="408"/>
      <c r="DY132" s="408"/>
      <c r="DZ132" s="408"/>
      <c r="EA132" s="408"/>
      <c r="EB132" s="408"/>
      <c r="EC132" s="408"/>
      <c r="ED132" s="408"/>
      <c r="EE132" s="408"/>
      <c r="EF132" s="408"/>
      <c r="EG132" s="408"/>
    </row>
    <row r="133" s="406" customFormat="true" ht="12.75" hidden="false" customHeight="false" outlineLevel="0" collapsed="false">
      <c r="AP133" s="407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8"/>
      <c r="CQ133" s="408"/>
      <c r="CR133" s="408"/>
      <c r="CS133" s="408"/>
      <c r="CT133" s="408"/>
      <c r="CU133" s="408"/>
      <c r="CV133" s="408"/>
      <c r="CW133" s="408"/>
      <c r="CX133" s="408"/>
      <c r="CY133" s="408"/>
      <c r="CZ133" s="408"/>
      <c r="DA133" s="408"/>
      <c r="DB133" s="408"/>
      <c r="DC133" s="408"/>
      <c r="DD133" s="408"/>
      <c r="DE133" s="408"/>
      <c r="DF133" s="408"/>
      <c r="DG133" s="408"/>
      <c r="DH133" s="408"/>
      <c r="DI133" s="408"/>
      <c r="DJ133" s="408"/>
      <c r="DK133" s="408"/>
      <c r="DL133" s="408"/>
      <c r="DM133" s="408"/>
      <c r="DN133" s="408"/>
      <c r="DO133" s="408"/>
      <c r="DP133" s="408"/>
      <c r="DQ133" s="408"/>
      <c r="DR133" s="408"/>
      <c r="DS133" s="408"/>
      <c r="DT133" s="408"/>
      <c r="DU133" s="408"/>
      <c r="DV133" s="408"/>
      <c r="DW133" s="408"/>
      <c r="DX133" s="408"/>
      <c r="DY133" s="408"/>
      <c r="DZ133" s="408"/>
      <c r="EA133" s="408"/>
      <c r="EB133" s="408"/>
      <c r="EC133" s="408"/>
      <c r="ED133" s="408"/>
      <c r="EE133" s="408"/>
      <c r="EF133" s="408"/>
      <c r="EG133" s="408"/>
    </row>
    <row r="134" s="406" customFormat="true" ht="12.75" hidden="false" customHeight="false" outlineLevel="0" collapsed="false">
      <c r="AP134" s="407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8"/>
      <c r="CQ134" s="408"/>
      <c r="CR134" s="408"/>
      <c r="CS134" s="408"/>
      <c r="CT134" s="408"/>
      <c r="CU134" s="408"/>
      <c r="CV134" s="408"/>
      <c r="CW134" s="408"/>
      <c r="CX134" s="408"/>
      <c r="CY134" s="408"/>
      <c r="CZ134" s="408"/>
      <c r="DA134" s="408"/>
      <c r="DB134" s="408"/>
      <c r="DC134" s="408"/>
      <c r="DD134" s="408"/>
      <c r="DE134" s="408"/>
      <c r="DF134" s="408"/>
      <c r="DG134" s="408"/>
      <c r="DH134" s="408"/>
      <c r="DI134" s="408"/>
      <c r="DJ134" s="408"/>
      <c r="DK134" s="408"/>
      <c r="DL134" s="408"/>
      <c r="DM134" s="408"/>
      <c r="DN134" s="408"/>
      <c r="DO134" s="408"/>
      <c r="DP134" s="408"/>
      <c r="DQ134" s="408"/>
      <c r="DR134" s="408"/>
      <c r="DS134" s="408"/>
      <c r="DT134" s="408"/>
      <c r="DU134" s="408"/>
      <c r="DV134" s="408"/>
      <c r="DW134" s="408"/>
      <c r="DX134" s="408"/>
      <c r="DY134" s="408"/>
      <c r="DZ134" s="408"/>
      <c r="EA134" s="408"/>
      <c r="EB134" s="408"/>
      <c r="EC134" s="408"/>
      <c r="ED134" s="408"/>
      <c r="EE134" s="408"/>
      <c r="EF134" s="408"/>
      <c r="EG134" s="408"/>
    </row>
    <row r="135" s="406" customFormat="true" ht="12.75" hidden="false" customHeight="false" outlineLevel="0" collapsed="false">
      <c r="AP135" s="407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8"/>
      <c r="CQ135" s="408"/>
      <c r="CR135" s="408"/>
      <c r="CS135" s="408"/>
      <c r="CT135" s="408"/>
      <c r="CU135" s="408"/>
      <c r="CV135" s="408"/>
      <c r="CW135" s="408"/>
      <c r="CX135" s="408"/>
      <c r="CY135" s="408"/>
      <c r="CZ135" s="408"/>
      <c r="DA135" s="408"/>
      <c r="DB135" s="408"/>
      <c r="DC135" s="408"/>
      <c r="DD135" s="408"/>
      <c r="DE135" s="408"/>
      <c r="DF135" s="408"/>
      <c r="DG135" s="408"/>
      <c r="DH135" s="408"/>
      <c r="DI135" s="408"/>
      <c r="DJ135" s="408"/>
      <c r="DK135" s="408"/>
      <c r="DL135" s="408"/>
      <c r="DM135" s="408"/>
      <c r="DN135" s="408"/>
      <c r="DO135" s="408"/>
      <c r="DP135" s="408"/>
      <c r="DQ135" s="408"/>
      <c r="DR135" s="408"/>
      <c r="DS135" s="408"/>
      <c r="DT135" s="408"/>
      <c r="DU135" s="408"/>
      <c r="DV135" s="408"/>
      <c r="DW135" s="408"/>
      <c r="DX135" s="408"/>
      <c r="DY135" s="408"/>
      <c r="DZ135" s="408"/>
      <c r="EA135" s="408"/>
      <c r="EB135" s="408"/>
      <c r="EC135" s="408"/>
      <c r="ED135" s="408"/>
      <c r="EE135" s="408"/>
      <c r="EF135" s="408"/>
      <c r="EG135" s="408"/>
    </row>
    <row r="136" s="406" customFormat="true" ht="12.75" hidden="false" customHeight="false" outlineLevel="0" collapsed="false">
      <c r="AP136" s="407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8"/>
      <c r="CQ136" s="408"/>
      <c r="CR136" s="408"/>
      <c r="CS136" s="408"/>
      <c r="CT136" s="408"/>
      <c r="CU136" s="408"/>
      <c r="CV136" s="408"/>
      <c r="CW136" s="408"/>
      <c r="CX136" s="408"/>
      <c r="CY136" s="408"/>
      <c r="CZ136" s="408"/>
      <c r="DA136" s="408"/>
      <c r="DB136" s="408"/>
      <c r="DC136" s="408"/>
      <c r="DD136" s="408"/>
      <c r="DE136" s="408"/>
      <c r="DF136" s="408"/>
      <c r="DG136" s="408"/>
      <c r="DH136" s="408"/>
      <c r="DI136" s="408"/>
      <c r="DJ136" s="408"/>
      <c r="DK136" s="408"/>
      <c r="DL136" s="408"/>
      <c r="DM136" s="408"/>
      <c r="DN136" s="408"/>
      <c r="DO136" s="408"/>
      <c r="DP136" s="408"/>
      <c r="DQ136" s="408"/>
      <c r="DR136" s="408"/>
      <c r="DS136" s="408"/>
      <c r="DT136" s="408"/>
      <c r="DU136" s="408"/>
      <c r="DV136" s="408"/>
      <c r="DW136" s="408"/>
      <c r="DX136" s="408"/>
      <c r="DY136" s="408"/>
      <c r="DZ136" s="408"/>
      <c r="EA136" s="408"/>
      <c r="EB136" s="408"/>
      <c r="EC136" s="408"/>
      <c r="ED136" s="408"/>
      <c r="EE136" s="408"/>
      <c r="EF136" s="408"/>
      <c r="EG136" s="408"/>
    </row>
    <row r="137" s="406" customFormat="true" ht="12.75" hidden="false" customHeight="false" outlineLevel="0" collapsed="false">
      <c r="AP137" s="407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8"/>
      <c r="CQ137" s="408"/>
      <c r="CR137" s="408"/>
      <c r="CS137" s="408"/>
      <c r="CT137" s="408"/>
      <c r="CU137" s="408"/>
      <c r="CV137" s="408"/>
      <c r="CW137" s="408"/>
      <c r="CX137" s="408"/>
      <c r="CY137" s="408"/>
      <c r="CZ137" s="408"/>
      <c r="DA137" s="408"/>
      <c r="DB137" s="408"/>
      <c r="DC137" s="408"/>
      <c r="DD137" s="408"/>
      <c r="DE137" s="408"/>
      <c r="DF137" s="408"/>
      <c r="DG137" s="408"/>
      <c r="DH137" s="408"/>
      <c r="DI137" s="408"/>
      <c r="DJ137" s="408"/>
      <c r="DK137" s="408"/>
      <c r="DL137" s="408"/>
      <c r="DM137" s="408"/>
      <c r="DN137" s="408"/>
      <c r="DO137" s="408"/>
      <c r="DP137" s="408"/>
      <c r="DQ137" s="408"/>
      <c r="DR137" s="408"/>
      <c r="DS137" s="408"/>
      <c r="DT137" s="408"/>
      <c r="DU137" s="408"/>
      <c r="DV137" s="408"/>
      <c r="DW137" s="408"/>
      <c r="DX137" s="408"/>
      <c r="DY137" s="408"/>
      <c r="DZ137" s="408"/>
      <c r="EA137" s="408"/>
      <c r="EB137" s="408"/>
      <c r="EC137" s="408"/>
      <c r="ED137" s="408"/>
      <c r="EE137" s="408"/>
      <c r="EF137" s="408"/>
      <c r="EG137" s="408"/>
    </row>
    <row r="138" s="406" customFormat="true" ht="12.75" hidden="false" customHeight="false" outlineLevel="0" collapsed="false">
      <c r="AP138" s="407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8"/>
      <c r="CQ138" s="408"/>
      <c r="CR138" s="408"/>
      <c r="CS138" s="408"/>
      <c r="CT138" s="408"/>
      <c r="CU138" s="408"/>
      <c r="CV138" s="408"/>
      <c r="CW138" s="408"/>
      <c r="CX138" s="408"/>
      <c r="CY138" s="408"/>
      <c r="CZ138" s="408"/>
      <c r="DA138" s="408"/>
      <c r="DB138" s="408"/>
      <c r="DC138" s="408"/>
      <c r="DD138" s="408"/>
      <c r="DE138" s="408"/>
      <c r="DF138" s="408"/>
      <c r="DG138" s="408"/>
      <c r="DH138" s="408"/>
      <c r="DI138" s="408"/>
      <c r="DJ138" s="408"/>
      <c r="DK138" s="408"/>
      <c r="DL138" s="408"/>
      <c r="DM138" s="408"/>
      <c r="DN138" s="408"/>
      <c r="DO138" s="408"/>
      <c r="DP138" s="408"/>
      <c r="DQ138" s="408"/>
      <c r="DR138" s="408"/>
      <c r="DS138" s="408"/>
      <c r="DT138" s="408"/>
      <c r="DU138" s="408"/>
      <c r="DV138" s="408"/>
      <c r="DW138" s="408"/>
      <c r="DX138" s="408"/>
      <c r="DY138" s="408"/>
      <c r="DZ138" s="408"/>
      <c r="EA138" s="408"/>
      <c r="EB138" s="408"/>
      <c r="EC138" s="408"/>
      <c r="ED138" s="408"/>
      <c r="EE138" s="408"/>
      <c r="EF138" s="408"/>
      <c r="EG138" s="408"/>
    </row>
  </sheetData>
  <mergeCells count="133">
    <mergeCell ref="A1:AO1"/>
    <mergeCell ref="AQ1:CA1"/>
    <mergeCell ref="CC1:EH1"/>
    <mergeCell ref="A2:AO2"/>
    <mergeCell ref="AQ2:CA2"/>
    <mergeCell ref="CC2:EH2"/>
    <mergeCell ref="A3:A6"/>
    <mergeCell ref="B3:B6"/>
    <mergeCell ref="C3:C6"/>
    <mergeCell ref="D3:D5"/>
    <mergeCell ref="E3:F5"/>
    <mergeCell ref="G3:H5"/>
    <mergeCell ref="I3:L5"/>
    <mergeCell ref="M3:T3"/>
    <mergeCell ref="U3:Y4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R3:BO4"/>
    <mergeCell ref="BP3:CA4"/>
    <mergeCell ref="CD3:DG3"/>
    <mergeCell ref="DH3:EH3"/>
    <mergeCell ref="M4:N5"/>
    <mergeCell ref="O4:T5"/>
    <mergeCell ref="CD4:CU5"/>
    <mergeCell ref="CV4:DG5"/>
    <mergeCell ref="DH4:EA4"/>
    <mergeCell ref="EB4:EF5"/>
    <mergeCell ref="U5:Y5"/>
    <mergeCell ref="AR5:BD5"/>
    <mergeCell ref="BE5:BO5"/>
    <mergeCell ref="BP5:BU5"/>
    <mergeCell ref="BV5:CA5"/>
    <mergeCell ref="DH5:DQ5"/>
    <mergeCell ref="DR5:EA5"/>
    <mergeCell ref="AR6:AW6"/>
    <mergeCell ref="AY6:BD6"/>
    <mergeCell ref="BE6:BI6"/>
    <mergeCell ref="BK6:BO6"/>
    <mergeCell ref="BP6:BR6"/>
    <mergeCell ref="BS6:BU6"/>
    <mergeCell ref="BV6:BX6"/>
    <mergeCell ref="BY6:CA6"/>
    <mergeCell ref="E7:G7"/>
    <mergeCell ref="U7:Y7"/>
    <mergeCell ref="CD7:CI7"/>
    <mergeCell ref="CJ7:CO7"/>
    <mergeCell ref="CP7:CU7"/>
    <mergeCell ref="CV7:DA7"/>
    <mergeCell ref="DB7:DG7"/>
    <mergeCell ref="DH7:DL7"/>
    <mergeCell ref="DM7:DQ7"/>
    <mergeCell ref="DR7:DV7"/>
    <mergeCell ref="DW7:DZ7"/>
    <mergeCell ref="EB7:EE7"/>
    <mergeCell ref="A35:A38"/>
    <mergeCell ref="B35:B38"/>
    <mergeCell ref="C35:C38"/>
    <mergeCell ref="E35:N35"/>
    <mergeCell ref="O35:T37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Q35:AQ38"/>
    <mergeCell ref="AR35:BO36"/>
    <mergeCell ref="BP35:CA36"/>
    <mergeCell ref="CD35:DG35"/>
    <mergeCell ref="DH35:EH35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U36:Y36"/>
    <mergeCell ref="CD36:CU37"/>
    <mergeCell ref="CV36:DG37"/>
    <mergeCell ref="DH36:EA36"/>
    <mergeCell ref="EB36:EF37"/>
    <mergeCell ref="D37:D38"/>
    <mergeCell ref="U37:Y37"/>
    <mergeCell ref="AR37:BD37"/>
    <mergeCell ref="BE37:BO37"/>
    <mergeCell ref="BP37:BU37"/>
    <mergeCell ref="BV37:CA37"/>
    <mergeCell ref="DH37:DQ37"/>
    <mergeCell ref="DR37:EA37"/>
    <mergeCell ref="AR38:AW38"/>
    <mergeCell ref="AY38:BD38"/>
    <mergeCell ref="BE38:BI38"/>
    <mergeCell ref="BK38:BO38"/>
    <mergeCell ref="BP38:BR38"/>
    <mergeCell ref="BS38:BU38"/>
    <mergeCell ref="BV38:BX38"/>
    <mergeCell ref="BY38:CA38"/>
    <mergeCell ref="E39:G39"/>
    <mergeCell ref="CJ39:CO39"/>
    <mergeCell ref="CP39:CU39"/>
    <mergeCell ref="CV39:DA39"/>
    <mergeCell ref="DB39:DG39"/>
    <mergeCell ref="DM39:DP39"/>
    <mergeCell ref="DW39:DZ39"/>
    <mergeCell ref="EB39:EE39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8" min="5" style="1" width="3.14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true" hidden="false" outlineLevel="0" max="13" min="11" style="1" width="2.28"/>
    <col collapsed="false" customWidth="true" hidden="false" outlineLevel="0" max="14" min="14" style="1" width="3.42"/>
    <col collapsed="false" customWidth="true" hidden="false" outlineLevel="0" max="41" min="15" style="1" width="2.28"/>
    <col collapsed="false" customWidth="true" hidden="false" outlineLevel="0" max="42" min="42" style="2" width="12.99"/>
    <col collapsed="false" customWidth="true" hidden="false" outlineLevel="0" max="43" min="43" style="0" width="14.41"/>
    <col collapsed="false" customWidth="true" hidden="false" outlineLevel="0" max="44" min="44" style="0" width="1.85"/>
    <col collapsed="false" customWidth="true" hidden="false" outlineLevel="0" max="50" min="45" style="0" width="2.7"/>
    <col collapsed="false" customWidth="true" hidden="false" outlineLevel="0" max="56" min="51" style="0" width="3.56"/>
    <col collapsed="false" customWidth="true" hidden="false" outlineLevel="0" max="62" min="57" style="0" width="3.28"/>
    <col collapsed="false" customWidth="true" hidden="false" outlineLevel="0" max="67" min="63" style="0" width="4.14"/>
    <col collapsed="false" customWidth="true" hidden="false" outlineLevel="0" max="79" min="68" style="0" width="3.14"/>
    <col collapsed="false" customWidth="true" hidden="false" outlineLevel="0" max="80" min="80" style="2" width="10.13"/>
    <col collapsed="false" customWidth="true" hidden="false" outlineLevel="0" max="81" min="81" style="2" width="13.7"/>
    <col collapsed="false" customWidth="true" hidden="false" outlineLevel="0" max="93" min="82" style="2" width="2.13"/>
    <col collapsed="false" customWidth="true" hidden="false" outlineLevel="0" max="137" min="94" style="0" width="2.13"/>
    <col collapsed="false" customWidth="true" hidden="false" outlineLevel="0" max="138" min="138" style="1" width="2.13"/>
    <col collapsed="false" customWidth="true" hidden="false" outlineLevel="0" max="139" min="139" style="1" width="4.99"/>
    <col collapsed="false" customWidth="true" hidden="false" outlineLevel="0" max="140" min="140" style="1" width="14.7"/>
    <col collapsed="false" customWidth="false" hidden="false" outlineLevel="0" max="257" min="141" style="1" width="11.42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  <c r="CC1" s="7" t="str">
        <f aca="false">A1</f>
        <v>Tournoi 8 Pool ; Snoocker Club ; 04 Rue des châlets ; 25 000 Besançon ; Franche comté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0"/>
      <c r="AQ2" s="5" t="str">
        <f aca="false">A2</f>
        <v>Fiche technique générale des joueurs ; Saisons 1995-2000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11"/>
      <c r="CC2" s="7" t="str">
        <f aca="false">AQ2</f>
        <v>Fiche technique générale des joueurs ; Saisons 1995-2000</v>
      </c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</row>
    <row r="3" s="8" customFormat="true" ht="13.5" hidden="false" customHeight="true" outlineLevel="0" collapsed="false">
      <c r="A3" s="17"/>
      <c r="B3" s="13" t="s">
        <v>3</v>
      </c>
      <c r="C3" s="15" t="s">
        <v>5</v>
      </c>
      <c r="D3" s="16"/>
      <c r="E3" s="30" t="s">
        <v>6</v>
      </c>
      <c r="F3" s="30"/>
      <c r="G3" s="18" t="s">
        <v>7</v>
      </c>
      <c r="H3" s="18"/>
      <c r="I3" s="18" t="s">
        <v>8</v>
      </c>
      <c r="J3" s="18"/>
      <c r="K3" s="18"/>
      <c r="L3" s="18"/>
      <c r="M3" s="19" t="s">
        <v>215</v>
      </c>
      <c r="N3" s="19"/>
      <c r="O3" s="19"/>
      <c r="P3" s="19"/>
      <c r="Q3" s="19"/>
      <c r="R3" s="19"/>
      <c r="S3" s="19"/>
      <c r="T3" s="19"/>
      <c r="U3" s="239" t="s">
        <v>10</v>
      </c>
      <c r="V3" s="239"/>
      <c r="W3" s="239"/>
      <c r="X3" s="239"/>
      <c r="Y3" s="239"/>
      <c r="Z3" s="40" t="s">
        <v>19</v>
      </c>
      <c r="AA3" s="44" t="s">
        <v>20</v>
      </c>
      <c r="AB3" s="44" t="s">
        <v>21</v>
      </c>
      <c r="AC3" s="44" t="s">
        <v>22</v>
      </c>
      <c r="AD3" s="44" t="s">
        <v>23</v>
      </c>
      <c r="AE3" s="44" t="s">
        <v>24</v>
      </c>
      <c r="AF3" s="44" t="s">
        <v>25</v>
      </c>
      <c r="AG3" s="44" t="s">
        <v>26</v>
      </c>
      <c r="AH3" s="50" t="s">
        <v>216</v>
      </c>
      <c r="AI3" s="44" t="s">
        <v>28</v>
      </c>
      <c r="AJ3" s="44" t="s">
        <v>29</v>
      </c>
      <c r="AK3" s="44" t="s">
        <v>30</v>
      </c>
      <c r="AL3" s="409" t="s">
        <v>31</v>
      </c>
      <c r="AM3" s="44" t="s">
        <v>32</v>
      </c>
      <c r="AN3" s="44" t="s">
        <v>217</v>
      </c>
      <c r="AO3" s="410" t="s">
        <v>34</v>
      </c>
      <c r="AP3" s="22"/>
      <c r="AQ3" s="23"/>
      <c r="AR3" s="24" t="s">
        <v>12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5" t="s">
        <v>13</v>
      </c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6"/>
      <c r="CC3" s="20"/>
      <c r="CD3" s="16" t="s">
        <v>14</v>
      </c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 t="s">
        <v>15</v>
      </c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</row>
    <row r="4" s="8" customFormat="true" ht="9.75" hidden="false" customHeight="true" outlineLevel="0" collapsed="false">
      <c r="A4" s="17"/>
      <c r="B4" s="13"/>
      <c r="C4" s="15"/>
      <c r="D4" s="16"/>
      <c r="E4" s="30"/>
      <c r="F4" s="30"/>
      <c r="G4" s="18"/>
      <c r="H4" s="18"/>
      <c r="I4" s="18"/>
      <c r="J4" s="18"/>
      <c r="K4" s="18"/>
      <c r="L4" s="18"/>
      <c r="M4" s="19"/>
      <c r="N4" s="19"/>
      <c r="O4" s="18" t="s">
        <v>18</v>
      </c>
      <c r="P4" s="18"/>
      <c r="Q4" s="18"/>
      <c r="R4" s="18"/>
      <c r="S4" s="18"/>
      <c r="T4" s="18"/>
      <c r="U4" s="239"/>
      <c r="V4" s="239"/>
      <c r="W4" s="239"/>
      <c r="X4" s="239"/>
      <c r="Y4" s="239"/>
      <c r="Z4" s="40"/>
      <c r="AA4" s="44"/>
      <c r="AB4" s="44"/>
      <c r="AC4" s="44"/>
      <c r="AD4" s="44"/>
      <c r="AE4" s="44"/>
      <c r="AF4" s="44"/>
      <c r="AG4" s="44"/>
      <c r="AH4" s="50"/>
      <c r="AI4" s="44"/>
      <c r="AJ4" s="44"/>
      <c r="AK4" s="44"/>
      <c r="AL4" s="409"/>
      <c r="AM4" s="44"/>
      <c r="AN4" s="44"/>
      <c r="AO4" s="410"/>
      <c r="AP4" s="22"/>
      <c r="AQ4" s="20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0"/>
      <c r="CD4" s="29" t="s">
        <v>35</v>
      </c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18" t="s">
        <v>3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30" t="s">
        <v>37</v>
      </c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18" t="s">
        <v>38</v>
      </c>
      <c r="EC4" s="18"/>
      <c r="ED4" s="18"/>
      <c r="EE4" s="18"/>
      <c r="EF4" s="18"/>
      <c r="EG4" s="31"/>
      <c r="EH4" s="32"/>
    </row>
    <row r="5" s="8" customFormat="true" ht="12.75" hidden="false" customHeight="true" outlineLevel="0" collapsed="false">
      <c r="A5" s="17"/>
      <c r="B5" s="13"/>
      <c r="C5" s="15"/>
      <c r="D5" s="16"/>
      <c r="E5" s="30"/>
      <c r="F5" s="30"/>
      <c r="G5" s="18"/>
      <c r="H5" s="18"/>
      <c r="I5" s="18"/>
      <c r="J5" s="18"/>
      <c r="K5" s="18"/>
      <c r="L5" s="18"/>
      <c r="M5" s="19"/>
      <c r="N5" s="19"/>
      <c r="O5" s="18"/>
      <c r="P5" s="18"/>
      <c r="Q5" s="18"/>
      <c r="R5" s="18"/>
      <c r="S5" s="18"/>
      <c r="T5" s="18"/>
      <c r="U5" s="33" t="s">
        <v>40</v>
      </c>
      <c r="V5" s="33"/>
      <c r="W5" s="33"/>
      <c r="X5" s="33"/>
      <c r="Y5" s="33"/>
      <c r="Z5" s="40"/>
      <c r="AA5" s="44"/>
      <c r="AB5" s="44"/>
      <c r="AC5" s="44"/>
      <c r="AD5" s="44"/>
      <c r="AE5" s="44"/>
      <c r="AF5" s="44"/>
      <c r="AG5" s="44"/>
      <c r="AH5" s="50"/>
      <c r="AI5" s="44"/>
      <c r="AJ5" s="44"/>
      <c r="AK5" s="44"/>
      <c r="AL5" s="409"/>
      <c r="AM5" s="44"/>
      <c r="AN5" s="44"/>
      <c r="AO5" s="410"/>
      <c r="AP5" s="22"/>
      <c r="AQ5" s="34"/>
      <c r="AR5" s="16" t="s">
        <v>41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30" t="s">
        <v>42</v>
      </c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18" t="s">
        <v>41</v>
      </c>
      <c r="BQ5" s="18"/>
      <c r="BR5" s="18"/>
      <c r="BS5" s="18"/>
      <c r="BT5" s="18"/>
      <c r="BU5" s="18"/>
      <c r="BV5" s="19" t="s">
        <v>42</v>
      </c>
      <c r="BW5" s="19"/>
      <c r="BX5" s="19"/>
      <c r="BY5" s="19"/>
      <c r="BZ5" s="19"/>
      <c r="CA5" s="19"/>
      <c r="CB5" s="35"/>
      <c r="CC5" s="34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 t="s">
        <v>43</v>
      </c>
      <c r="DI5" s="18"/>
      <c r="DJ5" s="18"/>
      <c r="DK5" s="18"/>
      <c r="DL5" s="18"/>
      <c r="DM5" s="18"/>
      <c r="DN5" s="18"/>
      <c r="DO5" s="18"/>
      <c r="DP5" s="18"/>
      <c r="DQ5" s="18"/>
      <c r="DR5" s="19" t="s">
        <v>44</v>
      </c>
      <c r="DS5" s="19"/>
      <c r="DT5" s="19"/>
      <c r="DU5" s="19"/>
      <c r="DV5" s="19"/>
      <c r="DW5" s="19"/>
      <c r="DX5" s="19"/>
      <c r="DY5" s="19"/>
      <c r="DZ5" s="19"/>
      <c r="EA5" s="19"/>
      <c r="EB5" s="18"/>
      <c r="EC5" s="18"/>
      <c r="ED5" s="18"/>
      <c r="EE5" s="18"/>
      <c r="EF5" s="18"/>
      <c r="EG5" s="36"/>
      <c r="EH5" s="37"/>
    </row>
    <row r="6" s="8" customFormat="true" ht="77.25" hidden="false" customHeight="true" outlineLevel="0" collapsed="false">
      <c r="A6" s="17"/>
      <c r="B6" s="13"/>
      <c r="C6" s="15"/>
      <c r="D6" s="411" t="s">
        <v>45</v>
      </c>
      <c r="E6" s="47" t="s">
        <v>88</v>
      </c>
      <c r="F6" s="47" t="s">
        <v>190</v>
      </c>
      <c r="G6" s="412" t="s">
        <v>48</v>
      </c>
      <c r="H6" s="413" t="s">
        <v>49</v>
      </c>
      <c r="I6" s="40" t="s">
        <v>50</v>
      </c>
      <c r="J6" s="44" t="s">
        <v>218</v>
      </c>
      <c r="K6" s="44" t="s">
        <v>51</v>
      </c>
      <c r="L6" s="41" t="s">
        <v>53</v>
      </c>
      <c r="M6" s="46" t="s">
        <v>54</v>
      </c>
      <c r="N6" s="47" t="s">
        <v>55</v>
      </c>
      <c r="O6" s="40" t="s">
        <v>56</v>
      </c>
      <c r="P6" s="44" t="s">
        <v>57</v>
      </c>
      <c r="Q6" s="44" t="s">
        <v>58</v>
      </c>
      <c r="R6" s="44" t="s">
        <v>59</v>
      </c>
      <c r="S6" s="44" t="s">
        <v>60</v>
      </c>
      <c r="T6" s="41" t="s">
        <v>61</v>
      </c>
      <c r="U6" s="48" t="s">
        <v>62</v>
      </c>
      <c r="V6" s="49" t="s">
        <v>63</v>
      </c>
      <c r="W6" s="50" t="s">
        <v>64</v>
      </c>
      <c r="X6" s="50" t="s">
        <v>65</v>
      </c>
      <c r="Y6" s="51" t="s">
        <v>66</v>
      </c>
      <c r="Z6" s="40"/>
      <c r="AA6" s="44"/>
      <c r="AB6" s="44"/>
      <c r="AC6" s="44"/>
      <c r="AD6" s="44"/>
      <c r="AE6" s="44"/>
      <c r="AF6" s="44"/>
      <c r="AG6" s="44"/>
      <c r="AH6" s="50"/>
      <c r="AI6" s="44"/>
      <c r="AJ6" s="44"/>
      <c r="AK6" s="44"/>
      <c r="AL6" s="409"/>
      <c r="AM6" s="44"/>
      <c r="AN6" s="44"/>
      <c r="AO6" s="410"/>
      <c r="AP6" s="22"/>
      <c r="AQ6" s="20"/>
      <c r="AR6" s="52" t="s">
        <v>67</v>
      </c>
      <c r="AS6" s="52"/>
      <c r="AT6" s="52"/>
      <c r="AU6" s="52"/>
      <c r="AV6" s="52"/>
      <c r="AW6" s="52"/>
      <c r="AX6" s="53" t="s">
        <v>68</v>
      </c>
      <c r="AY6" s="54" t="s">
        <v>69</v>
      </c>
      <c r="AZ6" s="54"/>
      <c r="BA6" s="54"/>
      <c r="BB6" s="54"/>
      <c r="BC6" s="54"/>
      <c r="BD6" s="54"/>
      <c r="BE6" s="55" t="s">
        <v>67</v>
      </c>
      <c r="BF6" s="55"/>
      <c r="BG6" s="55"/>
      <c r="BH6" s="55"/>
      <c r="BI6" s="55"/>
      <c r="BJ6" s="56" t="s">
        <v>68</v>
      </c>
      <c r="BK6" s="57" t="s">
        <v>69</v>
      </c>
      <c r="BL6" s="57"/>
      <c r="BM6" s="57"/>
      <c r="BN6" s="57"/>
      <c r="BO6" s="57"/>
      <c r="BP6" s="25" t="s">
        <v>69</v>
      </c>
      <c r="BQ6" s="25"/>
      <c r="BR6" s="25"/>
      <c r="BS6" s="25" t="s">
        <v>70</v>
      </c>
      <c r="BT6" s="25"/>
      <c r="BU6" s="25"/>
      <c r="BV6" s="25" t="s">
        <v>71</v>
      </c>
      <c r="BW6" s="25"/>
      <c r="BX6" s="25"/>
      <c r="BY6" s="29" t="s">
        <v>70</v>
      </c>
      <c r="BZ6" s="29"/>
      <c r="CA6" s="29"/>
      <c r="CB6" s="26"/>
      <c r="CC6" s="24"/>
      <c r="CD6" s="48" t="s">
        <v>72</v>
      </c>
      <c r="CE6" s="49" t="s">
        <v>73</v>
      </c>
      <c r="CF6" s="49" t="s">
        <v>74</v>
      </c>
      <c r="CG6" s="49" t="s">
        <v>75</v>
      </c>
      <c r="CH6" s="49" t="s">
        <v>76</v>
      </c>
      <c r="CI6" s="58" t="s">
        <v>77</v>
      </c>
      <c r="CJ6" s="59" t="s">
        <v>72</v>
      </c>
      <c r="CK6" s="60" t="s">
        <v>73</v>
      </c>
      <c r="CL6" s="60" t="s">
        <v>74</v>
      </c>
      <c r="CM6" s="60" t="s">
        <v>75</v>
      </c>
      <c r="CN6" s="60" t="s">
        <v>76</v>
      </c>
      <c r="CO6" s="51" t="s">
        <v>77</v>
      </c>
      <c r="CP6" s="61" t="s">
        <v>72</v>
      </c>
      <c r="CQ6" s="60" t="s">
        <v>73</v>
      </c>
      <c r="CR6" s="60" t="s">
        <v>74</v>
      </c>
      <c r="CS6" s="60" t="s">
        <v>75</v>
      </c>
      <c r="CT6" s="60" t="s">
        <v>76</v>
      </c>
      <c r="CU6" s="51" t="s">
        <v>77</v>
      </c>
      <c r="CV6" s="62" t="s">
        <v>72</v>
      </c>
      <c r="CW6" s="63" t="s">
        <v>73</v>
      </c>
      <c r="CX6" s="63" t="s">
        <v>74</v>
      </c>
      <c r="CY6" s="63" t="s">
        <v>75</v>
      </c>
      <c r="CZ6" s="63" t="s">
        <v>76</v>
      </c>
      <c r="DA6" s="64" t="s">
        <v>77</v>
      </c>
      <c r="DB6" s="62" t="s">
        <v>72</v>
      </c>
      <c r="DC6" s="63" t="s">
        <v>73</v>
      </c>
      <c r="DD6" s="63" t="s">
        <v>74</v>
      </c>
      <c r="DE6" s="63" t="s">
        <v>75</v>
      </c>
      <c r="DF6" s="63" t="s">
        <v>76</v>
      </c>
      <c r="DG6" s="64" t="s">
        <v>77</v>
      </c>
      <c r="DH6" s="240" t="s">
        <v>78</v>
      </c>
      <c r="DI6" s="241" t="s">
        <v>79</v>
      </c>
      <c r="DJ6" s="241" t="s">
        <v>80</v>
      </c>
      <c r="DK6" s="22" t="s">
        <v>81</v>
      </c>
      <c r="DL6" s="242" t="s">
        <v>82</v>
      </c>
      <c r="DM6" s="240" t="s">
        <v>78</v>
      </c>
      <c r="DN6" s="241" t="s">
        <v>79</v>
      </c>
      <c r="DO6" s="241" t="s">
        <v>83</v>
      </c>
      <c r="DP6" s="22" t="s">
        <v>81</v>
      </c>
      <c r="DQ6" s="242" t="s">
        <v>82</v>
      </c>
      <c r="DR6" s="240" t="s">
        <v>78</v>
      </c>
      <c r="DS6" s="241" t="s">
        <v>79</v>
      </c>
      <c r="DT6" s="241" t="s">
        <v>80</v>
      </c>
      <c r="DU6" s="243" t="s">
        <v>81</v>
      </c>
      <c r="DV6" s="244" t="s">
        <v>84</v>
      </c>
      <c r="DW6" s="240" t="s">
        <v>78</v>
      </c>
      <c r="DX6" s="241" t="s">
        <v>79</v>
      </c>
      <c r="DY6" s="241" t="s">
        <v>80</v>
      </c>
      <c r="DZ6" s="243" t="s">
        <v>81</v>
      </c>
      <c r="EA6" s="244" t="s">
        <v>84</v>
      </c>
      <c r="EB6" s="245" t="s">
        <v>78</v>
      </c>
      <c r="EC6" s="246" t="s">
        <v>79</v>
      </c>
      <c r="ED6" s="246" t="s">
        <v>83</v>
      </c>
      <c r="EE6" s="247" t="s">
        <v>81</v>
      </c>
      <c r="EF6" s="248" t="s">
        <v>8</v>
      </c>
      <c r="EG6" s="249" t="s">
        <v>85</v>
      </c>
      <c r="EH6" s="250" t="s">
        <v>86</v>
      </c>
    </row>
    <row r="7" s="8" customFormat="true" ht="13.5" hidden="false" customHeight="true" outlineLevel="0" collapsed="false">
      <c r="A7" s="414"/>
      <c r="B7" s="77" t="s">
        <v>87</v>
      </c>
      <c r="C7" s="415"/>
      <c r="D7" s="80"/>
      <c r="E7" s="254"/>
      <c r="F7" s="254"/>
      <c r="G7" s="254"/>
      <c r="H7" s="255"/>
      <c r="I7" s="85"/>
      <c r="J7" s="86" t="s">
        <v>219</v>
      </c>
      <c r="K7" s="86" t="s">
        <v>91</v>
      </c>
      <c r="L7" s="84"/>
      <c r="M7" s="87"/>
      <c r="N7" s="87"/>
      <c r="O7" s="86"/>
      <c r="P7" s="86"/>
      <c r="Q7" s="86"/>
      <c r="R7" s="86"/>
      <c r="S7" s="86"/>
      <c r="T7" s="86"/>
      <c r="U7" s="16"/>
      <c r="V7" s="16"/>
      <c r="W7" s="16"/>
      <c r="X7" s="16"/>
      <c r="Y7" s="16"/>
      <c r="Z7" s="88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416"/>
      <c r="AP7" s="35"/>
      <c r="AQ7" s="91"/>
      <c r="AR7" s="92" t="n">
        <v>0</v>
      </c>
      <c r="AS7" s="93" t="n">
        <v>15</v>
      </c>
      <c r="AT7" s="94" t="n">
        <v>30</v>
      </c>
      <c r="AU7" s="94" t="n">
        <v>45</v>
      </c>
      <c r="AV7" s="95" t="n">
        <v>60</v>
      </c>
      <c r="AW7" s="84" t="n">
        <v>75</v>
      </c>
      <c r="AX7" s="96" t="s">
        <v>92</v>
      </c>
      <c r="AY7" s="97" t="s">
        <v>93</v>
      </c>
      <c r="AZ7" s="98" t="s">
        <v>94</v>
      </c>
      <c r="BA7" s="97" t="s">
        <v>95</v>
      </c>
      <c r="BB7" s="97" t="s">
        <v>96</v>
      </c>
      <c r="BC7" s="99" t="s">
        <v>97</v>
      </c>
      <c r="BD7" s="100" t="s">
        <v>98</v>
      </c>
      <c r="BE7" s="101" t="s">
        <v>99</v>
      </c>
      <c r="BF7" s="102" t="s">
        <v>100</v>
      </c>
      <c r="BG7" s="97" t="s">
        <v>101</v>
      </c>
      <c r="BH7" s="97" t="s">
        <v>102</v>
      </c>
      <c r="BI7" s="97" t="s">
        <v>103</v>
      </c>
      <c r="BJ7" s="103" t="s">
        <v>104</v>
      </c>
      <c r="BK7" s="96" t="s">
        <v>105</v>
      </c>
      <c r="BL7" s="102" t="s">
        <v>106</v>
      </c>
      <c r="BM7" s="97" t="s">
        <v>107</v>
      </c>
      <c r="BN7" s="99" t="s">
        <v>108</v>
      </c>
      <c r="BO7" s="101" t="s">
        <v>109</v>
      </c>
      <c r="BP7" s="104" t="s">
        <v>110</v>
      </c>
      <c r="BQ7" s="105" t="s">
        <v>111</v>
      </c>
      <c r="BR7" s="106" t="s">
        <v>112</v>
      </c>
      <c r="BS7" s="101" t="s">
        <v>110</v>
      </c>
      <c r="BT7" s="101" t="s">
        <v>111</v>
      </c>
      <c r="BU7" s="103" t="s">
        <v>112</v>
      </c>
      <c r="BV7" s="104" t="s">
        <v>110</v>
      </c>
      <c r="BW7" s="105" t="s">
        <v>111</v>
      </c>
      <c r="BX7" s="106" t="s">
        <v>112</v>
      </c>
      <c r="BY7" s="101" t="s">
        <v>110</v>
      </c>
      <c r="BZ7" s="101" t="s">
        <v>111</v>
      </c>
      <c r="CA7" s="103" t="s">
        <v>112</v>
      </c>
      <c r="CB7" s="107"/>
      <c r="CC7" s="108"/>
      <c r="CD7" s="109" t="s">
        <v>113</v>
      </c>
      <c r="CE7" s="109"/>
      <c r="CF7" s="109"/>
      <c r="CG7" s="109"/>
      <c r="CH7" s="109"/>
      <c r="CI7" s="109"/>
      <c r="CJ7" s="110" t="s">
        <v>114</v>
      </c>
      <c r="CK7" s="110"/>
      <c r="CL7" s="110"/>
      <c r="CM7" s="110"/>
      <c r="CN7" s="110"/>
      <c r="CO7" s="110"/>
      <c r="CP7" s="111" t="s">
        <v>115</v>
      </c>
      <c r="CQ7" s="111"/>
      <c r="CR7" s="111"/>
      <c r="CS7" s="111"/>
      <c r="CT7" s="111"/>
      <c r="CU7" s="111"/>
      <c r="CV7" s="111" t="s">
        <v>116</v>
      </c>
      <c r="CW7" s="111"/>
      <c r="CX7" s="111"/>
      <c r="CY7" s="111"/>
      <c r="CZ7" s="111"/>
      <c r="DA7" s="111"/>
      <c r="DB7" s="112" t="s">
        <v>115</v>
      </c>
      <c r="DC7" s="112"/>
      <c r="DD7" s="112"/>
      <c r="DE7" s="112"/>
      <c r="DF7" s="112"/>
      <c r="DG7" s="112"/>
      <c r="DH7" s="113" t="s">
        <v>113</v>
      </c>
      <c r="DI7" s="113"/>
      <c r="DJ7" s="113"/>
      <c r="DK7" s="113"/>
      <c r="DL7" s="113"/>
      <c r="DM7" s="114" t="s">
        <v>117</v>
      </c>
      <c r="DN7" s="114"/>
      <c r="DO7" s="114"/>
      <c r="DP7" s="114"/>
      <c r="DQ7" s="114"/>
      <c r="DR7" s="115" t="s">
        <v>113</v>
      </c>
      <c r="DS7" s="115"/>
      <c r="DT7" s="115"/>
      <c r="DU7" s="115"/>
      <c r="DV7" s="115"/>
      <c r="DW7" s="116" t="s">
        <v>118</v>
      </c>
      <c r="DX7" s="116"/>
      <c r="DY7" s="116"/>
      <c r="DZ7" s="116"/>
      <c r="EA7" s="117"/>
      <c r="EB7" s="118"/>
      <c r="EC7" s="118"/>
      <c r="ED7" s="118"/>
      <c r="EE7" s="118"/>
      <c r="EF7" s="118"/>
      <c r="EG7" s="118"/>
      <c r="EH7" s="119"/>
    </row>
    <row r="8" s="8" customFormat="true" ht="12" hidden="false" customHeight="false" outlineLevel="0" collapsed="false">
      <c r="A8" s="125"/>
      <c r="B8" s="121"/>
      <c r="D8" s="417"/>
      <c r="E8" s="251"/>
      <c r="F8" s="262"/>
      <c r="G8" s="251"/>
      <c r="H8" s="131"/>
      <c r="I8" s="128"/>
      <c r="J8" s="129"/>
      <c r="K8" s="129"/>
      <c r="L8" s="166"/>
      <c r="M8" s="79"/>
      <c r="N8" s="131"/>
      <c r="O8" s="132"/>
      <c r="P8" s="129"/>
      <c r="Q8" s="129"/>
      <c r="R8" s="129"/>
      <c r="S8" s="129"/>
      <c r="T8" s="127"/>
      <c r="U8" s="133"/>
      <c r="V8" s="132"/>
      <c r="W8" s="129"/>
      <c r="X8" s="134"/>
      <c r="Y8" s="127"/>
      <c r="Z8" s="133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4"/>
      <c r="AN8" s="134"/>
      <c r="AO8" s="127"/>
      <c r="AP8" s="135"/>
      <c r="AQ8" s="136"/>
      <c r="AR8" s="137"/>
      <c r="AS8" s="138"/>
      <c r="AT8" s="139"/>
      <c r="AU8" s="140"/>
      <c r="AV8" s="141"/>
      <c r="AW8" s="141"/>
      <c r="AX8" s="142"/>
      <c r="AY8" s="138"/>
      <c r="AZ8" s="138"/>
      <c r="BA8" s="140"/>
      <c r="BB8" s="139"/>
      <c r="BC8" s="139"/>
      <c r="BD8" s="143"/>
      <c r="BE8" s="140"/>
      <c r="BF8" s="137"/>
      <c r="BG8" s="139"/>
      <c r="BH8" s="139"/>
      <c r="BI8" s="139"/>
      <c r="BJ8" s="143"/>
      <c r="BK8" s="144"/>
      <c r="BL8" s="137"/>
      <c r="BM8" s="140"/>
      <c r="BN8" s="141"/>
      <c r="BO8" s="141"/>
      <c r="BP8" s="144"/>
      <c r="BQ8" s="140"/>
      <c r="BR8" s="143"/>
      <c r="BS8" s="140"/>
      <c r="BT8" s="140"/>
      <c r="BU8" s="143"/>
      <c r="BV8" s="140"/>
      <c r="BW8" s="140"/>
      <c r="BX8" s="143"/>
      <c r="BY8" s="140"/>
      <c r="BZ8" s="140"/>
      <c r="CA8" s="143"/>
      <c r="CB8" s="135"/>
      <c r="CC8" s="136"/>
      <c r="CD8" s="145"/>
      <c r="CE8" s="146"/>
      <c r="CF8" s="147"/>
      <c r="CG8" s="146"/>
      <c r="CH8" s="146"/>
      <c r="CI8" s="148"/>
      <c r="CJ8" s="147"/>
      <c r="CK8" s="149"/>
      <c r="CL8" s="149"/>
      <c r="CM8" s="149"/>
      <c r="CN8" s="149"/>
      <c r="CO8" s="150"/>
      <c r="CP8" s="147"/>
      <c r="CQ8" s="149"/>
      <c r="CR8" s="149"/>
      <c r="CS8" s="149"/>
      <c r="CT8" s="149"/>
      <c r="CU8" s="150"/>
      <c r="CV8" s="151"/>
      <c r="CW8" s="152"/>
      <c r="CX8" s="152"/>
      <c r="CY8" s="152"/>
      <c r="CZ8" s="152"/>
      <c r="DA8" s="153"/>
      <c r="DB8" s="151"/>
      <c r="DC8" s="152"/>
      <c r="DD8" s="152"/>
      <c r="DE8" s="152"/>
      <c r="DF8" s="152"/>
      <c r="DG8" s="153"/>
      <c r="DH8" s="144"/>
      <c r="DI8" s="139"/>
      <c r="DJ8" s="140"/>
      <c r="DK8" s="141"/>
      <c r="DL8" s="154"/>
      <c r="DM8" s="144"/>
      <c r="DN8" s="139"/>
      <c r="DO8" s="140"/>
      <c r="DP8" s="141"/>
      <c r="DQ8" s="154"/>
      <c r="DR8" s="144"/>
      <c r="DS8" s="139"/>
      <c r="DT8" s="140"/>
      <c r="DU8" s="141"/>
      <c r="DV8" s="154"/>
      <c r="DW8" s="144"/>
      <c r="DX8" s="139"/>
      <c r="DY8" s="140"/>
      <c r="DZ8" s="154"/>
      <c r="EA8" s="142"/>
      <c r="EB8" s="140"/>
      <c r="EC8" s="139"/>
      <c r="ED8" s="140"/>
      <c r="EE8" s="154"/>
      <c r="EF8" s="143"/>
      <c r="EG8" s="143"/>
      <c r="EH8" s="143"/>
    </row>
    <row r="9" s="8" customFormat="true" ht="12" hidden="false" customHeight="false" outlineLevel="0" collapsed="false">
      <c r="A9" s="161"/>
      <c r="B9" s="157"/>
      <c r="C9" s="163"/>
      <c r="D9" s="418"/>
      <c r="E9" s="161"/>
      <c r="F9" s="162"/>
      <c r="G9" s="161"/>
      <c r="H9" s="154"/>
      <c r="I9" s="144"/>
      <c r="J9" s="139"/>
      <c r="K9" s="139"/>
      <c r="L9" s="143"/>
      <c r="M9" s="163"/>
      <c r="N9" s="154"/>
      <c r="O9" s="138"/>
      <c r="P9" s="139"/>
      <c r="Q9" s="139"/>
      <c r="R9" s="139"/>
      <c r="S9" s="139"/>
      <c r="T9" s="154"/>
      <c r="U9" s="137"/>
      <c r="V9" s="138"/>
      <c r="W9" s="139"/>
      <c r="X9" s="141"/>
      <c r="Y9" s="154"/>
      <c r="Z9" s="137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41"/>
      <c r="AN9" s="141"/>
      <c r="AO9" s="154"/>
      <c r="AP9" s="135"/>
      <c r="AQ9" s="164"/>
      <c r="AR9" s="133"/>
      <c r="AS9" s="132"/>
      <c r="AT9" s="129"/>
      <c r="AU9" s="6"/>
      <c r="AV9" s="134"/>
      <c r="AW9" s="134"/>
      <c r="AX9" s="165"/>
      <c r="AY9" s="132"/>
      <c r="AZ9" s="132"/>
      <c r="BA9" s="135"/>
      <c r="BB9" s="129"/>
      <c r="BC9" s="129"/>
      <c r="BD9" s="166"/>
      <c r="BE9" s="6"/>
      <c r="BF9" s="133"/>
      <c r="BG9" s="129"/>
      <c r="BH9" s="129"/>
      <c r="BI9" s="129"/>
      <c r="BJ9" s="166"/>
      <c r="BK9" s="128"/>
      <c r="BL9" s="133"/>
      <c r="BM9" s="6"/>
      <c r="BN9" s="134"/>
      <c r="BO9" s="134"/>
      <c r="BP9" s="128"/>
      <c r="BQ9" s="6"/>
      <c r="BR9" s="166"/>
      <c r="BS9" s="6"/>
      <c r="BT9" s="6"/>
      <c r="BU9" s="166"/>
      <c r="BV9" s="6"/>
      <c r="BW9" s="6"/>
      <c r="BX9" s="166"/>
      <c r="BY9" s="6"/>
      <c r="BZ9" s="6"/>
      <c r="CA9" s="166"/>
      <c r="CB9" s="135"/>
      <c r="CC9" s="164"/>
      <c r="CD9" s="167"/>
      <c r="CE9" s="168"/>
      <c r="CF9" s="169"/>
      <c r="CG9" s="168"/>
      <c r="CH9" s="168"/>
      <c r="CI9" s="170"/>
      <c r="CJ9" s="171"/>
      <c r="CK9" s="172"/>
      <c r="CL9" s="172"/>
      <c r="CM9" s="172"/>
      <c r="CN9" s="172"/>
      <c r="CO9" s="173"/>
      <c r="CP9" s="171"/>
      <c r="CQ9" s="172"/>
      <c r="CR9" s="172"/>
      <c r="CS9" s="172"/>
      <c r="CT9" s="172"/>
      <c r="CU9" s="173"/>
      <c r="CV9" s="167"/>
      <c r="CW9" s="174"/>
      <c r="CX9" s="174"/>
      <c r="CY9" s="174"/>
      <c r="CZ9" s="174"/>
      <c r="DA9" s="175"/>
      <c r="DB9" s="167"/>
      <c r="DC9" s="174"/>
      <c r="DD9" s="174"/>
      <c r="DE9" s="174"/>
      <c r="DF9" s="174"/>
      <c r="DG9" s="175"/>
      <c r="DH9" s="128"/>
      <c r="DI9" s="129"/>
      <c r="DJ9" s="6"/>
      <c r="DK9" s="134"/>
      <c r="DL9" s="127"/>
      <c r="DM9" s="128"/>
      <c r="DN9" s="129"/>
      <c r="DO9" s="6"/>
      <c r="DP9" s="134"/>
      <c r="DQ9" s="127"/>
      <c r="DR9" s="128"/>
      <c r="DS9" s="129"/>
      <c r="DT9" s="6"/>
      <c r="DU9" s="134"/>
      <c r="DV9" s="127"/>
      <c r="DW9" s="128"/>
      <c r="DX9" s="129"/>
      <c r="DY9" s="6"/>
      <c r="DZ9" s="127"/>
      <c r="EA9" s="165"/>
      <c r="EB9" s="6"/>
      <c r="EC9" s="129"/>
      <c r="ED9" s="6"/>
      <c r="EE9" s="127"/>
      <c r="EF9" s="166"/>
      <c r="EG9" s="166"/>
      <c r="EH9" s="166"/>
    </row>
    <row r="10" s="8" customFormat="true" ht="12" hidden="false" customHeight="false" outlineLevel="0" collapsed="false">
      <c r="A10" s="125"/>
      <c r="B10" s="121"/>
      <c r="D10" s="417"/>
      <c r="E10" s="125"/>
      <c r="F10" s="126"/>
      <c r="G10" s="125"/>
      <c r="H10" s="127"/>
      <c r="I10" s="128"/>
      <c r="J10" s="129"/>
      <c r="K10" s="129"/>
      <c r="L10" s="166"/>
      <c r="N10" s="127"/>
      <c r="O10" s="132"/>
      <c r="P10" s="129"/>
      <c r="Q10" s="129"/>
      <c r="R10" s="129"/>
      <c r="S10" s="129"/>
      <c r="T10" s="127"/>
      <c r="U10" s="133"/>
      <c r="V10" s="132"/>
      <c r="W10" s="129"/>
      <c r="X10" s="134"/>
      <c r="Y10" s="127"/>
      <c r="Z10" s="133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4"/>
      <c r="AN10" s="134"/>
      <c r="AO10" s="127"/>
      <c r="AP10" s="135"/>
      <c r="AQ10" s="177"/>
      <c r="AR10" s="137"/>
      <c r="AS10" s="138"/>
      <c r="AT10" s="139"/>
      <c r="AU10" s="140"/>
      <c r="AV10" s="141"/>
      <c r="AW10" s="141"/>
      <c r="AX10" s="142"/>
      <c r="AY10" s="138"/>
      <c r="AZ10" s="138"/>
      <c r="BA10" s="140"/>
      <c r="BB10" s="139"/>
      <c r="BC10" s="139"/>
      <c r="BD10" s="143"/>
      <c r="BE10" s="140"/>
      <c r="BF10" s="137"/>
      <c r="BG10" s="139"/>
      <c r="BH10" s="139"/>
      <c r="BI10" s="139"/>
      <c r="BJ10" s="143"/>
      <c r="BK10" s="144"/>
      <c r="BL10" s="137"/>
      <c r="BM10" s="140"/>
      <c r="BN10" s="141"/>
      <c r="BO10" s="141"/>
      <c r="BP10" s="144"/>
      <c r="BQ10" s="140"/>
      <c r="BR10" s="143"/>
      <c r="BS10" s="140"/>
      <c r="BT10" s="140"/>
      <c r="BU10" s="143"/>
      <c r="BV10" s="140"/>
      <c r="BW10" s="140"/>
      <c r="BX10" s="143"/>
      <c r="BY10" s="140"/>
      <c r="BZ10" s="140"/>
      <c r="CA10" s="143"/>
      <c r="CB10" s="135"/>
      <c r="CC10" s="177"/>
      <c r="CD10" s="151"/>
      <c r="CE10" s="178"/>
      <c r="CF10" s="179"/>
      <c r="CG10" s="178"/>
      <c r="CH10" s="178"/>
      <c r="CI10" s="180"/>
      <c r="CJ10" s="179"/>
      <c r="CK10" s="152"/>
      <c r="CL10" s="152"/>
      <c r="CM10" s="152"/>
      <c r="CN10" s="152"/>
      <c r="CO10" s="153"/>
      <c r="CP10" s="179"/>
      <c r="CQ10" s="152"/>
      <c r="CR10" s="152"/>
      <c r="CS10" s="152"/>
      <c r="CT10" s="152"/>
      <c r="CU10" s="153"/>
      <c r="CV10" s="151"/>
      <c r="CW10" s="152"/>
      <c r="CX10" s="152"/>
      <c r="CY10" s="152"/>
      <c r="CZ10" s="152"/>
      <c r="DA10" s="153"/>
      <c r="DB10" s="151"/>
      <c r="DC10" s="152"/>
      <c r="DD10" s="152"/>
      <c r="DE10" s="152"/>
      <c r="DF10" s="152"/>
      <c r="DG10" s="153"/>
      <c r="DH10" s="144"/>
      <c r="DI10" s="139"/>
      <c r="DJ10" s="140"/>
      <c r="DK10" s="141"/>
      <c r="DL10" s="154"/>
      <c r="DM10" s="144"/>
      <c r="DN10" s="139"/>
      <c r="DO10" s="140"/>
      <c r="DP10" s="141"/>
      <c r="DQ10" s="154"/>
      <c r="DR10" s="144"/>
      <c r="DS10" s="139"/>
      <c r="DT10" s="140"/>
      <c r="DU10" s="141"/>
      <c r="DV10" s="154"/>
      <c r="DW10" s="144"/>
      <c r="DX10" s="139"/>
      <c r="DY10" s="140"/>
      <c r="DZ10" s="154"/>
      <c r="EA10" s="142"/>
      <c r="EB10" s="140"/>
      <c r="EC10" s="139"/>
      <c r="ED10" s="140"/>
      <c r="EE10" s="154"/>
      <c r="EF10" s="143"/>
      <c r="EG10" s="143"/>
      <c r="EH10" s="143"/>
    </row>
    <row r="11" s="8" customFormat="true" ht="12" hidden="false" customHeight="false" outlineLevel="0" collapsed="false">
      <c r="A11" s="161"/>
      <c r="B11" s="157"/>
      <c r="C11" s="163"/>
      <c r="D11" s="418"/>
      <c r="E11" s="161"/>
      <c r="F11" s="162"/>
      <c r="G11" s="161"/>
      <c r="H11" s="154"/>
      <c r="I11" s="144"/>
      <c r="J11" s="139"/>
      <c r="K11" s="139"/>
      <c r="L11" s="143"/>
      <c r="M11" s="163"/>
      <c r="N11" s="154"/>
      <c r="O11" s="138"/>
      <c r="P11" s="139"/>
      <c r="Q11" s="139"/>
      <c r="R11" s="139"/>
      <c r="S11" s="139"/>
      <c r="T11" s="154"/>
      <c r="U11" s="137"/>
      <c r="V11" s="138"/>
      <c r="W11" s="139"/>
      <c r="X11" s="141"/>
      <c r="Y11" s="154"/>
      <c r="Z11" s="137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41"/>
      <c r="AN11" s="141"/>
      <c r="AO11" s="154"/>
      <c r="AP11" s="135"/>
      <c r="AQ11" s="164"/>
      <c r="AR11" s="133"/>
      <c r="AS11" s="132"/>
      <c r="AT11" s="129"/>
      <c r="AU11" s="6"/>
      <c r="AV11" s="134"/>
      <c r="AW11" s="134"/>
      <c r="AX11" s="165"/>
      <c r="AY11" s="132"/>
      <c r="AZ11" s="132"/>
      <c r="BA11" s="135"/>
      <c r="BB11" s="129"/>
      <c r="BC11" s="129"/>
      <c r="BD11" s="166"/>
      <c r="BE11" s="6"/>
      <c r="BF11" s="133"/>
      <c r="BG11" s="129"/>
      <c r="BH11" s="129"/>
      <c r="BI11" s="129"/>
      <c r="BJ11" s="166"/>
      <c r="BK11" s="128"/>
      <c r="BL11" s="133"/>
      <c r="BM11" s="6"/>
      <c r="BN11" s="134"/>
      <c r="BO11" s="134"/>
      <c r="BP11" s="128"/>
      <c r="BQ11" s="6"/>
      <c r="BR11" s="166"/>
      <c r="BS11" s="6"/>
      <c r="BT11" s="6"/>
      <c r="BU11" s="166"/>
      <c r="BV11" s="6"/>
      <c r="BW11" s="6"/>
      <c r="BX11" s="166"/>
      <c r="BY11" s="6"/>
      <c r="BZ11" s="6"/>
      <c r="CA11" s="166"/>
      <c r="CB11" s="135"/>
      <c r="CC11" s="164"/>
      <c r="CD11" s="167"/>
      <c r="CE11" s="168"/>
      <c r="CF11" s="169"/>
      <c r="CG11" s="168"/>
      <c r="CH11" s="168"/>
      <c r="CI11" s="170"/>
      <c r="CJ11" s="171"/>
      <c r="CK11" s="172"/>
      <c r="CL11" s="172"/>
      <c r="CM11" s="172"/>
      <c r="CN11" s="172"/>
      <c r="CO11" s="173"/>
      <c r="CP11" s="171"/>
      <c r="CQ11" s="172"/>
      <c r="CR11" s="172"/>
      <c r="CS11" s="172"/>
      <c r="CT11" s="172"/>
      <c r="CU11" s="173"/>
      <c r="CV11" s="167"/>
      <c r="CW11" s="174"/>
      <c r="CX11" s="174"/>
      <c r="CY11" s="174"/>
      <c r="CZ11" s="174"/>
      <c r="DA11" s="175"/>
      <c r="DB11" s="167"/>
      <c r="DC11" s="174"/>
      <c r="DD11" s="174"/>
      <c r="DE11" s="174"/>
      <c r="DF11" s="174"/>
      <c r="DG11" s="175"/>
      <c r="DH11" s="128"/>
      <c r="DI11" s="129"/>
      <c r="DJ11" s="6"/>
      <c r="DK11" s="134"/>
      <c r="DL11" s="127"/>
      <c r="DM11" s="128"/>
      <c r="DN11" s="129"/>
      <c r="DO11" s="6"/>
      <c r="DP11" s="134"/>
      <c r="DQ11" s="127"/>
      <c r="DR11" s="128"/>
      <c r="DS11" s="129"/>
      <c r="DT11" s="6"/>
      <c r="DU11" s="134"/>
      <c r="DV11" s="127"/>
      <c r="DW11" s="128"/>
      <c r="DX11" s="129"/>
      <c r="DY11" s="6"/>
      <c r="DZ11" s="127"/>
      <c r="EA11" s="165"/>
      <c r="EB11" s="6"/>
      <c r="EC11" s="129"/>
      <c r="ED11" s="6"/>
      <c r="EE11" s="127"/>
      <c r="EF11" s="166"/>
      <c r="EG11" s="166"/>
      <c r="EH11" s="166"/>
    </row>
    <row r="12" s="8" customFormat="true" ht="12" hidden="false" customHeight="false" outlineLevel="0" collapsed="false">
      <c r="A12" s="125"/>
      <c r="B12" s="121"/>
      <c r="D12" s="417"/>
      <c r="E12" s="125"/>
      <c r="F12" s="126"/>
      <c r="G12" s="125"/>
      <c r="H12" s="127"/>
      <c r="I12" s="128"/>
      <c r="J12" s="129"/>
      <c r="K12" s="129"/>
      <c r="L12" s="166"/>
      <c r="N12" s="127"/>
      <c r="O12" s="132"/>
      <c r="P12" s="129"/>
      <c r="Q12" s="129"/>
      <c r="R12" s="129"/>
      <c r="S12" s="129"/>
      <c r="T12" s="127"/>
      <c r="U12" s="133"/>
      <c r="V12" s="132"/>
      <c r="W12" s="129"/>
      <c r="X12" s="134"/>
      <c r="Y12" s="127"/>
      <c r="Z12" s="133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34"/>
      <c r="AN12" s="134"/>
      <c r="AO12" s="127"/>
      <c r="AP12" s="135"/>
      <c r="AQ12" s="177"/>
      <c r="AR12" s="137"/>
      <c r="AS12" s="138"/>
      <c r="AT12" s="139"/>
      <c r="AU12" s="140"/>
      <c r="AV12" s="141"/>
      <c r="AW12" s="141"/>
      <c r="AX12" s="142"/>
      <c r="AY12" s="138"/>
      <c r="AZ12" s="138"/>
      <c r="BA12" s="140"/>
      <c r="BB12" s="139"/>
      <c r="BC12" s="139"/>
      <c r="BD12" s="143"/>
      <c r="BE12" s="140"/>
      <c r="BF12" s="137"/>
      <c r="BG12" s="139"/>
      <c r="BH12" s="139"/>
      <c r="BI12" s="139"/>
      <c r="BJ12" s="143"/>
      <c r="BK12" s="144"/>
      <c r="BL12" s="137"/>
      <c r="BM12" s="140"/>
      <c r="BN12" s="141"/>
      <c r="BO12" s="141"/>
      <c r="BP12" s="144"/>
      <c r="BQ12" s="140"/>
      <c r="BR12" s="143"/>
      <c r="BS12" s="140"/>
      <c r="BT12" s="140"/>
      <c r="BU12" s="143"/>
      <c r="BV12" s="140"/>
      <c r="BW12" s="140"/>
      <c r="BX12" s="143"/>
      <c r="BY12" s="140"/>
      <c r="BZ12" s="140"/>
      <c r="CA12" s="143"/>
      <c r="CB12" s="135"/>
      <c r="CC12" s="177"/>
      <c r="CD12" s="151"/>
      <c r="CE12" s="178"/>
      <c r="CF12" s="179"/>
      <c r="CG12" s="178"/>
      <c r="CH12" s="178"/>
      <c r="CI12" s="180"/>
      <c r="CJ12" s="179"/>
      <c r="CK12" s="152"/>
      <c r="CL12" s="152"/>
      <c r="CM12" s="152"/>
      <c r="CN12" s="152"/>
      <c r="CO12" s="153"/>
      <c r="CP12" s="179"/>
      <c r="CQ12" s="152"/>
      <c r="CR12" s="152"/>
      <c r="CS12" s="152"/>
      <c r="CT12" s="152"/>
      <c r="CU12" s="153"/>
      <c r="CV12" s="151"/>
      <c r="CW12" s="152"/>
      <c r="CX12" s="152"/>
      <c r="CY12" s="152"/>
      <c r="CZ12" s="152"/>
      <c r="DA12" s="153"/>
      <c r="DB12" s="151"/>
      <c r="DC12" s="152"/>
      <c r="DD12" s="152"/>
      <c r="DE12" s="152"/>
      <c r="DF12" s="152"/>
      <c r="DG12" s="153"/>
      <c r="DH12" s="144"/>
      <c r="DI12" s="139"/>
      <c r="DJ12" s="140"/>
      <c r="DK12" s="141"/>
      <c r="DL12" s="154"/>
      <c r="DM12" s="144"/>
      <c r="DN12" s="139"/>
      <c r="DO12" s="140"/>
      <c r="DP12" s="141"/>
      <c r="DQ12" s="154"/>
      <c r="DR12" s="144"/>
      <c r="DS12" s="139"/>
      <c r="DT12" s="140"/>
      <c r="DU12" s="141"/>
      <c r="DV12" s="154"/>
      <c r="DW12" s="144"/>
      <c r="DX12" s="139"/>
      <c r="DY12" s="140"/>
      <c r="DZ12" s="154"/>
      <c r="EA12" s="142"/>
      <c r="EB12" s="140"/>
      <c r="EC12" s="139"/>
      <c r="ED12" s="140"/>
      <c r="EE12" s="154"/>
      <c r="EF12" s="143"/>
      <c r="EG12" s="143"/>
      <c r="EH12" s="143"/>
    </row>
    <row r="13" s="8" customFormat="true" ht="12" hidden="false" customHeight="false" outlineLevel="0" collapsed="false">
      <c r="A13" s="161"/>
      <c r="B13" s="157"/>
      <c r="C13" s="163"/>
      <c r="D13" s="418"/>
      <c r="E13" s="161"/>
      <c r="F13" s="162"/>
      <c r="G13" s="161"/>
      <c r="H13" s="154"/>
      <c r="I13" s="144"/>
      <c r="J13" s="139"/>
      <c r="K13" s="139"/>
      <c r="L13" s="143"/>
      <c r="M13" s="163"/>
      <c r="N13" s="154"/>
      <c r="O13" s="138"/>
      <c r="P13" s="139"/>
      <c r="Q13" s="139"/>
      <c r="R13" s="139"/>
      <c r="S13" s="139"/>
      <c r="T13" s="154"/>
      <c r="U13" s="137"/>
      <c r="V13" s="138"/>
      <c r="W13" s="139"/>
      <c r="X13" s="141"/>
      <c r="Y13" s="154"/>
      <c r="Z13" s="137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41"/>
      <c r="AN13" s="141"/>
      <c r="AO13" s="154"/>
      <c r="AP13" s="135"/>
      <c r="AQ13" s="164"/>
      <c r="AR13" s="133"/>
      <c r="AS13" s="132"/>
      <c r="AT13" s="129"/>
      <c r="AU13" s="6"/>
      <c r="AV13" s="134"/>
      <c r="AW13" s="134"/>
      <c r="AX13" s="165"/>
      <c r="AY13" s="132"/>
      <c r="AZ13" s="132"/>
      <c r="BA13" s="135"/>
      <c r="BB13" s="129"/>
      <c r="BC13" s="129"/>
      <c r="BD13" s="166"/>
      <c r="BE13" s="6"/>
      <c r="BF13" s="133"/>
      <c r="BG13" s="129"/>
      <c r="BH13" s="129"/>
      <c r="BI13" s="129"/>
      <c r="BJ13" s="166"/>
      <c r="BK13" s="128"/>
      <c r="BL13" s="133"/>
      <c r="BM13" s="6"/>
      <c r="BN13" s="134"/>
      <c r="BO13" s="134"/>
      <c r="BP13" s="128"/>
      <c r="BQ13" s="6"/>
      <c r="BR13" s="166"/>
      <c r="BS13" s="6"/>
      <c r="BT13" s="6"/>
      <c r="BU13" s="166"/>
      <c r="BV13" s="6"/>
      <c r="BW13" s="6"/>
      <c r="BX13" s="166"/>
      <c r="BY13" s="6"/>
      <c r="BZ13" s="6"/>
      <c r="CA13" s="166"/>
      <c r="CB13" s="135"/>
      <c r="CC13" s="164"/>
      <c r="CD13" s="167"/>
      <c r="CE13" s="168"/>
      <c r="CF13" s="169"/>
      <c r="CG13" s="168"/>
      <c r="CH13" s="168"/>
      <c r="CI13" s="170"/>
      <c r="CJ13" s="171"/>
      <c r="CK13" s="172"/>
      <c r="CL13" s="172"/>
      <c r="CM13" s="172"/>
      <c r="CN13" s="172"/>
      <c r="CO13" s="173"/>
      <c r="CP13" s="171"/>
      <c r="CQ13" s="172"/>
      <c r="CR13" s="172"/>
      <c r="CS13" s="172"/>
      <c r="CT13" s="172"/>
      <c r="CU13" s="173"/>
      <c r="CV13" s="167"/>
      <c r="CW13" s="174"/>
      <c r="CX13" s="174"/>
      <c r="CY13" s="174"/>
      <c r="CZ13" s="174"/>
      <c r="DA13" s="175"/>
      <c r="DB13" s="167"/>
      <c r="DC13" s="174"/>
      <c r="DD13" s="174"/>
      <c r="DE13" s="174"/>
      <c r="DF13" s="174"/>
      <c r="DG13" s="175"/>
      <c r="DH13" s="128"/>
      <c r="DI13" s="129"/>
      <c r="DJ13" s="6"/>
      <c r="DK13" s="134"/>
      <c r="DL13" s="127"/>
      <c r="DM13" s="128"/>
      <c r="DN13" s="129"/>
      <c r="DO13" s="6"/>
      <c r="DP13" s="134"/>
      <c r="DQ13" s="127"/>
      <c r="DR13" s="128"/>
      <c r="DS13" s="129"/>
      <c r="DT13" s="6"/>
      <c r="DU13" s="134"/>
      <c r="DV13" s="127"/>
      <c r="DW13" s="128"/>
      <c r="DX13" s="129"/>
      <c r="DY13" s="6"/>
      <c r="DZ13" s="127"/>
      <c r="EA13" s="165"/>
      <c r="EB13" s="6"/>
      <c r="EC13" s="129"/>
      <c r="ED13" s="6"/>
      <c r="EE13" s="127"/>
      <c r="EF13" s="166"/>
      <c r="EG13" s="166"/>
      <c r="EH13" s="166"/>
    </row>
    <row r="14" s="8" customFormat="true" ht="12" hidden="false" customHeight="false" outlineLevel="0" collapsed="false">
      <c r="A14" s="125"/>
      <c r="B14" s="121"/>
      <c r="D14" s="417"/>
      <c r="E14" s="125"/>
      <c r="F14" s="126"/>
      <c r="G14" s="125"/>
      <c r="H14" s="127"/>
      <c r="I14" s="128"/>
      <c r="J14" s="129"/>
      <c r="K14" s="129"/>
      <c r="L14" s="166"/>
      <c r="N14" s="127"/>
      <c r="O14" s="132"/>
      <c r="P14" s="129"/>
      <c r="Q14" s="129"/>
      <c r="R14" s="129"/>
      <c r="S14" s="129"/>
      <c r="T14" s="127"/>
      <c r="U14" s="133"/>
      <c r="V14" s="132"/>
      <c r="W14" s="129"/>
      <c r="X14" s="134"/>
      <c r="Y14" s="127"/>
      <c r="Z14" s="133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34"/>
      <c r="AN14" s="134"/>
      <c r="AO14" s="127"/>
      <c r="AP14" s="135"/>
      <c r="AQ14" s="177"/>
      <c r="AR14" s="137"/>
      <c r="AS14" s="138"/>
      <c r="AT14" s="139"/>
      <c r="AU14" s="140"/>
      <c r="AV14" s="141"/>
      <c r="AW14" s="141"/>
      <c r="AX14" s="142"/>
      <c r="AY14" s="138"/>
      <c r="AZ14" s="138"/>
      <c r="BA14" s="140"/>
      <c r="BB14" s="139"/>
      <c r="BC14" s="139"/>
      <c r="BD14" s="143"/>
      <c r="BE14" s="140"/>
      <c r="BF14" s="137"/>
      <c r="BG14" s="139"/>
      <c r="BH14" s="139"/>
      <c r="BI14" s="139"/>
      <c r="BJ14" s="143"/>
      <c r="BK14" s="144"/>
      <c r="BL14" s="137"/>
      <c r="BM14" s="140"/>
      <c r="BN14" s="141"/>
      <c r="BO14" s="141"/>
      <c r="BP14" s="144"/>
      <c r="BQ14" s="140"/>
      <c r="BR14" s="143"/>
      <c r="BS14" s="140"/>
      <c r="BT14" s="140"/>
      <c r="BU14" s="143"/>
      <c r="BV14" s="140"/>
      <c r="BW14" s="140"/>
      <c r="BX14" s="143"/>
      <c r="BY14" s="140"/>
      <c r="BZ14" s="140"/>
      <c r="CA14" s="143"/>
      <c r="CB14" s="135"/>
      <c r="CC14" s="177"/>
      <c r="CD14" s="151"/>
      <c r="CE14" s="178"/>
      <c r="CF14" s="179"/>
      <c r="CG14" s="178"/>
      <c r="CH14" s="178"/>
      <c r="CI14" s="180"/>
      <c r="CJ14" s="179"/>
      <c r="CK14" s="152"/>
      <c r="CL14" s="152"/>
      <c r="CM14" s="152"/>
      <c r="CN14" s="152"/>
      <c r="CO14" s="153"/>
      <c r="CP14" s="179"/>
      <c r="CQ14" s="152"/>
      <c r="CR14" s="152"/>
      <c r="CS14" s="152"/>
      <c r="CT14" s="152"/>
      <c r="CU14" s="153"/>
      <c r="CV14" s="151"/>
      <c r="CW14" s="152"/>
      <c r="CX14" s="152"/>
      <c r="CY14" s="152"/>
      <c r="CZ14" s="152"/>
      <c r="DA14" s="153"/>
      <c r="DB14" s="151"/>
      <c r="DC14" s="152"/>
      <c r="DD14" s="152"/>
      <c r="DE14" s="152"/>
      <c r="DF14" s="152"/>
      <c r="DG14" s="153"/>
      <c r="DH14" s="144"/>
      <c r="DI14" s="139"/>
      <c r="DJ14" s="140"/>
      <c r="DK14" s="141"/>
      <c r="DL14" s="154"/>
      <c r="DM14" s="144"/>
      <c r="DN14" s="139"/>
      <c r="DO14" s="140"/>
      <c r="DP14" s="141"/>
      <c r="DQ14" s="154"/>
      <c r="DR14" s="144"/>
      <c r="DS14" s="139"/>
      <c r="DT14" s="140"/>
      <c r="DU14" s="141"/>
      <c r="DV14" s="154"/>
      <c r="DW14" s="144"/>
      <c r="DX14" s="139"/>
      <c r="DY14" s="140"/>
      <c r="DZ14" s="154"/>
      <c r="EA14" s="142"/>
      <c r="EB14" s="140"/>
      <c r="EC14" s="139"/>
      <c r="ED14" s="140"/>
      <c r="EE14" s="154"/>
      <c r="EF14" s="143"/>
      <c r="EG14" s="143"/>
      <c r="EH14" s="143"/>
    </row>
    <row r="15" s="8" customFormat="true" ht="12" hidden="false" customHeight="false" outlineLevel="0" collapsed="false">
      <c r="A15" s="161"/>
      <c r="B15" s="157"/>
      <c r="C15" s="163"/>
      <c r="D15" s="418"/>
      <c r="E15" s="161"/>
      <c r="F15" s="162"/>
      <c r="G15" s="161"/>
      <c r="H15" s="154"/>
      <c r="I15" s="144"/>
      <c r="J15" s="139"/>
      <c r="K15" s="139"/>
      <c r="L15" s="143"/>
      <c r="M15" s="163"/>
      <c r="N15" s="154"/>
      <c r="O15" s="138"/>
      <c r="P15" s="139"/>
      <c r="Q15" s="139"/>
      <c r="R15" s="139"/>
      <c r="S15" s="139"/>
      <c r="T15" s="154"/>
      <c r="U15" s="137"/>
      <c r="V15" s="138"/>
      <c r="W15" s="139"/>
      <c r="X15" s="141"/>
      <c r="Y15" s="154"/>
      <c r="Z15" s="137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41"/>
      <c r="AN15" s="141"/>
      <c r="AO15" s="154"/>
      <c r="AP15" s="135"/>
      <c r="AQ15" s="164"/>
      <c r="AR15" s="133"/>
      <c r="AS15" s="132"/>
      <c r="AT15" s="129"/>
      <c r="AU15" s="6"/>
      <c r="AV15" s="134"/>
      <c r="AW15" s="134"/>
      <c r="AX15" s="165"/>
      <c r="AY15" s="132"/>
      <c r="AZ15" s="132"/>
      <c r="BA15" s="135"/>
      <c r="BB15" s="129"/>
      <c r="BC15" s="129"/>
      <c r="BD15" s="166"/>
      <c r="BE15" s="6"/>
      <c r="BF15" s="133"/>
      <c r="BG15" s="129"/>
      <c r="BH15" s="129"/>
      <c r="BI15" s="129"/>
      <c r="BJ15" s="166"/>
      <c r="BK15" s="128"/>
      <c r="BL15" s="133"/>
      <c r="BM15" s="6"/>
      <c r="BN15" s="134"/>
      <c r="BO15" s="134"/>
      <c r="BP15" s="128"/>
      <c r="BQ15" s="6"/>
      <c r="BR15" s="166"/>
      <c r="BS15" s="6"/>
      <c r="BT15" s="6"/>
      <c r="BU15" s="166"/>
      <c r="BV15" s="6"/>
      <c r="BW15" s="6"/>
      <c r="BX15" s="166"/>
      <c r="BY15" s="6"/>
      <c r="BZ15" s="6"/>
      <c r="CA15" s="166"/>
      <c r="CB15" s="135"/>
      <c r="CC15" s="164"/>
      <c r="CD15" s="167"/>
      <c r="CE15" s="168"/>
      <c r="CF15" s="169"/>
      <c r="CG15" s="168"/>
      <c r="CH15" s="168"/>
      <c r="CI15" s="170"/>
      <c r="CJ15" s="171"/>
      <c r="CK15" s="172"/>
      <c r="CL15" s="172"/>
      <c r="CM15" s="172"/>
      <c r="CN15" s="172"/>
      <c r="CO15" s="173"/>
      <c r="CP15" s="171"/>
      <c r="CQ15" s="172"/>
      <c r="CR15" s="172"/>
      <c r="CS15" s="172"/>
      <c r="CT15" s="172"/>
      <c r="CU15" s="173"/>
      <c r="CV15" s="167"/>
      <c r="CW15" s="174"/>
      <c r="CX15" s="174"/>
      <c r="CY15" s="174"/>
      <c r="CZ15" s="174"/>
      <c r="DA15" s="175"/>
      <c r="DB15" s="167"/>
      <c r="DC15" s="174"/>
      <c r="DD15" s="174"/>
      <c r="DE15" s="174"/>
      <c r="DF15" s="174"/>
      <c r="DG15" s="175"/>
      <c r="DH15" s="128"/>
      <c r="DI15" s="129"/>
      <c r="DJ15" s="6"/>
      <c r="DK15" s="134"/>
      <c r="DL15" s="127"/>
      <c r="DM15" s="128"/>
      <c r="DN15" s="129"/>
      <c r="DO15" s="6"/>
      <c r="DP15" s="134"/>
      <c r="DQ15" s="127"/>
      <c r="DR15" s="128"/>
      <c r="DS15" s="129"/>
      <c r="DT15" s="6"/>
      <c r="DU15" s="134"/>
      <c r="DV15" s="127"/>
      <c r="DW15" s="128"/>
      <c r="DX15" s="129"/>
      <c r="DY15" s="6"/>
      <c r="DZ15" s="127"/>
      <c r="EA15" s="165"/>
      <c r="EB15" s="6"/>
      <c r="EC15" s="129"/>
      <c r="ED15" s="6"/>
      <c r="EE15" s="127"/>
      <c r="EF15" s="166"/>
      <c r="EG15" s="166"/>
      <c r="EH15" s="166"/>
    </row>
    <row r="16" s="8" customFormat="true" ht="12" hidden="false" customHeight="false" outlineLevel="0" collapsed="false">
      <c r="A16" s="125"/>
      <c r="B16" s="121"/>
      <c r="D16" s="417"/>
      <c r="E16" s="125"/>
      <c r="F16" s="126"/>
      <c r="G16" s="125"/>
      <c r="H16" s="127"/>
      <c r="I16" s="128"/>
      <c r="J16" s="129"/>
      <c r="K16" s="129"/>
      <c r="L16" s="166"/>
      <c r="N16" s="127"/>
      <c r="O16" s="132"/>
      <c r="P16" s="129"/>
      <c r="Q16" s="129"/>
      <c r="R16" s="129"/>
      <c r="S16" s="129"/>
      <c r="T16" s="127"/>
      <c r="U16" s="133"/>
      <c r="V16" s="132"/>
      <c r="W16" s="129"/>
      <c r="X16" s="134"/>
      <c r="Y16" s="127"/>
      <c r="Z16" s="133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4"/>
      <c r="AN16" s="134"/>
      <c r="AO16" s="127"/>
      <c r="AP16" s="135"/>
      <c r="AQ16" s="177"/>
      <c r="AR16" s="137"/>
      <c r="AS16" s="138"/>
      <c r="AT16" s="139"/>
      <c r="AU16" s="140"/>
      <c r="AV16" s="141"/>
      <c r="AW16" s="141"/>
      <c r="AX16" s="142"/>
      <c r="AY16" s="138"/>
      <c r="AZ16" s="138"/>
      <c r="BA16" s="140"/>
      <c r="BB16" s="139"/>
      <c r="BC16" s="139"/>
      <c r="BD16" s="143"/>
      <c r="BE16" s="140"/>
      <c r="BF16" s="137"/>
      <c r="BG16" s="139"/>
      <c r="BH16" s="139"/>
      <c r="BI16" s="139"/>
      <c r="BJ16" s="143"/>
      <c r="BK16" s="144"/>
      <c r="BL16" s="137"/>
      <c r="BM16" s="140"/>
      <c r="BN16" s="141"/>
      <c r="BO16" s="141"/>
      <c r="BP16" s="144"/>
      <c r="BQ16" s="140"/>
      <c r="BR16" s="143"/>
      <c r="BS16" s="140"/>
      <c r="BT16" s="140"/>
      <c r="BU16" s="143"/>
      <c r="BV16" s="140"/>
      <c r="BW16" s="140"/>
      <c r="BX16" s="143"/>
      <c r="BY16" s="140"/>
      <c r="BZ16" s="140"/>
      <c r="CA16" s="143"/>
      <c r="CB16" s="135"/>
      <c r="CC16" s="177"/>
      <c r="CD16" s="151"/>
      <c r="CE16" s="178"/>
      <c r="CF16" s="179"/>
      <c r="CG16" s="178"/>
      <c r="CH16" s="178"/>
      <c r="CI16" s="180"/>
      <c r="CJ16" s="179"/>
      <c r="CK16" s="152"/>
      <c r="CL16" s="152"/>
      <c r="CM16" s="152"/>
      <c r="CN16" s="152"/>
      <c r="CO16" s="153"/>
      <c r="CP16" s="179"/>
      <c r="CQ16" s="152"/>
      <c r="CR16" s="152"/>
      <c r="CS16" s="152"/>
      <c r="CT16" s="152"/>
      <c r="CU16" s="153"/>
      <c r="CV16" s="151"/>
      <c r="CW16" s="152"/>
      <c r="CX16" s="152"/>
      <c r="CY16" s="152"/>
      <c r="CZ16" s="152"/>
      <c r="DA16" s="153"/>
      <c r="DB16" s="151"/>
      <c r="DC16" s="152"/>
      <c r="DD16" s="152"/>
      <c r="DE16" s="152"/>
      <c r="DF16" s="152"/>
      <c r="DG16" s="153"/>
      <c r="DH16" s="144"/>
      <c r="DI16" s="139"/>
      <c r="DJ16" s="140"/>
      <c r="DK16" s="141"/>
      <c r="DL16" s="154"/>
      <c r="DM16" s="144"/>
      <c r="DN16" s="139"/>
      <c r="DO16" s="140"/>
      <c r="DP16" s="141"/>
      <c r="DQ16" s="154"/>
      <c r="DR16" s="144"/>
      <c r="DS16" s="139"/>
      <c r="DT16" s="140"/>
      <c r="DU16" s="141"/>
      <c r="DV16" s="154"/>
      <c r="DW16" s="144"/>
      <c r="DX16" s="139"/>
      <c r="DY16" s="140"/>
      <c r="DZ16" s="154"/>
      <c r="EA16" s="142"/>
      <c r="EB16" s="140"/>
      <c r="EC16" s="139"/>
      <c r="ED16" s="140"/>
      <c r="EE16" s="154"/>
      <c r="EF16" s="143"/>
      <c r="EG16" s="143"/>
      <c r="EH16" s="143"/>
    </row>
    <row r="17" s="8" customFormat="true" ht="12" hidden="false" customHeight="false" outlineLevel="0" collapsed="false">
      <c r="A17" s="161"/>
      <c r="B17" s="157"/>
      <c r="C17" s="163"/>
      <c r="D17" s="418"/>
      <c r="E17" s="161"/>
      <c r="F17" s="162"/>
      <c r="G17" s="161"/>
      <c r="H17" s="154"/>
      <c r="I17" s="144"/>
      <c r="J17" s="139"/>
      <c r="K17" s="139"/>
      <c r="L17" s="143"/>
      <c r="M17" s="163"/>
      <c r="N17" s="154"/>
      <c r="O17" s="138"/>
      <c r="P17" s="139"/>
      <c r="Q17" s="139"/>
      <c r="R17" s="139"/>
      <c r="S17" s="139"/>
      <c r="T17" s="154"/>
      <c r="U17" s="137"/>
      <c r="V17" s="138"/>
      <c r="W17" s="139"/>
      <c r="X17" s="141"/>
      <c r="Y17" s="154"/>
      <c r="Z17" s="137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41"/>
      <c r="AN17" s="141"/>
      <c r="AO17" s="154"/>
      <c r="AP17" s="135"/>
      <c r="AQ17" s="164"/>
      <c r="AR17" s="133"/>
      <c r="AS17" s="132"/>
      <c r="AT17" s="129"/>
      <c r="AU17" s="6"/>
      <c r="AV17" s="134"/>
      <c r="AW17" s="134"/>
      <c r="AX17" s="165"/>
      <c r="AY17" s="132"/>
      <c r="AZ17" s="132"/>
      <c r="BA17" s="135"/>
      <c r="BB17" s="129"/>
      <c r="BC17" s="129"/>
      <c r="BD17" s="166"/>
      <c r="BE17" s="6"/>
      <c r="BF17" s="133"/>
      <c r="BG17" s="129"/>
      <c r="BH17" s="129"/>
      <c r="BI17" s="129"/>
      <c r="BJ17" s="166"/>
      <c r="BK17" s="128"/>
      <c r="BL17" s="133"/>
      <c r="BM17" s="6"/>
      <c r="BN17" s="134"/>
      <c r="BO17" s="134"/>
      <c r="BP17" s="128"/>
      <c r="BQ17" s="6"/>
      <c r="BR17" s="166"/>
      <c r="BS17" s="6"/>
      <c r="BT17" s="6"/>
      <c r="BU17" s="166"/>
      <c r="BV17" s="6"/>
      <c r="BW17" s="6"/>
      <c r="BX17" s="166"/>
      <c r="BY17" s="6"/>
      <c r="BZ17" s="6"/>
      <c r="CA17" s="166"/>
      <c r="CB17" s="135"/>
      <c r="CC17" s="164"/>
      <c r="CD17" s="167"/>
      <c r="CE17" s="168"/>
      <c r="CF17" s="169"/>
      <c r="CG17" s="168"/>
      <c r="CH17" s="168"/>
      <c r="CI17" s="170"/>
      <c r="CJ17" s="171"/>
      <c r="CK17" s="172"/>
      <c r="CL17" s="172"/>
      <c r="CM17" s="172"/>
      <c r="CN17" s="172"/>
      <c r="CO17" s="173"/>
      <c r="CP17" s="171"/>
      <c r="CQ17" s="172"/>
      <c r="CR17" s="172"/>
      <c r="CS17" s="172"/>
      <c r="CT17" s="172"/>
      <c r="CU17" s="173"/>
      <c r="CV17" s="167"/>
      <c r="CW17" s="174"/>
      <c r="CX17" s="174"/>
      <c r="CY17" s="174"/>
      <c r="CZ17" s="174"/>
      <c r="DA17" s="175"/>
      <c r="DB17" s="167"/>
      <c r="DC17" s="174"/>
      <c r="DD17" s="174"/>
      <c r="DE17" s="174"/>
      <c r="DF17" s="174"/>
      <c r="DG17" s="175"/>
      <c r="DH17" s="128"/>
      <c r="DI17" s="129"/>
      <c r="DJ17" s="6"/>
      <c r="DK17" s="134"/>
      <c r="DL17" s="127"/>
      <c r="DM17" s="128"/>
      <c r="DN17" s="129"/>
      <c r="DO17" s="6"/>
      <c r="DP17" s="134"/>
      <c r="DQ17" s="127"/>
      <c r="DR17" s="128"/>
      <c r="DS17" s="129"/>
      <c r="DT17" s="6"/>
      <c r="DU17" s="134"/>
      <c r="DV17" s="127"/>
      <c r="DW17" s="128"/>
      <c r="DX17" s="129"/>
      <c r="DY17" s="6"/>
      <c r="DZ17" s="127"/>
      <c r="EA17" s="165"/>
      <c r="EB17" s="6"/>
      <c r="EC17" s="129"/>
      <c r="ED17" s="6"/>
      <c r="EE17" s="127"/>
      <c r="EF17" s="166"/>
      <c r="EG17" s="166"/>
      <c r="EH17" s="166"/>
    </row>
    <row r="18" s="8" customFormat="true" ht="12" hidden="false" customHeight="false" outlineLevel="0" collapsed="false">
      <c r="A18" s="125"/>
      <c r="B18" s="121"/>
      <c r="D18" s="417"/>
      <c r="E18" s="125"/>
      <c r="F18" s="126"/>
      <c r="G18" s="125"/>
      <c r="H18" s="127"/>
      <c r="I18" s="128"/>
      <c r="J18" s="129"/>
      <c r="K18" s="129"/>
      <c r="L18" s="166"/>
      <c r="N18" s="127"/>
      <c r="O18" s="132"/>
      <c r="P18" s="129"/>
      <c r="Q18" s="129"/>
      <c r="R18" s="129"/>
      <c r="S18" s="129"/>
      <c r="T18" s="127"/>
      <c r="U18" s="133"/>
      <c r="V18" s="132"/>
      <c r="W18" s="129"/>
      <c r="X18" s="134"/>
      <c r="Y18" s="127"/>
      <c r="Z18" s="133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4"/>
      <c r="AN18" s="134"/>
      <c r="AO18" s="127"/>
      <c r="AP18" s="135"/>
      <c r="AQ18" s="177"/>
      <c r="AR18" s="137"/>
      <c r="AS18" s="138"/>
      <c r="AT18" s="139"/>
      <c r="AU18" s="140"/>
      <c r="AV18" s="141"/>
      <c r="AW18" s="141"/>
      <c r="AX18" s="142"/>
      <c r="AY18" s="138"/>
      <c r="AZ18" s="138"/>
      <c r="BA18" s="140"/>
      <c r="BB18" s="139"/>
      <c r="BC18" s="139"/>
      <c r="BD18" s="143"/>
      <c r="BE18" s="140"/>
      <c r="BF18" s="137"/>
      <c r="BG18" s="139"/>
      <c r="BH18" s="139"/>
      <c r="BI18" s="139"/>
      <c r="BJ18" s="143"/>
      <c r="BK18" s="144"/>
      <c r="BL18" s="137"/>
      <c r="BM18" s="140"/>
      <c r="BN18" s="141"/>
      <c r="BO18" s="141"/>
      <c r="BP18" s="144"/>
      <c r="BQ18" s="140"/>
      <c r="BR18" s="143"/>
      <c r="BS18" s="140"/>
      <c r="BT18" s="140"/>
      <c r="BU18" s="143"/>
      <c r="BV18" s="140"/>
      <c r="BW18" s="140"/>
      <c r="BX18" s="143"/>
      <c r="BY18" s="140"/>
      <c r="BZ18" s="140"/>
      <c r="CA18" s="143"/>
      <c r="CB18" s="135"/>
      <c r="CC18" s="177"/>
      <c r="CD18" s="151"/>
      <c r="CE18" s="178"/>
      <c r="CF18" s="179"/>
      <c r="CG18" s="178"/>
      <c r="CH18" s="178"/>
      <c r="CI18" s="180"/>
      <c r="CJ18" s="179"/>
      <c r="CK18" s="152"/>
      <c r="CL18" s="152"/>
      <c r="CM18" s="152"/>
      <c r="CN18" s="152"/>
      <c r="CO18" s="153"/>
      <c r="CP18" s="179"/>
      <c r="CQ18" s="152"/>
      <c r="CR18" s="152"/>
      <c r="CS18" s="152"/>
      <c r="CT18" s="152"/>
      <c r="CU18" s="153"/>
      <c r="CV18" s="151"/>
      <c r="CW18" s="152"/>
      <c r="CX18" s="152"/>
      <c r="CY18" s="152"/>
      <c r="CZ18" s="152"/>
      <c r="DA18" s="153"/>
      <c r="DB18" s="151"/>
      <c r="DC18" s="152"/>
      <c r="DD18" s="152"/>
      <c r="DE18" s="152"/>
      <c r="DF18" s="152"/>
      <c r="DG18" s="153"/>
      <c r="DH18" s="144"/>
      <c r="DI18" s="139"/>
      <c r="DJ18" s="140"/>
      <c r="DK18" s="141"/>
      <c r="DL18" s="154"/>
      <c r="DM18" s="144"/>
      <c r="DN18" s="139"/>
      <c r="DO18" s="140"/>
      <c r="DP18" s="141"/>
      <c r="DQ18" s="154"/>
      <c r="DR18" s="144"/>
      <c r="DS18" s="139"/>
      <c r="DT18" s="140"/>
      <c r="DU18" s="141"/>
      <c r="DV18" s="154"/>
      <c r="DW18" s="144"/>
      <c r="DX18" s="139"/>
      <c r="DY18" s="140"/>
      <c r="DZ18" s="154"/>
      <c r="EA18" s="142"/>
      <c r="EB18" s="140"/>
      <c r="EC18" s="139"/>
      <c r="ED18" s="140"/>
      <c r="EE18" s="154"/>
      <c r="EF18" s="143"/>
      <c r="EG18" s="143"/>
      <c r="EH18" s="143"/>
    </row>
    <row r="19" s="8" customFormat="true" ht="12" hidden="false" customHeight="false" outlineLevel="0" collapsed="false">
      <c r="A19" s="161"/>
      <c r="B19" s="157"/>
      <c r="C19" s="163"/>
      <c r="D19" s="418"/>
      <c r="E19" s="161"/>
      <c r="F19" s="162"/>
      <c r="G19" s="161"/>
      <c r="H19" s="154"/>
      <c r="I19" s="144"/>
      <c r="J19" s="139"/>
      <c r="K19" s="139"/>
      <c r="L19" s="143"/>
      <c r="M19" s="163"/>
      <c r="N19" s="154"/>
      <c r="O19" s="138"/>
      <c r="P19" s="139"/>
      <c r="Q19" s="139"/>
      <c r="R19" s="139"/>
      <c r="S19" s="139"/>
      <c r="T19" s="154"/>
      <c r="U19" s="137"/>
      <c r="V19" s="138"/>
      <c r="W19" s="139"/>
      <c r="X19" s="141"/>
      <c r="Y19" s="154"/>
      <c r="Z19" s="137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41"/>
      <c r="AN19" s="141"/>
      <c r="AO19" s="154"/>
      <c r="AP19" s="135"/>
      <c r="AQ19" s="164"/>
      <c r="AR19" s="133"/>
      <c r="AS19" s="132"/>
      <c r="AT19" s="129"/>
      <c r="AU19" s="6"/>
      <c r="AV19" s="134"/>
      <c r="AW19" s="134"/>
      <c r="AX19" s="165"/>
      <c r="AY19" s="132"/>
      <c r="AZ19" s="132"/>
      <c r="BA19" s="135"/>
      <c r="BB19" s="129"/>
      <c r="BC19" s="129"/>
      <c r="BD19" s="166"/>
      <c r="BE19" s="6"/>
      <c r="BF19" s="133"/>
      <c r="BG19" s="129"/>
      <c r="BH19" s="129"/>
      <c r="BI19" s="129"/>
      <c r="BJ19" s="166"/>
      <c r="BK19" s="128"/>
      <c r="BL19" s="133"/>
      <c r="BM19" s="6"/>
      <c r="BN19" s="134"/>
      <c r="BO19" s="134"/>
      <c r="BP19" s="128"/>
      <c r="BQ19" s="6"/>
      <c r="BR19" s="166"/>
      <c r="BS19" s="6"/>
      <c r="BT19" s="6"/>
      <c r="BU19" s="166"/>
      <c r="BV19" s="6"/>
      <c r="BW19" s="6"/>
      <c r="BX19" s="166"/>
      <c r="BY19" s="6"/>
      <c r="BZ19" s="6"/>
      <c r="CA19" s="166"/>
      <c r="CB19" s="135"/>
      <c r="CC19" s="164"/>
      <c r="CD19" s="167"/>
      <c r="CE19" s="168"/>
      <c r="CF19" s="169"/>
      <c r="CG19" s="168"/>
      <c r="CH19" s="168"/>
      <c r="CI19" s="170"/>
      <c r="CJ19" s="171"/>
      <c r="CK19" s="172"/>
      <c r="CL19" s="172"/>
      <c r="CM19" s="172"/>
      <c r="CN19" s="172"/>
      <c r="CO19" s="173"/>
      <c r="CP19" s="171"/>
      <c r="CQ19" s="172"/>
      <c r="CR19" s="172"/>
      <c r="CS19" s="172"/>
      <c r="CT19" s="172"/>
      <c r="CU19" s="173"/>
      <c r="CV19" s="167"/>
      <c r="CW19" s="174"/>
      <c r="CX19" s="174"/>
      <c r="CY19" s="174"/>
      <c r="CZ19" s="174"/>
      <c r="DA19" s="175"/>
      <c r="DB19" s="167"/>
      <c r="DC19" s="174"/>
      <c r="DD19" s="174"/>
      <c r="DE19" s="174"/>
      <c r="DF19" s="174"/>
      <c r="DG19" s="175"/>
      <c r="DH19" s="128"/>
      <c r="DI19" s="129"/>
      <c r="DJ19" s="6"/>
      <c r="DK19" s="134"/>
      <c r="DL19" s="127"/>
      <c r="DM19" s="128"/>
      <c r="DN19" s="129"/>
      <c r="DO19" s="6"/>
      <c r="DP19" s="134"/>
      <c r="DQ19" s="127"/>
      <c r="DR19" s="128"/>
      <c r="DS19" s="129"/>
      <c r="DT19" s="6"/>
      <c r="DU19" s="134"/>
      <c r="DV19" s="127"/>
      <c r="DW19" s="128"/>
      <c r="DX19" s="129"/>
      <c r="DY19" s="6"/>
      <c r="DZ19" s="127"/>
      <c r="EA19" s="165"/>
      <c r="EB19" s="6"/>
      <c r="EC19" s="129"/>
      <c r="ED19" s="6"/>
      <c r="EE19" s="127"/>
      <c r="EF19" s="166"/>
      <c r="EG19" s="166"/>
      <c r="EH19" s="166"/>
    </row>
    <row r="20" s="8" customFormat="true" ht="12" hidden="false" customHeight="false" outlineLevel="0" collapsed="false">
      <c r="A20" s="125"/>
      <c r="B20" s="121"/>
      <c r="D20" s="417"/>
      <c r="E20" s="125"/>
      <c r="F20" s="126"/>
      <c r="G20" s="125"/>
      <c r="H20" s="127"/>
      <c r="I20" s="128"/>
      <c r="J20" s="129"/>
      <c r="K20" s="129"/>
      <c r="L20" s="166"/>
      <c r="N20" s="127"/>
      <c r="O20" s="132"/>
      <c r="P20" s="129"/>
      <c r="Q20" s="129"/>
      <c r="R20" s="129"/>
      <c r="S20" s="129"/>
      <c r="T20" s="127"/>
      <c r="U20" s="133"/>
      <c r="V20" s="132"/>
      <c r="W20" s="129"/>
      <c r="X20" s="134"/>
      <c r="Y20" s="127"/>
      <c r="Z20" s="133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4"/>
      <c r="AN20" s="134"/>
      <c r="AO20" s="127"/>
      <c r="AP20" s="135"/>
      <c r="AQ20" s="177"/>
      <c r="AR20" s="137"/>
      <c r="AS20" s="138"/>
      <c r="AT20" s="139"/>
      <c r="AU20" s="140"/>
      <c r="AV20" s="141"/>
      <c r="AW20" s="141"/>
      <c r="AX20" s="142"/>
      <c r="AY20" s="138"/>
      <c r="AZ20" s="138"/>
      <c r="BA20" s="140"/>
      <c r="BB20" s="139"/>
      <c r="BC20" s="139"/>
      <c r="BD20" s="143"/>
      <c r="BE20" s="140"/>
      <c r="BF20" s="137"/>
      <c r="BG20" s="139"/>
      <c r="BH20" s="139"/>
      <c r="BI20" s="139"/>
      <c r="BJ20" s="143"/>
      <c r="BK20" s="144"/>
      <c r="BL20" s="137"/>
      <c r="BM20" s="140"/>
      <c r="BN20" s="141"/>
      <c r="BO20" s="141"/>
      <c r="BP20" s="144"/>
      <c r="BQ20" s="140"/>
      <c r="BR20" s="143"/>
      <c r="BS20" s="140"/>
      <c r="BT20" s="140"/>
      <c r="BU20" s="143"/>
      <c r="BV20" s="140"/>
      <c r="BW20" s="140"/>
      <c r="BX20" s="143"/>
      <c r="BY20" s="140"/>
      <c r="BZ20" s="140"/>
      <c r="CA20" s="143"/>
      <c r="CB20" s="135"/>
      <c r="CC20" s="177"/>
      <c r="CD20" s="151"/>
      <c r="CE20" s="178"/>
      <c r="CF20" s="179"/>
      <c r="CG20" s="178"/>
      <c r="CH20" s="178"/>
      <c r="CI20" s="180"/>
      <c r="CJ20" s="179"/>
      <c r="CK20" s="152"/>
      <c r="CL20" s="152"/>
      <c r="CM20" s="152"/>
      <c r="CN20" s="152"/>
      <c r="CO20" s="153"/>
      <c r="CP20" s="179"/>
      <c r="CQ20" s="152"/>
      <c r="CR20" s="152"/>
      <c r="CS20" s="152"/>
      <c r="CT20" s="152"/>
      <c r="CU20" s="153"/>
      <c r="CV20" s="151"/>
      <c r="CW20" s="152"/>
      <c r="CX20" s="152"/>
      <c r="CY20" s="152"/>
      <c r="CZ20" s="152"/>
      <c r="DA20" s="153"/>
      <c r="DB20" s="151"/>
      <c r="DC20" s="152"/>
      <c r="DD20" s="152"/>
      <c r="DE20" s="152"/>
      <c r="DF20" s="152"/>
      <c r="DG20" s="153"/>
      <c r="DH20" s="144"/>
      <c r="DI20" s="139"/>
      <c r="DJ20" s="140"/>
      <c r="DK20" s="141"/>
      <c r="DL20" s="154"/>
      <c r="DM20" s="144"/>
      <c r="DN20" s="139"/>
      <c r="DO20" s="140"/>
      <c r="DP20" s="141"/>
      <c r="DQ20" s="154"/>
      <c r="DR20" s="144"/>
      <c r="DS20" s="139"/>
      <c r="DT20" s="140"/>
      <c r="DU20" s="141"/>
      <c r="DV20" s="154"/>
      <c r="DW20" s="144"/>
      <c r="DX20" s="139"/>
      <c r="DY20" s="140"/>
      <c r="DZ20" s="154"/>
      <c r="EA20" s="142"/>
      <c r="EB20" s="140"/>
      <c r="EC20" s="139"/>
      <c r="ED20" s="140"/>
      <c r="EE20" s="154"/>
      <c r="EF20" s="143"/>
      <c r="EG20" s="143"/>
      <c r="EH20" s="143"/>
    </row>
    <row r="21" s="8" customFormat="true" ht="12" hidden="false" customHeight="false" outlineLevel="0" collapsed="false">
      <c r="A21" s="161"/>
      <c r="B21" s="157"/>
      <c r="C21" s="163"/>
      <c r="D21" s="418"/>
      <c r="E21" s="161"/>
      <c r="F21" s="162"/>
      <c r="G21" s="161"/>
      <c r="H21" s="154"/>
      <c r="I21" s="144"/>
      <c r="J21" s="139"/>
      <c r="K21" s="139"/>
      <c r="L21" s="143"/>
      <c r="M21" s="163"/>
      <c r="N21" s="154"/>
      <c r="O21" s="138"/>
      <c r="P21" s="139"/>
      <c r="Q21" s="139"/>
      <c r="R21" s="139"/>
      <c r="S21" s="139"/>
      <c r="T21" s="154"/>
      <c r="U21" s="137"/>
      <c r="V21" s="138"/>
      <c r="W21" s="139"/>
      <c r="X21" s="141"/>
      <c r="Y21" s="154"/>
      <c r="Z21" s="137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41"/>
      <c r="AN21" s="141"/>
      <c r="AO21" s="154"/>
      <c r="AP21" s="135"/>
      <c r="AQ21" s="164"/>
      <c r="AR21" s="133"/>
      <c r="AS21" s="132"/>
      <c r="AT21" s="129"/>
      <c r="AU21" s="6"/>
      <c r="AV21" s="134"/>
      <c r="AW21" s="134"/>
      <c r="AX21" s="165"/>
      <c r="AY21" s="132"/>
      <c r="AZ21" s="132"/>
      <c r="BA21" s="135"/>
      <c r="BB21" s="129"/>
      <c r="BC21" s="129"/>
      <c r="BD21" s="166"/>
      <c r="BE21" s="6"/>
      <c r="BF21" s="133"/>
      <c r="BG21" s="129"/>
      <c r="BH21" s="129"/>
      <c r="BI21" s="129"/>
      <c r="BJ21" s="166"/>
      <c r="BK21" s="128"/>
      <c r="BL21" s="133"/>
      <c r="BM21" s="6"/>
      <c r="BN21" s="134"/>
      <c r="BO21" s="134"/>
      <c r="BP21" s="128"/>
      <c r="BQ21" s="6"/>
      <c r="BR21" s="166"/>
      <c r="BS21" s="6"/>
      <c r="BT21" s="6"/>
      <c r="BU21" s="166"/>
      <c r="BV21" s="6"/>
      <c r="BW21" s="6"/>
      <c r="BX21" s="166"/>
      <c r="BY21" s="6"/>
      <c r="BZ21" s="6"/>
      <c r="CA21" s="166"/>
      <c r="CB21" s="135"/>
      <c r="CC21" s="164"/>
      <c r="CD21" s="167"/>
      <c r="CE21" s="168"/>
      <c r="CF21" s="169"/>
      <c r="CG21" s="168"/>
      <c r="CH21" s="168"/>
      <c r="CI21" s="170"/>
      <c r="CJ21" s="171"/>
      <c r="CK21" s="172"/>
      <c r="CL21" s="172"/>
      <c r="CM21" s="172"/>
      <c r="CN21" s="172"/>
      <c r="CO21" s="173"/>
      <c r="CP21" s="171"/>
      <c r="CQ21" s="172"/>
      <c r="CR21" s="172"/>
      <c r="CS21" s="172"/>
      <c r="CT21" s="172"/>
      <c r="CU21" s="173"/>
      <c r="CV21" s="167"/>
      <c r="CW21" s="174"/>
      <c r="CX21" s="174"/>
      <c r="CY21" s="174"/>
      <c r="CZ21" s="174"/>
      <c r="DA21" s="175"/>
      <c r="DB21" s="167"/>
      <c r="DC21" s="174"/>
      <c r="DD21" s="174"/>
      <c r="DE21" s="174"/>
      <c r="DF21" s="174"/>
      <c r="DG21" s="175"/>
      <c r="DH21" s="128"/>
      <c r="DI21" s="129"/>
      <c r="DJ21" s="6"/>
      <c r="DK21" s="134"/>
      <c r="DL21" s="127"/>
      <c r="DM21" s="128"/>
      <c r="DN21" s="129"/>
      <c r="DO21" s="6"/>
      <c r="DP21" s="134"/>
      <c r="DQ21" s="127"/>
      <c r="DR21" s="128"/>
      <c r="DS21" s="129"/>
      <c r="DT21" s="6"/>
      <c r="DU21" s="134"/>
      <c r="DV21" s="127"/>
      <c r="DW21" s="128"/>
      <c r="DX21" s="129"/>
      <c r="DY21" s="6"/>
      <c r="DZ21" s="127"/>
      <c r="EA21" s="165"/>
      <c r="EB21" s="6"/>
      <c r="EC21" s="129"/>
      <c r="ED21" s="6"/>
      <c r="EE21" s="127"/>
      <c r="EF21" s="166"/>
      <c r="EG21" s="166"/>
      <c r="EH21" s="166"/>
    </row>
    <row r="22" s="8" customFormat="true" ht="12" hidden="false" customHeight="false" outlineLevel="0" collapsed="false">
      <c r="A22" s="125"/>
      <c r="B22" s="121"/>
      <c r="D22" s="417"/>
      <c r="E22" s="125"/>
      <c r="F22" s="126"/>
      <c r="G22" s="125"/>
      <c r="H22" s="127"/>
      <c r="I22" s="128"/>
      <c r="J22" s="129"/>
      <c r="K22" s="129"/>
      <c r="L22" s="166"/>
      <c r="N22" s="127"/>
      <c r="O22" s="132"/>
      <c r="P22" s="129"/>
      <c r="Q22" s="129"/>
      <c r="R22" s="129"/>
      <c r="S22" s="129"/>
      <c r="T22" s="127"/>
      <c r="U22" s="133"/>
      <c r="V22" s="132"/>
      <c r="W22" s="129"/>
      <c r="X22" s="134"/>
      <c r="Y22" s="127"/>
      <c r="Z22" s="133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34"/>
      <c r="AN22" s="134"/>
      <c r="AO22" s="127"/>
      <c r="AP22" s="135"/>
      <c r="AQ22" s="177"/>
      <c r="AR22" s="137"/>
      <c r="AS22" s="138"/>
      <c r="AT22" s="139"/>
      <c r="AU22" s="140"/>
      <c r="AV22" s="141"/>
      <c r="AW22" s="141"/>
      <c r="AX22" s="142"/>
      <c r="AY22" s="138"/>
      <c r="AZ22" s="138"/>
      <c r="BA22" s="140"/>
      <c r="BB22" s="139"/>
      <c r="BC22" s="139"/>
      <c r="BD22" s="143"/>
      <c r="BE22" s="140"/>
      <c r="BF22" s="137"/>
      <c r="BG22" s="139"/>
      <c r="BH22" s="139"/>
      <c r="BI22" s="139"/>
      <c r="BJ22" s="143"/>
      <c r="BK22" s="144"/>
      <c r="BL22" s="137"/>
      <c r="BM22" s="140"/>
      <c r="BN22" s="141"/>
      <c r="BO22" s="141"/>
      <c r="BP22" s="144"/>
      <c r="BQ22" s="140"/>
      <c r="BR22" s="143"/>
      <c r="BS22" s="140"/>
      <c r="BT22" s="140"/>
      <c r="BU22" s="143"/>
      <c r="BV22" s="140"/>
      <c r="BW22" s="140"/>
      <c r="BX22" s="143"/>
      <c r="BY22" s="140"/>
      <c r="BZ22" s="140"/>
      <c r="CA22" s="143"/>
      <c r="CB22" s="135"/>
      <c r="CC22" s="177"/>
      <c r="CD22" s="151"/>
      <c r="CE22" s="178"/>
      <c r="CF22" s="179"/>
      <c r="CG22" s="178"/>
      <c r="CH22" s="178"/>
      <c r="CI22" s="180"/>
      <c r="CJ22" s="179"/>
      <c r="CK22" s="152"/>
      <c r="CL22" s="152"/>
      <c r="CM22" s="152"/>
      <c r="CN22" s="152"/>
      <c r="CO22" s="153"/>
      <c r="CP22" s="179"/>
      <c r="CQ22" s="152"/>
      <c r="CR22" s="152"/>
      <c r="CS22" s="152"/>
      <c r="CT22" s="152"/>
      <c r="CU22" s="153"/>
      <c r="CV22" s="151"/>
      <c r="CW22" s="152"/>
      <c r="CX22" s="152"/>
      <c r="CY22" s="152"/>
      <c r="CZ22" s="152"/>
      <c r="DA22" s="153"/>
      <c r="DB22" s="151"/>
      <c r="DC22" s="152"/>
      <c r="DD22" s="152"/>
      <c r="DE22" s="152"/>
      <c r="DF22" s="152"/>
      <c r="DG22" s="153"/>
      <c r="DH22" s="144"/>
      <c r="DI22" s="139"/>
      <c r="DJ22" s="140"/>
      <c r="DK22" s="141"/>
      <c r="DL22" s="154"/>
      <c r="DM22" s="144"/>
      <c r="DN22" s="139"/>
      <c r="DO22" s="140"/>
      <c r="DP22" s="141"/>
      <c r="DQ22" s="154"/>
      <c r="DR22" s="144"/>
      <c r="DS22" s="139"/>
      <c r="DT22" s="140"/>
      <c r="DU22" s="141"/>
      <c r="DV22" s="154"/>
      <c r="DW22" s="144"/>
      <c r="DX22" s="139"/>
      <c r="DY22" s="140"/>
      <c r="DZ22" s="154"/>
      <c r="EA22" s="142"/>
      <c r="EB22" s="140"/>
      <c r="EC22" s="139"/>
      <c r="ED22" s="140"/>
      <c r="EE22" s="154"/>
      <c r="EF22" s="143"/>
      <c r="EG22" s="143"/>
      <c r="EH22" s="143"/>
    </row>
    <row r="23" s="8" customFormat="true" ht="12" hidden="false" customHeight="false" outlineLevel="0" collapsed="false">
      <c r="A23" s="161"/>
      <c r="B23" s="157"/>
      <c r="C23" s="163"/>
      <c r="D23" s="418"/>
      <c r="E23" s="161"/>
      <c r="F23" s="162"/>
      <c r="G23" s="161"/>
      <c r="H23" s="154"/>
      <c r="I23" s="144"/>
      <c r="J23" s="139"/>
      <c r="K23" s="139"/>
      <c r="L23" s="143"/>
      <c r="M23" s="163"/>
      <c r="N23" s="154"/>
      <c r="O23" s="138"/>
      <c r="P23" s="139"/>
      <c r="Q23" s="139"/>
      <c r="R23" s="139"/>
      <c r="S23" s="139"/>
      <c r="T23" s="154"/>
      <c r="U23" s="137"/>
      <c r="V23" s="138"/>
      <c r="W23" s="139"/>
      <c r="X23" s="141"/>
      <c r="Y23" s="154"/>
      <c r="Z23" s="137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41"/>
      <c r="AN23" s="141"/>
      <c r="AO23" s="154"/>
      <c r="AP23" s="135"/>
      <c r="AQ23" s="164"/>
      <c r="AR23" s="133"/>
      <c r="AS23" s="132"/>
      <c r="AT23" s="129"/>
      <c r="AU23" s="6"/>
      <c r="AV23" s="134"/>
      <c r="AW23" s="134"/>
      <c r="AX23" s="165"/>
      <c r="AY23" s="132"/>
      <c r="AZ23" s="132"/>
      <c r="BA23" s="135"/>
      <c r="BB23" s="129"/>
      <c r="BC23" s="129"/>
      <c r="BD23" s="166"/>
      <c r="BE23" s="6"/>
      <c r="BF23" s="133"/>
      <c r="BG23" s="129"/>
      <c r="BH23" s="129"/>
      <c r="BI23" s="129"/>
      <c r="BJ23" s="166"/>
      <c r="BK23" s="128"/>
      <c r="BL23" s="133"/>
      <c r="BM23" s="6"/>
      <c r="BN23" s="134"/>
      <c r="BO23" s="134"/>
      <c r="BP23" s="128"/>
      <c r="BQ23" s="6"/>
      <c r="BR23" s="166"/>
      <c r="BS23" s="6"/>
      <c r="BT23" s="6"/>
      <c r="BU23" s="166"/>
      <c r="BV23" s="6"/>
      <c r="BW23" s="6"/>
      <c r="BX23" s="166"/>
      <c r="BY23" s="6"/>
      <c r="BZ23" s="6"/>
      <c r="CA23" s="166"/>
      <c r="CB23" s="135"/>
      <c r="CC23" s="164"/>
      <c r="CD23" s="167"/>
      <c r="CE23" s="168"/>
      <c r="CF23" s="169"/>
      <c r="CG23" s="168"/>
      <c r="CH23" s="168"/>
      <c r="CI23" s="170"/>
      <c r="CJ23" s="171"/>
      <c r="CK23" s="172"/>
      <c r="CL23" s="172"/>
      <c r="CM23" s="172"/>
      <c r="CN23" s="172"/>
      <c r="CO23" s="173"/>
      <c r="CP23" s="171"/>
      <c r="CQ23" s="172"/>
      <c r="CR23" s="172"/>
      <c r="CS23" s="172"/>
      <c r="CT23" s="172"/>
      <c r="CU23" s="173"/>
      <c r="CV23" s="167"/>
      <c r="CW23" s="174"/>
      <c r="CX23" s="174"/>
      <c r="CY23" s="174"/>
      <c r="CZ23" s="174"/>
      <c r="DA23" s="175"/>
      <c r="DB23" s="167"/>
      <c r="DC23" s="174"/>
      <c r="DD23" s="174"/>
      <c r="DE23" s="174"/>
      <c r="DF23" s="174"/>
      <c r="DG23" s="175"/>
      <c r="DH23" s="128"/>
      <c r="DI23" s="129"/>
      <c r="DJ23" s="6"/>
      <c r="DK23" s="134"/>
      <c r="DL23" s="127"/>
      <c r="DM23" s="128"/>
      <c r="DN23" s="129"/>
      <c r="DO23" s="6"/>
      <c r="DP23" s="134"/>
      <c r="DQ23" s="127"/>
      <c r="DR23" s="128"/>
      <c r="DS23" s="129"/>
      <c r="DT23" s="6"/>
      <c r="DU23" s="134"/>
      <c r="DV23" s="127"/>
      <c r="DW23" s="128"/>
      <c r="DX23" s="129"/>
      <c r="DY23" s="6"/>
      <c r="DZ23" s="127"/>
      <c r="EA23" s="165"/>
      <c r="EB23" s="6"/>
      <c r="EC23" s="129"/>
      <c r="ED23" s="6"/>
      <c r="EE23" s="127"/>
      <c r="EF23" s="166"/>
      <c r="EG23" s="166"/>
      <c r="EH23" s="166"/>
    </row>
    <row r="24" s="8" customFormat="true" ht="12" hidden="false" customHeight="false" outlineLevel="0" collapsed="false">
      <c r="A24" s="125"/>
      <c r="B24" s="121"/>
      <c r="D24" s="417"/>
      <c r="E24" s="125"/>
      <c r="F24" s="126"/>
      <c r="G24" s="125"/>
      <c r="H24" s="127"/>
      <c r="I24" s="128"/>
      <c r="J24" s="129"/>
      <c r="K24" s="129"/>
      <c r="L24" s="166"/>
      <c r="N24" s="127"/>
      <c r="O24" s="132"/>
      <c r="P24" s="129"/>
      <c r="Q24" s="129"/>
      <c r="R24" s="129"/>
      <c r="S24" s="129"/>
      <c r="T24" s="127"/>
      <c r="U24" s="133"/>
      <c r="V24" s="132"/>
      <c r="W24" s="129"/>
      <c r="X24" s="134"/>
      <c r="Y24" s="127"/>
      <c r="Z24" s="133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34"/>
      <c r="AN24" s="134"/>
      <c r="AO24" s="127"/>
      <c r="AP24" s="135"/>
      <c r="AQ24" s="177"/>
      <c r="AR24" s="137"/>
      <c r="AS24" s="138"/>
      <c r="AT24" s="139"/>
      <c r="AU24" s="140"/>
      <c r="AV24" s="141"/>
      <c r="AW24" s="141"/>
      <c r="AX24" s="142"/>
      <c r="AY24" s="138"/>
      <c r="AZ24" s="138"/>
      <c r="BA24" s="140"/>
      <c r="BB24" s="139"/>
      <c r="BC24" s="139"/>
      <c r="BD24" s="143"/>
      <c r="BE24" s="140"/>
      <c r="BF24" s="137"/>
      <c r="BG24" s="139"/>
      <c r="BH24" s="139"/>
      <c r="BI24" s="139"/>
      <c r="BJ24" s="143"/>
      <c r="BK24" s="144"/>
      <c r="BL24" s="137"/>
      <c r="BM24" s="140"/>
      <c r="BN24" s="141"/>
      <c r="BO24" s="141"/>
      <c r="BP24" s="144"/>
      <c r="BQ24" s="140"/>
      <c r="BR24" s="143"/>
      <c r="BS24" s="140"/>
      <c r="BT24" s="140"/>
      <c r="BU24" s="143"/>
      <c r="BV24" s="140"/>
      <c r="BW24" s="140"/>
      <c r="BX24" s="143"/>
      <c r="BY24" s="140"/>
      <c r="BZ24" s="140"/>
      <c r="CA24" s="143"/>
      <c r="CB24" s="135"/>
      <c r="CC24" s="177"/>
      <c r="CD24" s="151"/>
      <c r="CE24" s="178"/>
      <c r="CF24" s="179"/>
      <c r="CG24" s="178"/>
      <c r="CH24" s="178"/>
      <c r="CI24" s="180"/>
      <c r="CJ24" s="179"/>
      <c r="CK24" s="152"/>
      <c r="CL24" s="152"/>
      <c r="CM24" s="152"/>
      <c r="CN24" s="152"/>
      <c r="CO24" s="153"/>
      <c r="CP24" s="179"/>
      <c r="CQ24" s="152"/>
      <c r="CR24" s="152"/>
      <c r="CS24" s="152"/>
      <c r="CT24" s="152"/>
      <c r="CU24" s="153"/>
      <c r="CV24" s="151"/>
      <c r="CW24" s="152"/>
      <c r="CX24" s="152"/>
      <c r="CY24" s="152"/>
      <c r="CZ24" s="152"/>
      <c r="DA24" s="153"/>
      <c r="DB24" s="151"/>
      <c r="DC24" s="152"/>
      <c r="DD24" s="152"/>
      <c r="DE24" s="152"/>
      <c r="DF24" s="152"/>
      <c r="DG24" s="153"/>
      <c r="DH24" s="144"/>
      <c r="DI24" s="139"/>
      <c r="DJ24" s="140"/>
      <c r="DK24" s="141"/>
      <c r="DL24" s="154"/>
      <c r="DM24" s="144"/>
      <c r="DN24" s="139"/>
      <c r="DO24" s="140"/>
      <c r="DP24" s="141"/>
      <c r="DQ24" s="154"/>
      <c r="DR24" s="144"/>
      <c r="DS24" s="139"/>
      <c r="DT24" s="140"/>
      <c r="DU24" s="141"/>
      <c r="DV24" s="154"/>
      <c r="DW24" s="144"/>
      <c r="DX24" s="139"/>
      <c r="DY24" s="140"/>
      <c r="DZ24" s="154"/>
      <c r="EA24" s="142"/>
      <c r="EB24" s="140"/>
      <c r="EC24" s="139"/>
      <c r="ED24" s="140"/>
      <c r="EE24" s="154"/>
      <c r="EF24" s="143"/>
      <c r="EG24" s="143"/>
      <c r="EH24" s="143"/>
    </row>
    <row r="25" s="8" customFormat="true" ht="12" hidden="false" customHeight="false" outlineLevel="0" collapsed="false">
      <c r="A25" s="161"/>
      <c r="B25" s="157"/>
      <c r="C25" s="163"/>
      <c r="D25" s="418"/>
      <c r="E25" s="161"/>
      <c r="F25" s="162"/>
      <c r="G25" s="161"/>
      <c r="H25" s="154"/>
      <c r="I25" s="144"/>
      <c r="J25" s="139"/>
      <c r="K25" s="139"/>
      <c r="L25" s="143"/>
      <c r="M25" s="163"/>
      <c r="N25" s="154"/>
      <c r="O25" s="138"/>
      <c r="P25" s="139"/>
      <c r="Q25" s="139"/>
      <c r="R25" s="139"/>
      <c r="S25" s="139"/>
      <c r="T25" s="154"/>
      <c r="U25" s="137"/>
      <c r="V25" s="138"/>
      <c r="W25" s="139"/>
      <c r="X25" s="141"/>
      <c r="Y25" s="154"/>
      <c r="Z25" s="137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41"/>
      <c r="AN25" s="141"/>
      <c r="AO25" s="154"/>
      <c r="AP25" s="135"/>
      <c r="AQ25" s="164"/>
      <c r="AR25" s="133"/>
      <c r="AS25" s="132"/>
      <c r="AT25" s="129"/>
      <c r="AU25" s="6"/>
      <c r="AV25" s="134"/>
      <c r="AW25" s="134"/>
      <c r="AX25" s="165"/>
      <c r="AY25" s="132"/>
      <c r="AZ25" s="132"/>
      <c r="BA25" s="135"/>
      <c r="BB25" s="129"/>
      <c r="BC25" s="129"/>
      <c r="BD25" s="166"/>
      <c r="BE25" s="6"/>
      <c r="BF25" s="133"/>
      <c r="BG25" s="129"/>
      <c r="BH25" s="129"/>
      <c r="BI25" s="129"/>
      <c r="BJ25" s="166"/>
      <c r="BK25" s="128"/>
      <c r="BL25" s="133"/>
      <c r="BM25" s="6"/>
      <c r="BN25" s="134"/>
      <c r="BO25" s="134"/>
      <c r="BP25" s="128"/>
      <c r="BQ25" s="6"/>
      <c r="BR25" s="166"/>
      <c r="BS25" s="6"/>
      <c r="BT25" s="6"/>
      <c r="BU25" s="166"/>
      <c r="BV25" s="6"/>
      <c r="BW25" s="6"/>
      <c r="BX25" s="166"/>
      <c r="BY25" s="6"/>
      <c r="BZ25" s="6"/>
      <c r="CA25" s="166"/>
      <c r="CB25" s="135"/>
      <c r="CC25" s="164"/>
      <c r="CD25" s="167"/>
      <c r="CE25" s="168"/>
      <c r="CF25" s="169"/>
      <c r="CG25" s="168"/>
      <c r="CH25" s="168"/>
      <c r="CI25" s="170"/>
      <c r="CJ25" s="171"/>
      <c r="CK25" s="172"/>
      <c r="CL25" s="172"/>
      <c r="CM25" s="172"/>
      <c r="CN25" s="172"/>
      <c r="CO25" s="173"/>
      <c r="CP25" s="171"/>
      <c r="CQ25" s="172"/>
      <c r="CR25" s="172"/>
      <c r="CS25" s="172"/>
      <c r="CT25" s="172"/>
      <c r="CU25" s="173"/>
      <c r="CV25" s="167"/>
      <c r="CW25" s="174"/>
      <c r="CX25" s="174"/>
      <c r="CY25" s="174"/>
      <c r="CZ25" s="174"/>
      <c r="DA25" s="175"/>
      <c r="DB25" s="167"/>
      <c r="DC25" s="174"/>
      <c r="DD25" s="174"/>
      <c r="DE25" s="174"/>
      <c r="DF25" s="174"/>
      <c r="DG25" s="175"/>
      <c r="DH25" s="128"/>
      <c r="DI25" s="129"/>
      <c r="DJ25" s="6"/>
      <c r="DK25" s="134"/>
      <c r="DL25" s="127"/>
      <c r="DM25" s="128"/>
      <c r="DN25" s="129"/>
      <c r="DO25" s="6"/>
      <c r="DP25" s="134"/>
      <c r="DQ25" s="127"/>
      <c r="DR25" s="128"/>
      <c r="DS25" s="129"/>
      <c r="DT25" s="6"/>
      <c r="DU25" s="134"/>
      <c r="DV25" s="127"/>
      <c r="DW25" s="128"/>
      <c r="DX25" s="129"/>
      <c r="DY25" s="6"/>
      <c r="DZ25" s="127"/>
      <c r="EA25" s="165"/>
      <c r="EB25" s="6"/>
      <c r="EC25" s="129"/>
      <c r="ED25" s="6"/>
      <c r="EE25" s="127"/>
      <c r="EF25" s="166"/>
      <c r="EG25" s="166"/>
      <c r="EH25" s="166"/>
    </row>
    <row r="26" s="8" customFormat="true" ht="12" hidden="false" customHeight="false" outlineLevel="0" collapsed="false">
      <c r="A26" s="125"/>
      <c r="B26" s="121"/>
      <c r="D26" s="417"/>
      <c r="E26" s="125"/>
      <c r="F26" s="126"/>
      <c r="G26" s="125"/>
      <c r="H26" s="127"/>
      <c r="I26" s="128"/>
      <c r="J26" s="129"/>
      <c r="K26" s="129"/>
      <c r="L26" s="166"/>
      <c r="N26" s="127"/>
      <c r="O26" s="132"/>
      <c r="P26" s="129"/>
      <c r="Q26" s="129"/>
      <c r="R26" s="129"/>
      <c r="S26" s="129"/>
      <c r="T26" s="127"/>
      <c r="U26" s="133"/>
      <c r="V26" s="132"/>
      <c r="W26" s="129"/>
      <c r="X26" s="134"/>
      <c r="Y26" s="127"/>
      <c r="Z26" s="133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4"/>
      <c r="AN26" s="134"/>
      <c r="AO26" s="127"/>
      <c r="AP26" s="135"/>
      <c r="AQ26" s="177"/>
      <c r="AR26" s="137"/>
      <c r="AS26" s="138"/>
      <c r="AT26" s="139"/>
      <c r="AU26" s="140"/>
      <c r="AV26" s="141"/>
      <c r="AW26" s="141"/>
      <c r="AX26" s="142"/>
      <c r="AY26" s="138"/>
      <c r="AZ26" s="138"/>
      <c r="BA26" s="140"/>
      <c r="BB26" s="139"/>
      <c r="BC26" s="139"/>
      <c r="BD26" s="143"/>
      <c r="BE26" s="140"/>
      <c r="BF26" s="137"/>
      <c r="BG26" s="139"/>
      <c r="BH26" s="139"/>
      <c r="BI26" s="139"/>
      <c r="BJ26" s="143"/>
      <c r="BK26" s="144"/>
      <c r="BL26" s="137"/>
      <c r="BM26" s="140"/>
      <c r="BN26" s="141"/>
      <c r="BO26" s="141"/>
      <c r="BP26" s="144"/>
      <c r="BQ26" s="140"/>
      <c r="BR26" s="143"/>
      <c r="BS26" s="140"/>
      <c r="BT26" s="140"/>
      <c r="BU26" s="143"/>
      <c r="BV26" s="140"/>
      <c r="BW26" s="140"/>
      <c r="BX26" s="143"/>
      <c r="BY26" s="140"/>
      <c r="BZ26" s="140"/>
      <c r="CA26" s="143"/>
      <c r="CB26" s="135"/>
      <c r="CC26" s="177"/>
      <c r="CD26" s="151"/>
      <c r="CE26" s="178"/>
      <c r="CF26" s="179"/>
      <c r="CG26" s="178"/>
      <c r="CH26" s="178"/>
      <c r="CI26" s="180"/>
      <c r="CJ26" s="179"/>
      <c r="CK26" s="152"/>
      <c r="CL26" s="152"/>
      <c r="CM26" s="152"/>
      <c r="CN26" s="152"/>
      <c r="CO26" s="153"/>
      <c r="CP26" s="179"/>
      <c r="CQ26" s="152"/>
      <c r="CR26" s="152"/>
      <c r="CS26" s="152"/>
      <c r="CT26" s="152"/>
      <c r="CU26" s="153"/>
      <c r="CV26" s="151"/>
      <c r="CW26" s="152"/>
      <c r="CX26" s="152"/>
      <c r="CY26" s="152"/>
      <c r="CZ26" s="152"/>
      <c r="DA26" s="153"/>
      <c r="DB26" s="151"/>
      <c r="DC26" s="152"/>
      <c r="DD26" s="152"/>
      <c r="DE26" s="152"/>
      <c r="DF26" s="152"/>
      <c r="DG26" s="153"/>
      <c r="DH26" s="144"/>
      <c r="DI26" s="139"/>
      <c r="DJ26" s="140"/>
      <c r="DK26" s="141"/>
      <c r="DL26" s="154"/>
      <c r="DM26" s="144"/>
      <c r="DN26" s="139"/>
      <c r="DO26" s="140"/>
      <c r="DP26" s="141"/>
      <c r="DQ26" s="154"/>
      <c r="DR26" s="144"/>
      <c r="DS26" s="139"/>
      <c r="DT26" s="140"/>
      <c r="DU26" s="141"/>
      <c r="DV26" s="154"/>
      <c r="DW26" s="144"/>
      <c r="DX26" s="139"/>
      <c r="DY26" s="140"/>
      <c r="DZ26" s="154"/>
      <c r="EA26" s="142"/>
      <c r="EB26" s="140"/>
      <c r="EC26" s="139"/>
      <c r="ED26" s="140"/>
      <c r="EE26" s="154"/>
      <c r="EF26" s="143"/>
      <c r="EG26" s="143"/>
      <c r="EH26" s="143"/>
    </row>
    <row r="27" s="8" customFormat="true" ht="12" hidden="false" customHeight="false" outlineLevel="0" collapsed="false">
      <c r="A27" s="161"/>
      <c r="B27" s="157"/>
      <c r="C27" s="163"/>
      <c r="D27" s="418"/>
      <c r="E27" s="161"/>
      <c r="F27" s="162"/>
      <c r="G27" s="161"/>
      <c r="H27" s="154"/>
      <c r="I27" s="144"/>
      <c r="J27" s="139"/>
      <c r="K27" s="139"/>
      <c r="L27" s="143"/>
      <c r="M27" s="163"/>
      <c r="N27" s="154"/>
      <c r="O27" s="138"/>
      <c r="P27" s="139"/>
      <c r="Q27" s="139"/>
      <c r="R27" s="139"/>
      <c r="S27" s="139"/>
      <c r="T27" s="154"/>
      <c r="U27" s="137"/>
      <c r="V27" s="138"/>
      <c r="W27" s="139"/>
      <c r="X27" s="141"/>
      <c r="Y27" s="154"/>
      <c r="Z27" s="137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1"/>
      <c r="AN27" s="141"/>
      <c r="AO27" s="154"/>
      <c r="AP27" s="135"/>
      <c r="AQ27" s="164"/>
      <c r="AR27" s="133"/>
      <c r="AS27" s="132"/>
      <c r="AT27" s="129"/>
      <c r="AU27" s="6"/>
      <c r="AV27" s="134"/>
      <c r="AW27" s="134"/>
      <c r="AX27" s="165"/>
      <c r="AY27" s="132"/>
      <c r="AZ27" s="132"/>
      <c r="BA27" s="135"/>
      <c r="BB27" s="129"/>
      <c r="BC27" s="129"/>
      <c r="BD27" s="166"/>
      <c r="BE27" s="6"/>
      <c r="BF27" s="133"/>
      <c r="BG27" s="129"/>
      <c r="BH27" s="129"/>
      <c r="BI27" s="129"/>
      <c r="BJ27" s="166"/>
      <c r="BK27" s="128"/>
      <c r="BL27" s="133"/>
      <c r="BM27" s="6"/>
      <c r="BN27" s="134"/>
      <c r="BO27" s="134"/>
      <c r="BP27" s="128"/>
      <c r="BQ27" s="6"/>
      <c r="BR27" s="166"/>
      <c r="BS27" s="6"/>
      <c r="BT27" s="6"/>
      <c r="BU27" s="166"/>
      <c r="BV27" s="6"/>
      <c r="BW27" s="6"/>
      <c r="BX27" s="166"/>
      <c r="BY27" s="6"/>
      <c r="BZ27" s="6"/>
      <c r="CA27" s="166"/>
      <c r="CB27" s="135"/>
      <c r="CC27" s="164"/>
      <c r="CD27" s="167"/>
      <c r="CE27" s="168"/>
      <c r="CF27" s="169"/>
      <c r="CG27" s="168"/>
      <c r="CH27" s="168"/>
      <c r="CI27" s="170"/>
      <c r="CJ27" s="171"/>
      <c r="CK27" s="172"/>
      <c r="CL27" s="172"/>
      <c r="CM27" s="172"/>
      <c r="CN27" s="172"/>
      <c r="CO27" s="173"/>
      <c r="CP27" s="171"/>
      <c r="CQ27" s="172"/>
      <c r="CR27" s="172"/>
      <c r="CS27" s="172"/>
      <c r="CT27" s="172"/>
      <c r="CU27" s="173"/>
      <c r="CV27" s="167"/>
      <c r="CW27" s="174"/>
      <c r="CX27" s="174"/>
      <c r="CY27" s="174"/>
      <c r="CZ27" s="174"/>
      <c r="DA27" s="175"/>
      <c r="DB27" s="167"/>
      <c r="DC27" s="174"/>
      <c r="DD27" s="174"/>
      <c r="DE27" s="174"/>
      <c r="DF27" s="174"/>
      <c r="DG27" s="175"/>
      <c r="DH27" s="128"/>
      <c r="DI27" s="129"/>
      <c r="DJ27" s="6"/>
      <c r="DK27" s="134"/>
      <c r="DL27" s="127"/>
      <c r="DM27" s="128"/>
      <c r="DN27" s="129"/>
      <c r="DO27" s="6"/>
      <c r="DP27" s="134"/>
      <c r="DQ27" s="127"/>
      <c r="DR27" s="128"/>
      <c r="DS27" s="129"/>
      <c r="DT27" s="6"/>
      <c r="DU27" s="134"/>
      <c r="DV27" s="127"/>
      <c r="DW27" s="128"/>
      <c r="DX27" s="129"/>
      <c r="DY27" s="6"/>
      <c r="DZ27" s="127"/>
      <c r="EA27" s="165"/>
      <c r="EB27" s="6"/>
      <c r="EC27" s="129"/>
      <c r="ED27" s="6"/>
      <c r="EE27" s="127"/>
      <c r="EF27" s="166"/>
      <c r="EG27" s="166"/>
      <c r="EH27" s="166"/>
    </row>
    <row r="28" s="8" customFormat="true" ht="12" hidden="false" customHeight="false" outlineLevel="0" collapsed="false">
      <c r="A28" s="125"/>
      <c r="B28" s="121"/>
      <c r="D28" s="417"/>
      <c r="E28" s="125"/>
      <c r="F28" s="126"/>
      <c r="G28" s="125"/>
      <c r="H28" s="127"/>
      <c r="I28" s="128"/>
      <c r="J28" s="129"/>
      <c r="K28" s="129"/>
      <c r="L28" s="166"/>
      <c r="N28" s="127"/>
      <c r="O28" s="132"/>
      <c r="P28" s="129"/>
      <c r="Q28" s="129"/>
      <c r="R28" s="129"/>
      <c r="S28" s="129"/>
      <c r="T28" s="127"/>
      <c r="U28" s="133"/>
      <c r="V28" s="132"/>
      <c r="W28" s="129"/>
      <c r="X28" s="134"/>
      <c r="Y28" s="127"/>
      <c r="Z28" s="133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4"/>
      <c r="AN28" s="134"/>
      <c r="AO28" s="127"/>
      <c r="AP28" s="135"/>
      <c r="AQ28" s="177"/>
      <c r="AR28" s="137"/>
      <c r="AS28" s="138"/>
      <c r="AT28" s="139"/>
      <c r="AU28" s="140"/>
      <c r="AV28" s="141"/>
      <c r="AW28" s="141"/>
      <c r="AX28" s="142"/>
      <c r="AY28" s="138"/>
      <c r="AZ28" s="138"/>
      <c r="BA28" s="140"/>
      <c r="BB28" s="139"/>
      <c r="BC28" s="139"/>
      <c r="BD28" s="143"/>
      <c r="BE28" s="140"/>
      <c r="BF28" s="137"/>
      <c r="BG28" s="139"/>
      <c r="BH28" s="139"/>
      <c r="BI28" s="139"/>
      <c r="BJ28" s="143"/>
      <c r="BK28" s="144"/>
      <c r="BL28" s="137"/>
      <c r="BM28" s="140"/>
      <c r="BN28" s="141"/>
      <c r="BO28" s="141"/>
      <c r="BP28" s="144"/>
      <c r="BQ28" s="140"/>
      <c r="BR28" s="143"/>
      <c r="BS28" s="140"/>
      <c r="BT28" s="140"/>
      <c r="BU28" s="143"/>
      <c r="BV28" s="140"/>
      <c r="BW28" s="140"/>
      <c r="BX28" s="143"/>
      <c r="BY28" s="140"/>
      <c r="BZ28" s="140"/>
      <c r="CA28" s="143"/>
      <c r="CB28" s="135"/>
      <c r="CC28" s="177"/>
      <c r="CD28" s="151"/>
      <c r="CE28" s="178"/>
      <c r="CF28" s="179"/>
      <c r="CG28" s="178"/>
      <c r="CH28" s="178"/>
      <c r="CI28" s="180"/>
      <c r="CJ28" s="179"/>
      <c r="CK28" s="152"/>
      <c r="CL28" s="152"/>
      <c r="CM28" s="152"/>
      <c r="CN28" s="152"/>
      <c r="CO28" s="153"/>
      <c r="CP28" s="179"/>
      <c r="CQ28" s="152"/>
      <c r="CR28" s="152"/>
      <c r="CS28" s="152"/>
      <c r="CT28" s="152"/>
      <c r="CU28" s="153"/>
      <c r="CV28" s="151"/>
      <c r="CW28" s="152"/>
      <c r="CX28" s="152"/>
      <c r="CY28" s="152"/>
      <c r="CZ28" s="152"/>
      <c r="DA28" s="153"/>
      <c r="DB28" s="151"/>
      <c r="DC28" s="152"/>
      <c r="DD28" s="152"/>
      <c r="DE28" s="152"/>
      <c r="DF28" s="152"/>
      <c r="DG28" s="153"/>
      <c r="DH28" s="144"/>
      <c r="DI28" s="139"/>
      <c r="DJ28" s="140"/>
      <c r="DK28" s="141"/>
      <c r="DL28" s="154"/>
      <c r="DM28" s="144"/>
      <c r="DN28" s="139"/>
      <c r="DO28" s="140"/>
      <c r="DP28" s="141"/>
      <c r="DQ28" s="154"/>
      <c r="DR28" s="144"/>
      <c r="DS28" s="139"/>
      <c r="DT28" s="140"/>
      <c r="DU28" s="141"/>
      <c r="DV28" s="154"/>
      <c r="DW28" s="144"/>
      <c r="DX28" s="139"/>
      <c r="DY28" s="140"/>
      <c r="DZ28" s="154"/>
      <c r="EA28" s="142"/>
      <c r="EB28" s="140"/>
      <c r="EC28" s="139"/>
      <c r="ED28" s="140"/>
      <c r="EE28" s="154"/>
      <c r="EF28" s="143"/>
      <c r="EG28" s="143"/>
      <c r="EH28" s="143"/>
    </row>
    <row r="29" s="8" customFormat="true" ht="12" hidden="false" customHeight="false" outlineLevel="0" collapsed="false">
      <c r="A29" s="161"/>
      <c r="B29" s="157"/>
      <c r="C29" s="163"/>
      <c r="D29" s="418"/>
      <c r="E29" s="161"/>
      <c r="F29" s="162"/>
      <c r="G29" s="161"/>
      <c r="H29" s="154"/>
      <c r="I29" s="144"/>
      <c r="J29" s="139"/>
      <c r="K29" s="139"/>
      <c r="L29" s="143"/>
      <c r="M29" s="163"/>
      <c r="N29" s="154"/>
      <c r="O29" s="138"/>
      <c r="P29" s="139"/>
      <c r="Q29" s="139"/>
      <c r="R29" s="139"/>
      <c r="S29" s="139"/>
      <c r="T29" s="154"/>
      <c r="U29" s="137"/>
      <c r="V29" s="138"/>
      <c r="W29" s="139"/>
      <c r="X29" s="141"/>
      <c r="Y29" s="154"/>
      <c r="Z29" s="137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1"/>
      <c r="AN29" s="141"/>
      <c r="AO29" s="154"/>
      <c r="AP29" s="135"/>
      <c r="AQ29" s="164"/>
      <c r="AR29" s="133"/>
      <c r="AS29" s="132"/>
      <c r="AT29" s="129"/>
      <c r="AU29" s="6"/>
      <c r="AV29" s="134"/>
      <c r="AW29" s="134"/>
      <c r="AX29" s="165"/>
      <c r="AY29" s="132"/>
      <c r="AZ29" s="132"/>
      <c r="BA29" s="135"/>
      <c r="BB29" s="129"/>
      <c r="BC29" s="129"/>
      <c r="BD29" s="166"/>
      <c r="BE29" s="6"/>
      <c r="BF29" s="133"/>
      <c r="BG29" s="129"/>
      <c r="BH29" s="129"/>
      <c r="BI29" s="129"/>
      <c r="BJ29" s="166"/>
      <c r="BK29" s="128"/>
      <c r="BL29" s="133"/>
      <c r="BM29" s="6"/>
      <c r="BN29" s="134"/>
      <c r="BO29" s="134"/>
      <c r="BP29" s="128"/>
      <c r="BQ29" s="6"/>
      <c r="BR29" s="166"/>
      <c r="BS29" s="6"/>
      <c r="BT29" s="6"/>
      <c r="BU29" s="166"/>
      <c r="BV29" s="6"/>
      <c r="BW29" s="6"/>
      <c r="BX29" s="166"/>
      <c r="BY29" s="6"/>
      <c r="BZ29" s="6"/>
      <c r="CA29" s="166"/>
      <c r="CB29" s="135"/>
      <c r="CC29" s="164"/>
      <c r="CD29" s="167"/>
      <c r="CE29" s="168"/>
      <c r="CF29" s="169"/>
      <c r="CG29" s="168"/>
      <c r="CH29" s="168"/>
      <c r="CI29" s="170"/>
      <c r="CJ29" s="171"/>
      <c r="CK29" s="172"/>
      <c r="CL29" s="172"/>
      <c r="CM29" s="172"/>
      <c r="CN29" s="172"/>
      <c r="CO29" s="173"/>
      <c r="CP29" s="171"/>
      <c r="CQ29" s="172"/>
      <c r="CR29" s="172"/>
      <c r="CS29" s="172"/>
      <c r="CT29" s="172"/>
      <c r="CU29" s="173"/>
      <c r="CV29" s="167"/>
      <c r="CW29" s="174"/>
      <c r="CX29" s="174"/>
      <c r="CY29" s="174"/>
      <c r="CZ29" s="174"/>
      <c r="DA29" s="175"/>
      <c r="DB29" s="167"/>
      <c r="DC29" s="174"/>
      <c r="DD29" s="174"/>
      <c r="DE29" s="174"/>
      <c r="DF29" s="174"/>
      <c r="DG29" s="175"/>
      <c r="DH29" s="128"/>
      <c r="DI29" s="129"/>
      <c r="DJ29" s="6"/>
      <c r="DK29" s="134"/>
      <c r="DL29" s="127"/>
      <c r="DM29" s="128"/>
      <c r="DN29" s="129"/>
      <c r="DO29" s="6"/>
      <c r="DP29" s="134"/>
      <c r="DQ29" s="127"/>
      <c r="DR29" s="128"/>
      <c r="DS29" s="129"/>
      <c r="DT29" s="6"/>
      <c r="DU29" s="134"/>
      <c r="DV29" s="127"/>
      <c r="DW29" s="128"/>
      <c r="DX29" s="129"/>
      <c r="DY29" s="6"/>
      <c r="DZ29" s="127"/>
      <c r="EA29" s="165"/>
      <c r="EB29" s="6"/>
      <c r="EC29" s="129"/>
      <c r="ED29" s="6"/>
      <c r="EE29" s="127"/>
      <c r="EF29" s="166"/>
      <c r="EG29" s="166"/>
      <c r="EH29" s="166"/>
    </row>
    <row r="30" s="8" customFormat="true" ht="12" hidden="false" customHeight="false" outlineLevel="0" collapsed="false">
      <c r="A30" s="125"/>
      <c r="B30" s="121"/>
      <c r="D30" s="417"/>
      <c r="E30" s="125"/>
      <c r="F30" s="126"/>
      <c r="G30" s="125"/>
      <c r="H30" s="127"/>
      <c r="I30" s="128"/>
      <c r="J30" s="129"/>
      <c r="K30" s="129"/>
      <c r="L30" s="166"/>
      <c r="N30" s="127"/>
      <c r="O30" s="132"/>
      <c r="P30" s="129"/>
      <c r="Q30" s="129"/>
      <c r="R30" s="129"/>
      <c r="S30" s="129"/>
      <c r="T30" s="127"/>
      <c r="U30" s="133"/>
      <c r="V30" s="132"/>
      <c r="W30" s="129"/>
      <c r="X30" s="134"/>
      <c r="Y30" s="127"/>
      <c r="Z30" s="133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4"/>
      <c r="AN30" s="134"/>
      <c r="AO30" s="127"/>
      <c r="AP30" s="135"/>
      <c r="AQ30" s="177"/>
      <c r="AR30" s="137"/>
      <c r="AS30" s="138"/>
      <c r="AT30" s="139"/>
      <c r="AU30" s="140"/>
      <c r="AV30" s="141"/>
      <c r="AW30" s="141"/>
      <c r="AX30" s="142"/>
      <c r="AY30" s="138"/>
      <c r="AZ30" s="138"/>
      <c r="BA30" s="140"/>
      <c r="BB30" s="139"/>
      <c r="BC30" s="139"/>
      <c r="BD30" s="143"/>
      <c r="BE30" s="140"/>
      <c r="BF30" s="137"/>
      <c r="BG30" s="139"/>
      <c r="BH30" s="139"/>
      <c r="BI30" s="139"/>
      <c r="BJ30" s="143"/>
      <c r="BK30" s="144"/>
      <c r="BL30" s="137"/>
      <c r="BM30" s="140"/>
      <c r="BN30" s="141"/>
      <c r="BO30" s="141"/>
      <c r="BP30" s="144"/>
      <c r="BQ30" s="140"/>
      <c r="BR30" s="143"/>
      <c r="BS30" s="140"/>
      <c r="BT30" s="140"/>
      <c r="BU30" s="143"/>
      <c r="BV30" s="140"/>
      <c r="BW30" s="140"/>
      <c r="BX30" s="143"/>
      <c r="BY30" s="140"/>
      <c r="BZ30" s="140"/>
      <c r="CA30" s="143"/>
      <c r="CB30" s="135"/>
      <c r="CC30" s="177"/>
      <c r="CD30" s="151"/>
      <c r="CE30" s="178"/>
      <c r="CF30" s="179"/>
      <c r="CG30" s="178"/>
      <c r="CH30" s="178"/>
      <c r="CI30" s="180"/>
      <c r="CJ30" s="179"/>
      <c r="CK30" s="152"/>
      <c r="CL30" s="152"/>
      <c r="CM30" s="152"/>
      <c r="CN30" s="152"/>
      <c r="CO30" s="153"/>
      <c r="CP30" s="179"/>
      <c r="CQ30" s="152"/>
      <c r="CR30" s="152"/>
      <c r="CS30" s="152"/>
      <c r="CT30" s="152"/>
      <c r="CU30" s="153"/>
      <c r="CV30" s="151"/>
      <c r="CW30" s="152"/>
      <c r="CX30" s="152"/>
      <c r="CY30" s="152"/>
      <c r="CZ30" s="152"/>
      <c r="DA30" s="153"/>
      <c r="DB30" s="151"/>
      <c r="DC30" s="152"/>
      <c r="DD30" s="152"/>
      <c r="DE30" s="152"/>
      <c r="DF30" s="152"/>
      <c r="DG30" s="153"/>
      <c r="DH30" s="144"/>
      <c r="DI30" s="139"/>
      <c r="DJ30" s="140"/>
      <c r="DK30" s="141"/>
      <c r="DL30" s="154"/>
      <c r="DM30" s="144"/>
      <c r="DN30" s="139"/>
      <c r="DO30" s="140"/>
      <c r="DP30" s="141"/>
      <c r="DQ30" s="154"/>
      <c r="DR30" s="144"/>
      <c r="DS30" s="139"/>
      <c r="DT30" s="140"/>
      <c r="DU30" s="141"/>
      <c r="DV30" s="154"/>
      <c r="DW30" s="144"/>
      <c r="DX30" s="139"/>
      <c r="DY30" s="140"/>
      <c r="DZ30" s="154"/>
      <c r="EA30" s="142"/>
      <c r="EB30" s="140"/>
      <c r="EC30" s="139"/>
      <c r="ED30" s="140"/>
      <c r="EE30" s="154"/>
      <c r="EF30" s="143"/>
      <c r="EG30" s="143"/>
      <c r="EH30" s="143"/>
    </row>
    <row r="31" s="181" customFormat="true" ht="12" hidden="false" customHeight="false" outlineLevel="0" collapsed="false">
      <c r="A31" s="161"/>
      <c r="B31" s="157"/>
      <c r="C31" s="163"/>
      <c r="D31" s="418"/>
      <c r="E31" s="161"/>
      <c r="F31" s="162"/>
      <c r="G31" s="161"/>
      <c r="H31" s="154"/>
      <c r="I31" s="144"/>
      <c r="J31" s="139"/>
      <c r="K31" s="139"/>
      <c r="L31" s="143"/>
      <c r="M31" s="163"/>
      <c r="N31" s="154"/>
      <c r="O31" s="138"/>
      <c r="P31" s="139"/>
      <c r="Q31" s="139"/>
      <c r="R31" s="139"/>
      <c r="S31" s="139"/>
      <c r="T31" s="154"/>
      <c r="U31" s="137"/>
      <c r="V31" s="138"/>
      <c r="W31" s="139"/>
      <c r="X31" s="141"/>
      <c r="Y31" s="154"/>
      <c r="Z31" s="137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41"/>
      <c r="AN31" s="141"/>
      <c r="AO31" s="154"/>
      <c r="AP31" s="135"/>
      <c r="AQ31" s="164"/>
      <c r="AR31" s="133"/>
      <c r="AS31" s="132"/>
      <c r="AT31" s="129"/>
      <c r="AU31" s="6"/>
      <c r="AV31" s="134"/>
      <c r="AW31" s="134"/>
      <c r="AX31" s="165"/>
      <c r="AY31" s="132"/>
      <c r="AZ31" s="132"/>
      <c r="BA31" s="135"/>
      <c r="BB31" s="129"/>
      <c r="BC31" s="129"/>
      <c r="BD31" s="166"/>
      <c r="BE31" s="6"/>
      <c r="BF31" s="133"/>
      <c r="BG31" s="129"/>
      <c r="BH31" s="129"/>
      <c r="BI31" s="129"/>
      <c r="BJ31" s="166"/>
      <c r="BK31" s="128"/>
      <c r="BL31" s="133"/>
      <c r="BM31" s="6"/>
      <c r="BN31" s="134"/>
      <c r="BO31" s="134"/>
      <c r="BP31" s="128"/>
      <c r="BQ31" s="6"/>
      <c r="BR31" s="166"/>
      <c r="BS31" s="6"/>
      <c r="BT31" s="6"/>
      <c r="BU31" s="166"/>
      <c r="BV31" s="6"/>
      <c r="BW31" s="6"/>
      <c r="BX31" s="166"/>
      <c r="BY31" s="6"/>
      <c r="BZ31" s="6"/>
      <c r="CA31" s="166"/>
      <c r="CB31" s="135"/>
      <c r="CC31" s="164"/>
      <c r="CD31" s="167"/>
      <c r="CE31" s="168"/>
      <c r="CF31" s="169"/>
      <c r="CG31" s="168"/>
      <c r="CH31" s="168"/>
      <c r="CI31" s="170"/>
      <c r="CJ31" s="171"/>
      <c r="CK31" s="172"/>
      <c r="CL31" s="172"/>
      <c r="CM31" s="172"/>
      <c r="CN31" s="172"/>
      <c r="CO31" s="173"/>
      <c r="CP31" s="171"/>
      <c r="CQ31" s="172"/>
      <c r="CR31" s="172"/>
      <c r="CS31" s="172"/>
      <c r="CT31" s="172"/>
      <c r="CU31" s="173"/>
      <c r="CV31" s="167"/>
      <c r="CW31" s="174"/>
      <c r="CX31" s="174"/>
      <c r="CY31" s="174"/>
      <c r="CZ31" s="174"/>
      <c r="DA31" s="175"/>
      <c r="DB31" s="167"/>
      <c r="DC31" s="174"/>
      <c r="DD31" s="174"/>
      <c r="DE31" s="174"/>
      <c r="DF31" s="174"/>
      <c r="DG31" s="175"/>
      <c r="DH31" s="128"/>
      <c r="DI31" s="129"/>
      <c r="DJ31" s="6"/>
      <c r="DK31" s="134"/>
      <c r="DL31" s="127"/>
      <c r="DM31" s="128"/>
      <c r="DN31" s="129"/>
      <c r="DO31" s="6"/>
      <c r="DP31" s="134"/>
      <c r="DQ31" s="127"/>
      <c r="DR31" s="128"/>
      <c r="DS31" s="129"/>
      <c r="DT31" s="6"/>
      <c r="DU31" s="134"/>
      <c r="DV31" s="127"/>
      <c r="DW31" s="128"/>
      <c r="DX31" s="129"/>
      <c r="DY31" s="6"/>
      <c r="DZ31" s="127"/>
      <c r="EA31" s="165"/>
      <c r="EB31" s="6"/>
      <c r="EC31" s="129"/>
      <c r="ED31" s="6"/>
      <c r="EE31" s="127"/>
      <c r="EF31" s="166"/>
      <c r="EG31" s="166"/>
      <c r="EH31" s="166"/>
      <c r="EJ31" s="8"/>
    </row>
    <row r="32" s="181" customFormat="true" ht="12" hidden="false" customHeight="false" outlineLevel="0" collapsed="false">
      <c r="A32" s="125"/>
      <c r="B32" s="121"/>
      <c r="C32" s="8"/>
      <c r="D32" s="417"/>
      <c r="E32" s="125"/>
      <c r="F32" s="126"/>
      <c r="G32" s="125"/>
      <c r="H32" s="127"/>
      <c r="I32" s="128"/>
      <c r="J32" s="129"/>
      <c r="K32" s="129"/>
      <c r="L32" s="166"/>
      <c r="M32" s="8"/>
      <c r="N32" s="127"/>
      <c r="O32" s="132"/>
      <c r="P32" s="129"/>
      <c r="Q32" s="129"/>
      <c r="R32" s="129"/>
      <c r="S32" s="129"/>
      <c r="T32" s="127"/>
      <c r="U32" s="133"/>
      <c r="V32" s="132"/>
      <c r="W32" s="129"/>
      <c r="X32" s="134"/>
      <c r="Y32" s="127"/>
      <c r="Z32" s="133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34"/>
      <c r="AN32" s="134"/>
      <c r="AO32" s="127"/>
      <c r="AP32" s="135"/>
      <c r="AQ32" s="177"/>
      <c r="AR32" s="137"/>
      <c r="AS32" s="138"/>
      <c r="AT32" s="139"/>
      <c r="AU32" s="140"/>
      <c r="AV32" s="141"/>
      <c r="AW32" s="141"/>
      <c r="AX32" s="142"/>
      <c r="AY32" s="138"/>
      <c r="AZ32" s="138"/>
      <c r="BA32" s="140"/>
      <c r="BB32" s="139"/>
      <c r="BC32" s="139"/>
      <c r="BD32" s="143"/>
      <c r="BE32" s="140"/>
      <c r="BF32" s="137"/>
      <c r="BG32" s="139"/>
      <c r="BH32" s="139"/>
      <c r="BI32" s="139"/>
      <c r="BJ32" s="143"/>
      <c r="BK32" s="144"/>
      <c r="BL32" s="137"/>
      <c r="BM32" s="140"/>
      <c r="BN32" s="141"/>
      <c r="BO32" s="141"/>
      <c r="BP32" s="144"/>
      <c r="BQ32" s="140"/>
      <c r="BR32" s="143"/>
      <c r="BS32" s="140"/>
      <c r="BT32" s="140"/>
      <c r="BU32" s="143"/>
      <c r="BV32" s="140"/>
      <c r="BW32" s="140"/>
      <c r="BX32" s="143"/>
      <c r="BY32" s="140"/>
      <c r="BZ32" s="140"/>
      <c r="CA32" s="143"/>
      <c r="CB32" s="135"/>
      <c r="CC32" s="177"/>
      <c r="CD32" s="151"/>
      <c r="CE32" s="178"/>
      <c r="CF32" s="179"/>
      <c r="CG32" s="178"/>
      <c r="CH32" s="178"/>
      <c r="CI32" s="180"/>
      <c r="CJ32" s="179"/>
      <c r="CK32" s="152"/>
      <c r="CL32" s="152"/>
      <c r="CM32" s="152"/>
      <c r="CN32" s="152"/>
      <c r="CO32" s="153"/>
      <c r="CP32" s="179"/>
      <c r="CQ32" s="152"/>
      <c r="CR32" s="152"/>
      <c r="CS32" s="152"/>
      <c r="CT32" s="152"/>
      <c r="CU32" s="153"/>
      <c r="CV32" s="151"/>
      <c r="CW32" s="152"/>
      <c r="CX32" s="152"/>
      <c r="CY32" s="152"/>
      <c r="CZ32" s="152"/>
      <c r="DA32" s="153"/>
      <c r="DB32" s="151"/>
      <c r="DC32" s="152"/>
      <c r="DD32" s="152"/>
      <c r="DE32" s="152"/>
      <c r="DF32" s="152"/>
      <c r="DG32" s="153"/>
      <c r="DH32" s="144"/>
      <c r="DI32" s="139"/>
      <c r="DJ32" s="140"/>
      <c r="DK32" s="141"/>
      <c r="DL32" s="154"/>
      <c r="DM32" s="144"/>
      <c r="DN32" s="139"/>
      <c r="DO32" s="140"/>
      <c r="DP32" s="141"/>
      <c r="DQ32" s="154"/>
      <c r="DR32" s="144"/>
      <c r="DS32" s="139"/>
      <c r="DT32" s="140"/>
      <c r="DU32" s="141"/>
      <c r="DV32" s="154"/>
      <c r="DW32" s="144"/>
      <c r="DX32" s="139"/>
      <c r="DY32" s="140"/>
      <c r="DZ32" s="154"/>
      <c r="EA32" s="142"/>
      <c r="EB32" s="140"/>
      <c r="EC32" s="139"/>
      <c r="ED32" s="140"/>
      <c r="EE32" s="154"/>
      <c r="EF32" s="143"/>
      <c r="EG32" s="143"/>
      <c r="EH32" s="143"/>
      <c r="EJ32" s="8"/>
    </row>
    <row r="33" s="181" customFormat="true" ht="12" hidden="false" customHeight="false" outlineLevel="0" collapsed="false">
      <c r="A33" s="161"/>
      <c r="B33" s="157"/>
      <c r="C33" s="163"/>
      <c r="D33" s="418"/>
      <c r="E33" s="161"/>
      <c r="F33" s="162"/>
      <c r="G33" s="161"/>
      <c r="H33" s="154"/>
      <c r="I33" s="144"/>
      <c r="J33" s="139"/>
      <c r="K33" s="139"/>
      <c r="L33" s="143"/>
      <c r="M33" s="163"/>
      <c r="N33" s="154"/>
      <c r="O33" s="138"/>
      <c r="P33" s="139"/>
      <c r="Q33" s="139"/>
      <c r="R33" s="139"/>
      <c r="S33" s="139"/>
      <c r="T33" s="154"/>
      <c r="U33" s="137"/>
      <c r="V33" s="138"/>
      <c r="W33" s="139"/>
      <c r="X33" s="141"/>
      <c r="Y33" s="154"/>
      <c r="Z33" s="137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41"/>
      <c r="AN33" s="141"/>
      <c r="AO33" s="154"/>
      <c r="AP33" s="135"/>
      <c r="AQ33" s="164"/>
      <c r="AR33" s="133"/>
      <c r="AS33" s="132"/>
      <c r="AT33" s="129"/>
      <c r="AU33" s="6"/>
      <c r="AV33" s="134"/>
      <c r="AW33" s="134"/>
      <c r="AX33" s="165"/>
      <c r="AY33" s="132"/>
      <c r="AZ33" s="132"/>
      <c r="BA33" s="135"/>
      <c r="BB33" s="129"/>
      <c r="BC33" s="129"/>
      <c r="BD33" s="166"/>
      <c r="BE33" s="6"/>
      <c r="BF33" s="133"/>
      <c r="BG33" s="129"/>
      <c r="BH33" s="129"/>
      <c r="BI33" s="129"/>
      <c r="BJ33" s="166"/>
      <c r="BK33" s="128"/>
      <c r="BL33" s="133"/>
      <c r="BM33" s="6"/>
      <c r="BN33" s="134"/>
      <c r="BO33" s="134"/>
      <c r="BP33" s="128"/>
      <c r="BQ33" s="6"/>
      <c r="BR33" s="166"/>
      <c r="BS33" s="6"/>
      <c r="BT33" s="6"/>
      <c r="BU33" s="166"/>
      <c r="BV33" s="6"/>
      <c r="BW33" s="6"/>
      <c r="BX33" s="166"/>
      <c r="BY33" s="6"/>
      <c r="BZ33" s="6"/>
      <c r="CA33" s="166"/>
      <c r="CB33" s="135"/>
      <c r="CC33" s="164"/>
      <c r="CD33" s="182"/>
      <c r="CE33" s="168"/>
      <c r="CF33" s="168"/>
      <c r="CG33" s="168"/>
      <c r="CH33" s="168"/>
      <c r="CI33" s="175"/>
      <c r="CJ33" s="171"/>
      <c r="CK33" s="172"/>
      <c r="CL33" s="172"/>
      <c r="CM33" s="172"/>
      <c r="CN33" s="172"/>
      <c r="CO33" s="173"/>
      <c r="CP33" s="171"/>
      <c r="CQ33" s="172"/>
      <c r="CR33" s="172"/>
      <c r="CS33" s="172"/>
      <c r="CT33" s="172"/>
      <c r="CU33" s="173"/>
      <c r="CV33" s="167"/>
      <c r="CW33" s="174"/>
      <c r="CX33" s="174"/>
      <c r="CY33" s="174"/>
      <c r="CZ33" s="174"/>
      <c r="DA33" s="175"/>
      <c r="DB33" s="167"/>
      <c r="DC33" s="174"/>
      <c r="DD33" s="174"/>
      <c r="DE33" s="174"/>
      <c r="DF33" s="174"/>
      <c r="DG33" s="175"/>
      <c r="DH33" s="128"/>
      <c r="DI33" s="129"/>
      <c r="DJ33" s="6"/>
      <c r="DK33" s="134"/>
      <c r="DL33" s="127"/>
      <c r="DM33" s="128"/>
      <c r="DN33" s="129"/>
      <c r="DO33" s="6"/>
      <c r="DP33" s="134"/>
      <c r="DQ33" s="127"/>
      <c r="DR33" s="128"/>
      <c r="DS33" s="129"/>
      <c r="DT33" s="6"/>
      <c r="DU33" s="134"/>
      <c r="DV33" s="127"/>
      <c r="DW33" s="128"/>
      <c r="DX33" s="129"/>
      <c r="DY33" s="6"/>
      <c r="DZ33" s="127"/>
      <c r="EA33" s="165"/>
      <c r="EB33" s="6"/>
      <c r="EC33" s="129"/>
      <c r="ED33" s="6"/>
      <c r="EE33" s="127"/>
      <c r="EF33" s="166"/>
      <c r="EG33" s="166"/>
      <c r="EH33" s="166"/>
      <c r="EJ33" s="8"/>
    </row>
    <row r="34" s="181" customFormat="true" ht="12" hidden="false" customHeight="true" outlineLevel="0" collapsed="false">
      <c r="A34" s="419"/>
      <c r="B34" s="420"/>
      <c r="C34" s="421"/>
      <c r="D34" s="34"/>
      <c r="E34" s="419"/>
      <c r="F34" s="422"/>
      <c r="G34" s="419"/>
      <c r="H34" s="423"/>
      <c r="I34" s="424"/>
      <c r="J34" s="425"/>
      <c r="K34" s="425"/>
      <c r="L34" s="426"/>
      <c r="M34" s="421"/>
      <c r="N34" s="423"/>
      <c r="O34" s="427"/>
      <c r="P34" s="425"/>
      <c r="Q34" s="425"/>
      <c r="R34" s="425"/>
      <c r="S34" s="425"/>
      <c r="T34" s="423"/>
      <c r="U34" s="428"/>
      <c r="V34" s="427"/>
      <c r="W34" s="425"/>
      <c r="X34" s="429"/>
      <c r="Y34" s="423"/>
      <c r="Z34" s="428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9"/>
      <c r="AN34" s="429"/>
      <c r="AO34" s="423"/>
      <c r="AP34" s="135"/>
      <c r="AQ34" s="197"/>
      <c r="AR34" s="198"/>
      <c r="AS34" s="199"/>
      <c r="AT34" s="200"/>
      <c r="AU34" s="201"/>
      <c r="AV34" s="202"/>
      <c r="AW34" s="202"/>
      <c r="AX34" s="203"/>
      <c r="AY34" s="199"/>
      <c r="AZ34" s="199"/>
      <c r="BA34" s="201"/>
      <c r="BB34" s="200"/>
      <c r="BC34" s="200"/>
      <c r="BD34" s="204"/>
      <c r="BE34" s="201"/>
      <c r="BF34" s="198"/>
      <c r="BG34" s="200"/>
      <c r="BH34" s="200"/>
      <c r="BI34" s="200"/>
      <c r="BJ34" s="204"/>
      <c r="BK34" s="205"/>
      <c r="BL34" s="198"/>
      <c r="BM34" s="201"/>
      <c r="BN34" s="202"/>
      <c r="BO34" s="202"/>
      <c r="BP34" s="205"/>
      <c r="BQ34" s="201"/>
      <c r="BR34" s="204"/>
      <c r="BS34" s="201"/>
      <c r="BT34" s="201"/>
      <c r="BU34" s="204"/>
      <c r="BV34" s="201"/>
      <c r="BW34" s="201"/>
      <c r="BX34" s="204"/>
      <c r="BY34" s="201"/>
      <c r="BZ34" s="201"/>
      <c r="CA34" s="204"/>
      <c r="CB34" s="135"/>
      <c r="CC34" s="197"/>
      <c r="CD34" s="206"/>
      <c r="CE34" s="207"/>
      <c r="CF34" s="208"/>
      <c r="CG34" s="207"/>
      <c r="CH34" s="207"/>
      <c r="CI34" s="209"/>
      <c r="CJ34" s="208"/>
      <c r="CK34" s="210"/>
      <c r="CL34" s="210"/>
      <c r="CM34" s="210"/>
      <c r="CN34" s="210"/>
      <c r="CO34" s="211"/>
      <c r="CP34" s="208"/>
      <c r="CQ34" s="210"/>
      <c r="CR34" s="210"/>
      <c r="CS34" s="210"/>
      <c r="CT34" s="210"/>
      <c r="CU34" s="211"/>
      <c r="CV34" s="206"/>
      <c r="CW34" s="210"/>
      <c r="CX34" s="210"/>
      <c r="CY34" s="210"/>
      <c r="CZ34" s="210"/>
      <c r="DA34" s="211"/>
      <c r="DB34" s="206"/>
      <c r="DC34" s="210"/>
      <c r="DD34" s="210"/>
      <c r="DE34" s="210"/>
      <c r="DF34" s="210"/>
      <c r="DG34" s="211"/>
      <c r="DH34" s="205"/>
      <c r="DI34" s="200"/>
      <c r="DJ34" s="201"/>
      <c r="DK34" s="202"/>
      <c r="DL34" s="212"/>
      <c r="DM34" s="205"/>
      <c r="DN34" s="200"/>
      <c r="DO34" s="201"/>
      <c r="DP34" s="202"/>
      <c r="DQ34" s="212"/>
      <c r="DR34" s="205"/>
      <c r="DS34" s="200"/>
      <c r="DT34" s="201"/>
      <c r="DU34" s="202"/>
      <c r="DV34" s="212"/>
      <c r="DW34" s="205"/>
      <c r="DX34" s="200"/>
      <c r="DY34" s="201"/>
      <c r="DZ34" s="212"/>
      <c r="EA34" s="203"/>
      <c r="EB34" s="201"/>
      <c r="EC34" s="200"/>
      <c r="ED34" s="201"/>
      <c r="EE34" s="212"/>
      <c r="EF34" s="204"/>
      <c r="EG34" s="204"/>
      <c r="EH34" s="204"/>
      <c r="EJ34" s="8"/>
    </row>
    <row r="35" s="181" customFormat="true" ht="12.75" hidden="false" customHeight="true" outlineLevel="1" collapsed="false">
      <c r="A35" s="30"/>
      <c r="B35" s="430" t="s">
        <v>3</v>
      </c>
      <c r="C35" s="431" t="s">
        <v>188</v>
      </c>
      <c r="D35" s="432"/>
      <c r="E35" s="433" t="s">
        <v>6</v>
      </c>
      <c r="F35" s="433"/>
      <c r="G35" s="433"/>
      <c r="H35" s="433"/>
      <c r="I35" s="433"/>
      <c r="J35" s="433"/>
      <c r="K35" s="433"/>
      <c r="L35" s="433"/>
      <c r="M35" s="433"/>
      <c r="N35" s="433"/>
      <c r="O35" s="18" t="s">
        <v>189</v>
      </c>
      <c r="P35" s="18"/>
      <c r="Q35" s="18"/>
      <c r="R35" s="18"/>
      <c r="S35" s="18"/>
      <c r="T35" s="18"/>
      <c r="U35" s="434" t="s">
        <v>10</v>
      </c>
      <c r="V35" s="435"/>
      <c r="W35" s="435"/>
      <c r="X35" s="435"/>
      <c r="Y35" s="436"/>
      <c r="Z35" s="437" t="s">
        <v>19</v>
      </c>
      <c r="AA35" s="438" t="s">
        <v>20</v>
      </c>
      <c r="AB35" s="438" t="s">
        <v>21</v>
      </c>
      <c r="AC35" s="438" t="s">
        <v>22</v>
      </c>
      <c r="AD35" s="438" t="s">
        <v>23</v>
      </c>
      <c r="AE35" s="438" t="s">
        <v>24</v>
      </c>
      <c r="AF35" s="438" t="s">
        <v>25</v>
      </c>
      <c r="AG35" s="438" t="s">
        <v>220</v>
      </c>
      <c r="AH35" s="438" t="s">
        <v>221</v>
      </c>
      <c r="AI35" s="438" t="s">
        <v>28</v>
      </c>
      <c r="AJ35" s="438" t="s">
        <v>222</v>
      </c>
      <c r="AK35" s="438" t="s">
        <v>30</v>
      </c>
      <c r="AL35" s="438" t="s">
        <v>31</v>
      </c>
      <c r="AM35" s="438"/>
      <c r="AN35" s="438"/>
      <c r="AO35" s="222" t="s">
        <v>32</v>
      </c>
      <c r="AP35" s="22"/>
      <c r="AQ35" s="25"/>
      <c r="AR35" s="25" t="s">
        <v>12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54" t="s">
        <v>13</v>
      </c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26"/>
      <c r="CC35" s="20"/>
      <c r="CD35" s="16" t="s">
        <v>14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 t="s">
        <v>15</v>
      </c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J35" s="8"/>
    </row>
    <row r="36" s="181" customFormat="true" ht="13.5" hidden="false" customHeight="true" outlineLevel="1" collapsed="false">
      <c r="A36" s="30"/>
      <c r="B36" s="430"/>
      <c r="C36" s="431"/>
      <c r="D36" s="216"/>
      <c r="E36" s="221" t="s">
        <v>88</v>
      </c>
      <c r="F36" s="222" t="s">
        <v>190</v>
      </c>
      <c r="G36" s="223" t="s">
        <v>191</v>
      </c>
      <c r="H36" s="222" t="s">
        <v>192</v>
      </c>
      <c r="I36" s="40" t="s">
        <v>193</v>
      </c>
      <c r="J36" s="44" t="s">
        <v>194</v>
      </c>
      <c r="K36" s="44" t="s">
        <v>194</v>
      </c>
      <c r="L36" s="41" t="s">
        <v>195</v>
      </c>
      <c r="M36" s="225" t="s">
        <v>54</v>
      </c>
      <c r="N36" s="222" t="s">
        <v>55</v>
      </c>
      <c r="O36" s="18"/>
      <c r="P36" s="18"/>
      <c r="Q36" s="18"/>
      <c r="R36" s="18"/>
      <c r="S36" s="18"/>
      <c r="T36" s="18"/>
      <c r="U36" s="439"/>
      <c r="V36" s="439"/>
      <c r="W36" s="439"/>
      <c r="X36" s="439"/>
      <c r="Y36" s="439"/>
      <c r="Z36" s="437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222"/>
      <c r="AP36" s="22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26"/>
      <c r="CC36" s="20"/>
      <c r="CD36" s="29" t="s">
        <v>35</v>
      </c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18" t="s">
        <v>36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30" t="s">
        <v>37</v>
      </c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18" t="s">
        <v>38</v>
      </c>
      <c r="EC36" s="18"/>
      <c r="ED36" s="18"/>
      <c r="EE36" s="18"/>
      <c r="EF36" s="18"/>
      <c r="EG36" s="31"/>
      <c r="EH36" s="32"/>
      <c r="EJ36" s="8"/>
    </row>
    <row r="37" s="181" customFormat="true" ht="13.5" hidden="false" customHeight="true" outlineLevel="1" collapsed="false">
      <c r="A37" s="30"/>
      <c r="B37" s="430"/>
      <c r="C37" s="431"/>
      <c r="D37" s="226" t="s">
        <v>196</v>
      </c>
      <c r="E37" s="221"/>
      <c r="F37" s="222"/>
      <c r="G37" s="223"/>
      <c r="H37" s="222"/>
      <c r="I37" s="40"/>
      <c r="J37" s="44"/>
      <c r="K37" s="44"/>
      <c r="L37" s="41"/>
      <c r="M37" s="225"/>
      <c r="N37" s="222"/>
      <c r="O37" s="18"/>
      <c r="P37" s="18"/>
      <c r="Q37" s="18"/>
      <c r="R37" s="18"/>
      <c r="S37" s="18"/>
      <c r="T37" s="18"/>
      <c r="U37" s="228" t="s">
        <v>40</v>
      </c>
      <c r="V37" s="228"/>
      <c r="W37" s="228"/>
      <c r="X37" s="228"/>
      <c r="Y37" s="228"/>
      <c r="Z37" s="437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222"/>
      <c r="AP37" s="22"/>
      <c r="AQ37" s="25"/>
      <c r="AR37" s="16" t="s">
        <v>41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9" t="s">
        <v>42</v>
      </c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8" t="s">
        <v>41</v>
      </c>
      <c r="BQ37" s="18"/>
      <c r="BR37" s="18"/>
      <c r="BS37" s="18"/>
      <c r="BT37" s="18"/>
      <c r="BU37" s="18"/>
      <c r="BV37" s="19" t="s">
        <v>42</v>
      </c>
      <c r="BW37" s="19"/>
      <c r="BX37" s="19"/>
      <c r="BY37" s="19"/>
      <c r="BZ37" s="19"/>
      <c r="CA37" s="19"/>
      <c r="CB37" s="35"/>
      <c r="CC37" s="34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 t="s">
        <v>43</v>
      </c>
      <c r="DI37" s="18"/>
      <c r="DJ37" s="18"/>
      <c r="DK37" s="18"/>
      <c r="DL37" s="18"/>
      <c r="DM37" s="18"/>
      <c r="DN37" s="18"/>
      <c r="DO37" s="18"/>
      <c r="DP37" s="18"/>
      <c r="DQ37" s="18"/>
      <c r="DR37" s="19" t="s">
        <v>44</v>
      </c>
      <c r="DS37" s="19"/>
      <c r="DT37" s="19"/>
      <c r="DU37" s="19"/>
      <c r="DV37" s="19"/>
      <c r="DW37" s="19"/>
      <c r="DX37" s="19"/>
      <c r="DY37" s="19"/>
      <c r="DZ37" s="19"/>
      <c r="EA37" s="19"/>
      <c r="EB37" s="18"/>
      <c r="EC37" s="18"/>
      <c r="ED37" s="18"/>
      <c r="EE37" s="18"/>
      <c r="EF37" s="18"/>
      <c r="EG37" s="36"/>
      <c r="EH37" s="37"/>
      <c r="EJ37" s="8"/>
    </row>
    <row r="38" s="181" customFormat="true" ht="66.75" hidden="false" customHeight="true" outlineLevel="1" collapsed="false">
      <c r="A38" s="30"/>
      <c r="B38" s="430"/>
      <c r="C38" s="431"/>
      <c r="D38" s="226"/>
      <c r="E38" s="221"/>
      <c r="F38" s="222"/>
      <c r="G38" s="223"/>
      <c r="H38" s="222"/>
      <c r="I38" s="40"/>
      <c r="J38" s="44"/>
      <c r="K38" s="44"/>
      <c r="L38" s="41"/>
      <c r="M38" s="225"/>
      <c r="N38" s="222"/>
      <c r="O38" s="231" t="s">
        <v>56</v>
      </c>
      <c r="P38" s="232" t="s">
        <v>57</v>
      </c>
      <c r="Q38" s="232" t="s">
        <v>58</v>
      </c>
      <c r="R38" s="232" t="s">
        <v>59</v>
      </c>
      <c r="S38" s="232" t="s">
        <v>60</v>
      </c>
      <c r="T38" s="233" t="s">
        <v>197</v>
      </c>
      <c r="U38" s="234" t="s">
        <v>62</v>
      </c>
      <c r="V38" s="231" t="s">
        <v>63</v>
      </c>
      <c r="W38" s="232" t="s">
        <v>198</v>
      </c>
      <c r="X38" s="233" t="str">
        <f aca="false">X6</f>
        <v>linéaire</v>
      </c>
      <c r="Y38" s="235" t="s">
        <v>66</v>
      </c>
      <c r="Z38" s="437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222"/>
      <c r="AP38" s="22"/>
      <c r="AQ38" s="25"/>
      <c r="AR38" s="20" t="s">
        <v>67</v>
      </c>
      <c r="AS38" s="20"/>
      <c r="AT38" s="20"/>
      <c r="AU38" s="20"/>
      <c r="AV38" s="20"/>
      <c r="AW38" s="20"/>
      <c r="AX38" s="236" t="s">
        <v>199</v>
      </c>
      <c r="AY38" s="237" t="s">
        <v>69</v>
      </c>
      <c r="AZ38" s="237"/>
      <c r="BA38" s="237"/>
      <c r="BB38" s="237"/>
      <c r="BC38" s="237"/>
      <c r="BD38" s="237"/>
      <c r="BE38" s="29" t="s">
        <v>67</v>
      </c>
      <c r="BF38" s="29"/>
      <c r="BG38" s="29"/>
      <c r="BH38" s="29"/>
      <c r="BI38" s="29"/>
      <c r="BJ38" s="440" t="s">
        <v>199</v>
      </c>
      <c r="BK38" s="29" t="s">
        <v>69</v>
      </c>
      <c r="BL38" s="29"/>
      <c r="BM38" s="29"/>
      <c r="BN38" s="29"/>
      <c r="BO38" s="29"/>
      <c r="BP38" s="239" t="s">
        <v>69</v>
      </c>
      <c r="BQ38" s="239"/>
      <c r="BR38" s="239"/>
      <c r="BS38" s="239" t="s">
        <v>70</v>
      </c>
      <c r="BT38" s="239"/>
      <c r="BU38" s="239"/>
      <c r="BV38" s="239" t="s">
        <v>71</v>
      </c>
      <c r="BW38" s="239"/>
      <c r="BX38" s="239"/>
      <c r="BY38" s="29" t="s">
        <v>70</v>
      </c>
      <c r="BZ38" s="29"/>
      <c r="CA38" s="29"/>
      <c r="CB38" s="26"/>
      <c r="CC38" s="24"/>
      <c r="CD38" s="48" t="s">
        <v>72</v>
      </c>
      <c r="CE38" s="49" t="s">
        <v>73</v>
      </c>
      <c r="CF38" s="49" t="s">
        <v>74</v>
      </c>
      <c r="CG38" s="49" t="s">
        <v>75</v>
      </c>
      <c r="CH38" s="49" t="s">
        <v>76</v>
      </c>
      <c r="CI38" s="58" t="s">
        <v>77</v>
      </c>
      <c r="CJ38" s="59" t="s">
        <v>72</v>
      </c>
      <c r="CK38" s="60" t="s">
        <v>73</v>
      </c>
      <c r="CL38" s="60" t="s">
        <v>74</v>
      </c>
      <c r="CM38" s="60" t="s">
        <v>75</v>
      </c>
      <c r="CN38" s="60" t="s">
        <v>76</v>
      </c>
      <c r="CO38" s="51" t="s">
        <v>77</v>
      </c>
      <c r="CP38" s="61" t="s">
        <v>72</v>
      </c>
      <c r="CQ38" s="60" t="s">
        <v>73</v>
      </c>
      <c r="CR38" s="60" t="s">
        <v>74</v>
      </c>
      <c r="CS38" s="60" t="s">
        <v>75</v>
      </c>
      <c r="CT38" s="60" t="s">
        <v>76</v>
      </c>
      <c r="CU38" s="51" t="s">
        <v>77</v>
      </c>
      <c r="CV38" s="62" t="s">
        <v>72</v>
      </c>
      <c r="CW38" s="63" t="s">
        <v>73</v>
      </c>
      <c r="CX38" s="63" t="s">
        <v>74</v>
      </c>
      <c r="CY38" s="63" t="s">
        <v>75</v>
      </c>
      <c r="CZ38" s="63" t="s">
        <v>76</v>
      </c>
      <c r="DA38" s="64" t="s">
        <v>77</v>
      </c>
      <c r="DB38" s="62" t="s">
        <v>72</v>
      </c>
      <c r="DC38" s="63" t="s">
        <v>73</v>
      </c>
      <c r="DD38" s="63" t="s">
        <v>74</v>
      </c>
      <c r="DE38" s="63" t="s">
        <v>75</v>
      </c>
      <c r="DF38" s="63" t="s">
        <v>76</v>
      </c>
      <c r="DG38" s="64" t="s">
        <v>77</v>
      </c>
      <c r="DH38" s="240" t="s">
        <v>78</v>
      </c>
      <c r="DI38" s="241" t="s">
        <v>79</v>
      </c>
      <c r="DJ38" s="241" t="s">
        <v>80</v>
      </c>
      <c r="DK38" s="22" t="s">
        <v>81</v>
      </c>
      <c r="DL38" s="242" t="s">
        <v>82</v>
      </c>
      <c r="DM38" s="240" t="s">
        <v>78</v>
      </c>
      <c r="DN38" s="241" t="s">
        <v>79</v>
      </c>
      <c r="DO38" s="241" t="s">
        <v>83</v>
      </c>
      <c r="DP38" s="22" t="s">
        <v>81</v>
      </c>
      <c r="DQ38" s="242" t="s">
        <v>82</v>
      </c>
      <c r="DR38" s="240" t="s">
        <v>78</v>
      </c>
      <c r="DS38" s="241" t="s">
        <v>79</v>
      </c>
      <c r="DT38" s="241" t="s">
        <v>80</v>
      </c>
      <c r="DU38" s="243" t="s">
        <v>81</v>
      </c>
      <c r="DV38" s="244" t="s">
        <v>84</v>
      </c>
      <c r="DW38" s="240" t="s">
        <v>78</v>
      </c>
      <c r="DX38" s="241" t="s">
        <v>79</v>
      </c>
      <c r="DY38" s="241" t="s">
        <v>80</v>
      </c>
      <c r="DZ38" s="243" t="s">
        <v>81</v>
      </c>
      <c r="EA38" s="244" t="s">
        <v>84</v>
      </c>
      <c r="EB38" s="245" t="s">
        <v>78</v>
      </c>
      <c r="EC38" s="246" t="s">
        <v>79</v>
      </c>
      <c r="ED38" s="246" t="s">
        <v>83</v>
      </c>
      <c r="EE38" s="247" t="s">
        <v>81</v>
      </c>
      <c r="EF38" s="248" t="s">
        <v>8</v>
      </c>
      <c r="EG38" s="249" t="s">
        <v>85</v>
      </c>
      <c r="EH38" s="250" t="s">
        <v>86</v>
      </c>
      <c r="EJ38" s="8"/>
    </row>
    <row r="39" s="181" customFormat="true" ht="13.5" hidden="false" customHeight="true" outlineLevel="1" collapsed="false">
      <c r="A39" s="414"/>
      <c r="B39" s="441"/>
      <c r="C39" s="415"/>
      <c r="D39" s="442"/>
      <c r="E39" s="85"/>
      <c r="F39" s="85"/>
      <c r="G39" s="85"/>
      <c r="H39" s="84"/>
      <c r="I39" s="86"/>
      <c r="J39" s="86"/>
      <c r="K39" s="86"/>
      <c r="L39" s="86"/>
      <c r="M39" s="86"/>
      <c r="N39" s="86"/>
      <c r="O39" s="92"/>
      <c r="P39" s="94"/>
      <c r="Q39" s="94"/>
      <c r="R39" s="94"/>
      <c r="S39" s="94"/>
      <c r="T39" s="95"/>
      <c r="U39" s="92"/>
      <c r="V39" s="93"/>
      <c r="W39" s="94"/>
      <c r="X39" s="443"/>
      <c r="Y39" s="95"/>
      <c r="Z39" s="92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443"/>
      <c r="AN39" s="443"/>
      <c r="AO39" s="95"/>
      <c r="AP39" s="35"/>
      <c r="AQ39" s="108"/>
      <c r="AR39" s="85" t="n">
        <f aca="false">AR7</f>
        <v>0</v>
      </c>
      <c r="AS39" s="94" t="n">
        <f aca="false">AS7</f>
        <v>15</v>
      </c>
      <c r="AT39" s="93" t="n">
        <f aca="false">AT7</f>
        <v>30</v>
      </c>
      <c r="AU39" s="94" t="n">
        <f aca="false">AU7</f>
        <v>45</v>
      </c>
      <c r="AV39" s="94" t="n">
        <f aca="false">AV7</f>
        <v>60</v>
      </c>
      <c r="AW39" s="95" t="n">
        <f aca="false">AW7</f>
        <v>75</v>
      </c>
      <c r="AX39" s="444" t="str">
        <f aca="false">AX7</f>
        <v>90</v>
      </c>
      <c r="AY39" s="85" t="str">
        <f aca="false">AY7</f>
        <v>105</v>
      </c>
      <c r="AZ39" s="94" t="str">
        <f aca="false">AZ7</f>
        <v>120</v>
      </c>
      <c r="BA39" s="94" t="str">
        <f aca="false">BA7</f>
        <v>135</v>
      </c>
      <c r="BB39" s="94" t="str">
        <f aca="false">BB7</f>
        <v>160</v>
      </c>
      <c r="BC39" s="443" t="str">
        <f aca="false">BC7</f>
        <v>175</v>
      </c>
      <c r="BD39" s="443" t="str">
        <f aca="false">BD7</f>
        <v>180</v>
      </c>
      <c r="BE39" s="92" t="str">
        <f aca="false">BE7</f>
        <v>-15</v>
      </c>
      <c r="BF39" s="94" t="str">
        <f aca="false">BF7</f>
        <v>-30</v>
      </c>
      <c r="BG39" s="94" t="str">
        <f aca="false">BG7</f>
        <v>-45</v>
      </c>
      <c r="BH39" s="94" t="str">
        <f aca="false">BH7</f>
        <v>-60</v>
      </c>
      <c r="BI39" s="95" t="str">
        <f aca="false">BI7</f>
        <v>-75</v>
      </c>
      <c r="BJ39" s="85" t="str">
        <f aca="false">BJ7</f>
        <v>-90</v>
      </c>
      <c r="BK39" s="92" t="str">
        <f aca="false">BK7</f>
        <v>-105</v>
      </c>
      <c r="BL39" s="94" t="str">
        <f aca="false">BL7</f>
        <v>-120</v>
      </c>
      <c r="BM39" s="94" t="str">
        <f aca="false">BM7</f>
        <v>-135</v>
      </c>
      <c r="BN39" s="94" t="str">
        <f aca="false">BN7</f>
        <v>-160</v>
      </c>
      <c r="BO39" s="95" t="str">
        <f aca="false">BO7</f>
        <v>-175</v>
      </c>
      <c r="BP39" s="85" t="str">
        <f aca="false">BP7</f>
        <v>1/4</v>
      </c>
      <c r="BQ39" s="94" t="str">
        <f aca="false">BQ7</f>
        <v>1/2</v>
      </c>
      <c r="BR39" s="84" t="str">
        <f aca="false">BR7</f>
        <v>3/4</v>
      </c>
      <c r="BS39" s="85" t="str">
        <f aca="false">BS7</f>
        <v>1/4</v>
      </c>
      <c r="BT39" s="94" t="str">
        <f aca="false">BT7</f>
        <v>1/2</v>
      </c>
      <c r="BU39" s="84" t="str">
        <f aca="false">BU7</f>
        <v>3/4</v>
      </c>
      <c r="BV39" s="86" t="str">
        <f aca="false">BV7</f>
        <v>1/4</v>
      </c>
      <c r="BW39" s="94" t="str">
        <f aca="false">BW7</f>
        <v>1/2</v>
      </c>
      <c r="BX39" s="84" t="str">
        <f aca="false">BX7</f>
        <v>3/4</v>
      </c>
      <c r="BY39" s="85" t="str">
        <f aca="false">BY7</f>
        <v>1/4</v>
      </c>
      <c r="BZ39" s="94" t="str">
        <f aca="false">BZ7</f>
        <v>1/2</v>
      </c>
      <c r="CA39" s="84" t="str">
        <f aca="false">CA7</f>
        <v>3/4</v>
      </c>
      <c r="CB39" s="26"/>
      <c r="CC39" s="108" t="n">
        <f aca="false">AQ39</f>
        <v>0</v>
      </c>
      <c r="CD39" s="108"/>
      <c r="CE39" s="445"/>
      <c r="CF39" s="445"/>
      <c r="CG39" s="445"/>
      <c r="CH39" s="445"/>
      <c r="CI39" s="446"/>
      <c r="CJ39" s="447" t="str">
        <f aca="false">CJ7</f>
        <v>Blanche en attaque </v>
      </c>
      <c r="CK39" s="447"/>
      <c r="CL39" s="447"/>
      <c r="CM39" s="447"/>
      <c r="CN39" s="447"/>
      <c r="CO39" s="447"/>
      <c r="CP39" s="272" t="str">
        <f aca="false">CP7</f>
        <v>Blanche en défense</v>
      </c>
      <c r="CQ39" s="272"/>
      <c r="CR39" s="272"/>
      <c r="CS39" s="272"/>
      <c r="CT39" s="272"/>
      <c r="CU39" s="272"/>
      <c r="CV39" s="273" t="s">
        <v>200</v>
      </c>
      <c r="CW39" s="273"/>
      <c r="CX39" s="273"/>
      <c r="CY39" s="273"/>
      <c r="CZ39" s="273"/>
      <c r="DA39" s="273"/>
      <c r="DB39" s="448" t="s">
        <v>44</v>
      </c>
      <c r="DC39" s="448"/>
      <c r="DD39" s="448"/>
      <c r="DE39" s="448"/>
      <c r="DF39" s="448"/>
      <c r="DG39" s="448"/>
      <c r="DH39" s="445"/>
      <c r="DI39" s="445"/>
      <c r="DJ39" s="445"/>
      <c r="DK39" s="445"/>
      <c r="DL39" s="445"/>
      <c r="DM39" s="16"/>
      <c r="DN39" s="16"/>
      <c r="DO39" s="16"/>
      <c r="DP39" s="16"/>
      <c r="DQ39" s="86"/>
      <c r="DR39" s="86"/>
      <c r="DS39" s="86"/>
      <c r="DT39" s="86"/>
      <c r="DU39" s="86"/>
      <c r="DV39" s="86"/>
      <c r="DW39" s="16"/>
      <c r="DX39" s="16"/>
      <c r="DY39" s="16"/>
      <c r="DZ39" s="16"/>
      <c r="EA39" s="86"/>
      <c r="EB39" s="16"/>
      <c r="EC39" s="16"/>
      <c r="ED39" s="16"/>
      <c r="EE39" s="16"/>
      <c r="EF39" s="84"/>
      <c r="EG39" s="84"/>
      <c r="EH39" s="275"/>
      <c r="EJ39" s="8"/>
    </row>
    <row r="40" s="181" customFormat="true" ht="12.75" hidden="false" customHeight="true" outlineLevel="0" collapsed="false">
      <c r="A40" s="125"/>
      <c r="B40" s="121"/>
      <c r="C40" s="8"/>
      <c r="D40" s="417"/>
      <c r="E40" s="125"/>
      <c r="F40" s="126"/>
      <c r="G40" s="125"/>
      <c r="H40" s="127"/>
      <c r="I40" s="128"/>
      <c r="J40" s="129"/>
      <c r="K40" s="129"/>
      <c r="L40" s="166"/>
      <c r="M40" s="8"/>
      <c r="N40" s="127"/>
      <c r="O40" s="132"/>
      <c r="P40" s="129"/>
      <c r="Q40" s="129"/>
      <c r="R40" s="129"/>
      <c r="S40" s="129"/>
      <c r="T40" s="127"/>
      <c r="U40" s="133"/>
      <c r="V40" s="132"/>
      <c r="W40" s="129"/>
      <c r="X40" s="134"/>
      <c r="Y40" s="127"/>
      <c r="Z40" s="133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34"/>
      <c r="AN40" s="134"/>
      <c r="AO40" s="127"/>
      <c r="AP40" s="135"/>
      <c r="AQ40" s="136"/>
      <c r="AR40" s="137"/>
      <c r="AS40" s="138"/>
      <c r="AT40" s="139"/>
      <c r="AU40" s="140"/>
      <c r="AV40" s="141"/>
      <c r="AW40" s="141"/>
      <c r="AX40" s="142"/>
      <c r="AY40" s="138"/>
      <c r="AZ40" s="138"/>
      <c r="BA40" s="140"/>
      <c r="BB40" s="139"/>
      <c r="BC40" s="139"/>
      <c r="BD40" s="143"/>
      <c r="BE40" s="140"/>
      <c r="BF40" s="137"/>
      <c r="BG40" s="139"/>
      <c r="BH40" s="139"/>
      <c r="BI40" s="139"/>
      <c r="BJ40" s="143"/>
      <c r="BK40" s="144"/>
      <c r="BL40" s="137"/>
      <c r="BM40" s="140"/>
      <c r="BN40" s="141"/>
      <c r="BO40" s="141"/>
      <c r="BP40" s="144"/>
      <c r="BQ40" s="140"/>
      <c r="BR40" s="143"/>
      <c r="BS40" s="140"/>
      <c r="BT40" s="140"/>
      <c r="BU40" s="143"/>
      <c r="BV40" s="140"/>
      <c r="BW40" s="140"/>
      <c r="BX40" s="143"/>
      <c r="BY40" s="140"/>
      <c r="BZ40" s="140"/>
      <c r="CA40" s="143"/>
      <c r="CB40" s="135"/>
      <c r="CC40" s="177"/>
      <c r="CD40" s="151"/>
      <c r="CE40" s="178"/>
      <c r="CF40" s="179"/>
      <c r="CG40" s="178"/>
      <c r="CH40" s="178"/>
      <c r="CI40" s="180"/>
      <c r="CJ40" s="179"/>
      <c r="CK40" s="152"/>
      <c r="CL40" s="152"/>
      <c r="CM40" s="152"/>
      <c r="CN40" s="152"/>
      <c r="CO40" s="153"/>
      <c r="CP40" s="179"/>
      <c r="CQ40" s="152"/>
      <c r="CR40" s="152"/>
      <c r="CS40" s="152"/>
      <c r="CT40" s="152"/>
      <c r="CU40" s="153"/>
      <c r="CV40" s="151"/>
      <c r="CW40" s="152"/>
      <c r="CX40" s="152"/>
      <c r="CY40" s="152"/>
      <c r="CZ40" s="152"/>
      <c r="DA40" s="153"/>
      <c r="DB40" s="151"/>
      <c r="DC40" s="152"/>
      <c r="DD40" s="152"/>
      <c r="DE40" s="152"/>
      <c r="DF40" s="152"/>
      <c r="DG40" s="153"/>
      <c r="DH40" s="144"/>
      <c r="DI40" s="139"/>
      <c r="DJ40" s="140"/>
      <c r="DK40" s="141"/>
      <c r="DL40" s="154"/>
      <c r="DM40" s="144"/>
      <c r="DN40" s="139"/>
      <c r="DO40" s="140"/>
      <c r="DP40" s="141"/>
      <c r="DQ40" s="154"/>
      <c r="DR40" s="144"/>
      <c r="DS40" s="139"/>
      <c r="DT40" s="140"/>
      <c r="DU40" s="141"/>
      <c r="DV40" s="154"/>
      <c r="DW40" s="144"/>
      <c r="DX40" s="139"/>
      <c r="DY40" s="140"/>
      <c r="DZ40" s="154"/>
      <c r="EA40" s="142"/>
      <c r="EB40" s="140"/>
      <c r="EC40" s="139"/>
      <c r="ED40" s="140"/>
      <c r="EE40" s="154"/>
      <c r="EF40" s="143"/>
      <c r="EG40" s="143"/>
      <c r="EH40" s="143"/>
      <c r="EJ40" s="8"/>
    </row>
    <row r="41" s="8" customFormat="true" ht="12" hidden="false" customHeight="false" outlineLevel="0" collapsed="false">
      <c r="A41" s="161"/>
      <c r="B41" s="157"/>
      <c r="C41" s="163"/>
      <c r="D41" s="418"/>
      <c r="E41" s="161"/>
      <c r="F41" s="162"/>
      <c r="G41" s="161"/>
      <c r="H41" s="154"/>
      <c r="I41" s="144"/>
      <c r="J41" s="139"/>
      <c r="K41" s="139"/>
      <c r="L41" s="143"/>
      <c r="M41" s="163"/>
      <c r="N41" s="154"/>
      <c r="O41" s="138"/>
      <c r="P41" s="139"/>
      <c r="Q41" s="139"/>
      <c r="R41" s="139"/>
      <c r="S41" s="139"/>
      <c r="T41" s="154"/>
      <c r="U41" s="137"/>
      <c r="V41" s="138"/>
      <c r="W41" s="139"/>
      <c r="X41" s="141"/>
      <c r="Y41" s="154"/>
      <c r="Z41" s="137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41"/>
      <c r="AN41" s="141"/>
      <c r="AO41" s="154"/>
      <c r="AP41" s="135"/>
      <c r="AQ41" s="164"/>
      <c r="AR41" s="133"/>
      <c r="AS41" s="132"/>
      <c r="AT41" s="129"/>
      <c r="AU41" s="6"/>
      <c r="AV41" s="134"/>
      <c r="AW41" s="134"/>
      <c r="AX41" s="165"/>
      <c r="AY41" s="132"/>
      <c r="AZ41" s="132"/>
      <c r="BA41" s="135"/>
      <c r="BB41" s="129"/>
      <c r="BC41" s="129"/>
      <c r="BD41" s="166"/>
      <c r="BE41" s="6"/>
      <c r="BF41" s="133"/>
      <c r="BG41" s="129"/>
      <c r="BH41" s="129"/>
      <c r="BI41" s="129"/>
      <c r="BJ41" s="166"/>
      <c r="BK41" s="128"/>
      <c r="BL41" s="133"/>
      <c r="BM41" s="6"/>
      <c r="BN41" s="134"/>
      <c r="BO41" s="134"/>
      <c r="BP41" s="128"/>
      <c r="BQ41" s="6"/>
      <c r="BR41" s="166"/>
      <c r="BS41" s="6"/>
      <c r="BT41" s="6"/>
      <c r="BU41" s="166"/>
      <c r="BV41" s="6"/>
      <c r="BW41" s="6"/>
      <c r="BX41" s="166"/>
      <c r="BY41" s="6"/>
      <c r="BZ41" s="6"/>
      <c r="CA41" s="166"/>
      <c r="CB41" s="135"/>
      <c r="CC41" s="164"/>
      <c r="CD41" s="167"/>
      <c r="CE41" s="168"/>
      <c r="CF41" s="169"/>
      <c r="CG41" s="168"/>
      <c r="CH41" s="168"/>
      <c r="CI41" s="170"/>
      <c r="CJ41" s="171"/>
      <c r="CK41" s="172"/>
      <c r="CL41" s="172"/>
      <c r="CM41" s="172"/>
      <c r="CN41" s="172"/>
      <c r="CO41" s="173"/>
      <c r="CP41" s="171"/>
      <c r="CQ41" s="172"/>
      <c r="CR41" s="172"/>
      <c r="CS41" s="172"/>
      <c r="CT41" s="172"/>
      <c r="CU41" s="173"/>
      <c r="CV41" s="167"/>
      <c r="CW41" s="174"/>
      <c r="CX41" s="174"/>
      <c r="CY41" s="174"/>
      <c r="CZ41" s="174"/>
      <c r="DA41" s="175"/>
      <c r="DB41" s="167"/>
      <c r="DC41" s="174"/>
      <c r="DD41" s="174"/>
      <c r="DE41" s="174"/>
      <c r="DF41" s="174"/>
      <c r="DG41" s="175"/>
      <c r="DH41" s="128"/>
      <c r="DI41" s="129"/>
      <c r="DJ41" s="6"/>
      <c r="DK41" s="134"/>
      <c r="DL41" s="127"/>
      <c r="DM41" s="128"/>
      <c r="DN41" s="129"/>
      <c r="DO41" s="6"/>
      <c r="DP41" s="134"/>
      <c r="DQ41" s="127"/>
      <c r="DR41" s="128"/>
      <c r="DS41" s="129"/>
      <c r="DT41" s="6"/>
      <c r="DU41" s="134"/>
      <c r="DV41" s="127"/>
      <c r="DW41" s="128"/>
      <c r="DX41" s="129"/>
      <c r="DY41" s="6"/>
      <c r="DZ41" s="127"/>
      <c r="EA41" s="165"/>
      <c r="EB41" s="6"/>
      <c r="EC41" s="129"/>
      <c r="ED41" s="6"/>
      <c r="EE41" s="127"/>
      <c r="EF41" s="166"/>
      <c r="EG41" s="166"/>
      <c r="EH41" s="166"/>
    </row>
    <row r="42" s="8" customFormat="true" ht="12" hidden="false" customHeight="false" outlineLevel="0" collapsed="false">
      <c r="A42" s="125"/>
      <c r="B42" s="121"/>
      <c r="D42" s="417"/>
      <c r="E42" s="125"/>
      <c r="F42" s="126"/>
      <c r="G42" s="125"/>
      <c r="H42" s="127"/>
      <c r="I42" s="128"/>
      <c r="J42" s="129"/>
      <c r="K42" s="129"/>
      <c r="L42" s="166"/>
      <c r="N42" s="127"/>
      <c r="O42" s="132"/>
      <c r="P42" s="129"/>
      <c r="Q42" s="129"/>
      <c r="R42" s="129"/>
      <c r="S42" s="129"/>
      <c r="T42" s="127"/>
      <c r="U42" s="133"/>
      <c r="V42" s="132"/>
      <c r="W42" s="129"/>
      <c r="X42" s="134"/>
      <c r="Y42" s="127"/>
      <c r="Z42" s="133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34"/>
      <c r="AN42" s="134"/>
      <c r="AO42" s="127"/>
      <c r="AP42" s="135"/>
      <c r="AQ42" s="177"/>
      <c r="AR42" s="137"/>
      <c r="AS42" s="138"/>
      <c r="AT42" s="139"/>
      <c r="AU42" s="140"/>
      <c r="AV42" s="141"/>
      <c r="AW42" s="141"/>
      <c r="AX42" s="142"/>
      <c r="AY42" s="138"/>
      <c r="AZ42" s="138"/>
      <c r="BA42" s="140"/>
      <c r="BB42" s="139"/>
      <c r="BC42" s="139"/>
      <c r="BD42" s="143"/>
      <c r="BE42" s="140"/>
      <c r="BF42" s="137"/>
      <c r="BG42" s="139"/>
      <c r="BH42" s="139"/>
      <c r="BI42" s="139"/>
      <c r="BJ42" s="143"/>
      <c r="BK42" s="144"/>
      <c r="BL42" s="137"/>
      <c r="BM42" s="140"/>
      <c r="BN42" s="141"/>
      <c r="BO42" s="141"/>
      <c r="BP42" s="144"/>
      <c r="BQ42" s="140"/>
      <c r="BR42" s="143"/>
      <c r="BS42" s="140"/>
      <c r="BT42" s="140"/>
      <c r="BU42" s="143"/>
      <c r="BV42" s="140"/>
      <c r="BW42" s="140"/>
      <c r="BX42" s="143"/>
      <c r="BY42" s="140"/>
      <c r="BZ42" s="140"/>
      <c r="CA42" s="143"/>
      <c r="CB42" s="135"/>
      <c r="CC42" s="177"/>
      <c r="CD42" s="151"/>
      <c r="CE42" s="178"/>
      <c r="CF42" s="179"/>
      <c r="CG42" s="178"/>
      <c r="CH42" s="178"/>
      <c r="CI42" s="180"/>
      <c r="CJ42" s="179"/>
      <c r="CK42" s="152"/>
      <c r="CL42" s="152"/>
      <c r="CM42" s="152"/>
      <c r="CN42" s="152"/>
      <c r="CO42" s="153"/>
      <c r="CP42" s="179"/>
      <c r="CQ42" s="152"/>
      <c r="CR42" s="152"/>
      <c r="CS42" s="152"/>
      <c r="CT42" s="152"/>
      <c r="CU42" s="153"/>
      <c r="CV42" s="151"/>
      <c r="CW42" s="152"/>
      <c r="CX42" s="152"/>
      <c r="CY42" s="152"/>
      <c r="CZ42" s="152"/>
      <c r="DA42" s="153"/>
      <c r="DB42" s="151"/>
      <c r="DC42" s="152"/>
      <c r="DD42" s="152"/>
      <c r="DE42" s="152"/>
      <c r="DF42" s="152"/>
      <c r="DG42" s="153"/>
      <c r="DH42" s="144"/>
      <c r="DI42" s="139"/>
      <c r="DJ42" s="140"/>
      <c r="DK42" s="141"/>
      <c r="DL42" s="154"/>
      <c r="DM42" s="144"/>
      <c r="DN42" s="139"/>
      <c r="DO42" s="140"/>
      <c r="DP42" s="141"/>
      <c r="DQ42" s="154"/>
      <c r="DR42" s="144"/>
      <c r="DS42" s="139"/>
      <c r="DT42" s="140"/>
      <c r="DU42" s="141"/>
      <c r="DV42" s="154"/>
      <c r="DW42" s="144"/>
      <c r="DX42" s="139"/>
      <c r="DY42" s="140"/>
      <c r="DZ42" s="154"/>
      <c r="EA42" s="142"/>
      <c r="EB42" s="140"/>
      <c r="EC42" s="139"/>
      <c r="ED42" s="140"/>
      <c r="EE42" s="154"/>
      <c r="EF42" s="143"/>
      <c r="EG42" s="143"/>
      <c r="EH42" s="143"/>
    </row>
    <row r="43" s="8" customFormat="true" ht="12" hidden="false" customHeight="false" outlineLevel="0" collapsed="false">
      <c r="A43" s="161"/>
      <c r="B43" s="157"/>
      <c r="C43" s="163"/>
      <c r="D43" s="418"/>
      <c r="E43" s="161"/>
      <c r="F43" s="162"/>
      <c r="G43" s="161"/>
      <c r="H43" s="154"/>
      <c r="I43" s="144"/>
      <c r="J43" s="139"/>
      <c r="K43" s="139"/>
      <c r="L43" s="143"/>
      <c r="M43" s="163"/>
      <c r="N43" s="154"/>
      <c r="O43" s="138"/>
      <c r="P43" s="139"/>
      <c r="Q43" s="139"/>
      <c r="R43" s="139"/>
      <c r="S43" s="139"/>
      <c r="T43" s="154"/>
      <c r="U43" s="137"/>
      <c r="V43" s="138"/>
      <c r="W43" s="139"/>
      <c r="X43" s="141"/>
      <c r="Y43" s="154"/>
      <c r="Z43" s="137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41"/>
      <c r="AN43" s="141"/>
      <c r="AO43" s="154"/>
      <c r="AP43" s="135"/>
      <c r="AQ43" s="164"/>
      <c r="AR43" s="133"/>
      <c r="AS43" s="132"/>
      <c r="AT43" s="129"/>
      <c r="AU43" s="6"/>
      <c r="AV43" s="134"/>
      <c r="AW43" s="134"/>
      <c r="AX43" s="165"/>
      <c r="AY43" s="132"/>
      <c r="AZ43" s="132"/>
      <c r="BA43" s="135"/>
      <c r="BB43" s="129"/>
      <c r="BC43" s="129"/>
      <c r="BD43" s="166"/>
      <c r="BE43" s="6"/>
      <c r="BF43" s="133"/>
      <c r="BG43" s="129"/>
      <c r="BH43" s="129"/>
      <c r="BI43" s="129"/>
      <c r="BJ43" s="166"/>
      <c r="BK43" s="128"/>
      <c r="BL43" s="133"/>
      <c r="BM43" s="6"/>
      <c r="BN43" s="134"/>
      <c r="BO43" s="134"/>
      <c r="BP43" s="128"/>
      <c r="BQ43" s="6"/>
      <c r="BR43" s="166"/>
      <c r="BS43" s="6"/>
      <c r="BT43" s="6"/>
      <c r="BU43" s="166"/>
      <c r="BV43" s="6"/>
      <c r="BW43" s="6"/>
      <c r="BX43" s="166"/>
      <c r="BY43" s="6"/>
      <c r="BZ43" s="6"/>
      <c r="CA43" s="166"/>
      <c r="CB43" s="135"/>
      <c r="CC43" s="164"/>
      <c r="CD43" s="167"/>
      <c r="CE43" s="168"/>
      <c r="CF43" s="169"/>
      <c r="CG43" s="168"/>
      <c r="CH43" s="168"/>
      <c r="CI43" s="170"/>
      <c r="CJ43" s="171"/>
      <c r="CK43" s="172"/>
      <c r="CL43" s="172"/>
      <c r="CM43" s="172"/>
      <c r="CN43" s="172"/>
      <c r="CO43" s="173"/>
      <c r="CP43" s="171"/>
      <c r="CQ43" s="172"/>
      <c r="CR43" s="172"/>
      <c r="CS43" s="172"/>
      <c r="CT43" s="172"/>
      <c r="CU43" s="173"/>
      <c r="CV43" s="167"/>
      <c r="CW43" s="174"/>
      <c r="CX43" s="174"/>
      <c r="CY43" s="174"/>
      <c r="CZ43" s="174"/>
      <c r="DA43" s="175"/>
      <c r="DB43" s="167"/>
      <c r="DC43" s="174"/>
      <c r="DD43" s="174"/>
      <c r="DE43" s="174"/>
      <c r="DF43" s="174"/>
      <c r="DG43" s="175"/>
      <c r="DH43" s="128"/>
      <c r="DI43" s="129"/>
      <c r="DJ43" s="6"/>
      <c r="DK43" s="134"/>
      <c r="DL43" s="127"/>
      <c r="DM43" s="128"/>
      <c r="DN43" s="129"/>
      <c r="DO43" s="6"/>
      <c r="DP43" s="134"/>
      <c r="DQ43" s="127"/>
      <c r="DR43" s="128"/>
      <c r="DS43" s="129"/>
      <c r="DT43" s="6"/>
      <c r="DU43" s="134"/>
      <c r="DV43" s="127"/>
      <c r="DW43" s="128"/>
      <c r="DX43" s="129"/>
      <c r="DY43" s="6"/>
      <c r="DZ43" s="127"/>
      <c r="EA43" s="165"/>
      <c r="EB43" s="6"/>
      <c r="EC43" s="129"/>
      <c r="ED43" s="6"/>
      <c r="EE43" s="127"/>
      <c r="EF43" s="166"/>
      <c r="EG43" s="166"/>
      <c r="EH43" s="166"/>
    </row>
    <row r="44" s="8" customFormat="true" ht="12" hidden="false" customHeight="false" outlineLevel="0" collapsed="false">
      <c r="A44" s="125"/>
      <c r="B44" s="121"/>
      <c r="D44" s="417"/>
      <c r="E44" s="125"/>
      <c r="F44" s="126"/>
      <c r="G44" s="125"/>
      <c r="H44" s="127"/>
      <c r="I44" s="128"/>
      <c r="J44" s="129"/>
      <c r="K44" s="129"/>
      <c r="L44" s="166"/>
      <c r="N44" s="127"/>
      <c r="O44" s="132"/>
      <c r="P44" s="129"/>
      <c r="Q44" s="129"/>
      <c r="R44" s="129"/>
      <c r="S44" s="129"/>
      <c r="T44" s="127"/>
      <c r="U44" s="133"/>
      <c r="V44" s="132"/>
      <c r="W44" s="129"/>
      <c r="X44" s="134"/>
      <c r="Y44" s="127"/>
      <c r="Z44" s="133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34"/>
      <c r="AN44" s="134"/>
      <c r="AO44" s="127"/>
      <c r="AP44" s="135"/>
      <c r="AQ44" s="177"/>
      <c r="AR44" s="137"/>
      <c r="AS44" s="138"/>
      <c r="AT44" s="139"/>
      <c r="AU44" s="140"/>
      <c r="AV44" s="141"/>
      <c r="AW44" s="141"/>
      <c r="AX44" s="142"/>
      <c r="AY44" s="138"/>
      <c r="AZ44" s="138"/>
      <c r="BA44" s="140"/>
      <c r="BB44" s="139"/>
      <c r="BC44" s="139"/>
      <c r="BD44" s="143"/>
      <c r="BE44" s="140"/>
      <c r="BF44" s="137"/>
      <c r="BG44" s="139"/>
      <c r="BH44" s="139"/>
      <c r="BI44" s="139"/>
      <c r="BJ44" s="143"/>
      <c r="BK44" s="144"/>
      <c r="BL44" s="137"/>
      <c r="BM44" s="140"/>
      <c r="BN44" s="141"/>
      <c r="BO44" s="141"/>
      <c r="BP44" s="144"/>
      <c r="BQ44" s="140"/>
      <c r="BR44" s="143"/>
      <c r="BS44" s="140"/>
      <c r="BT44" s="140"/>
      <c r="BU44" s="143"/>
      <c r="BV44" s="140"/>
      <c r="BW44" s="140"/>
      <c r="BX44" s="143"/>
      <c r="BY44" s="140"/>
      <c r="BZ44" s="140"/>
      <c r="CA44" s="143"/>
      <c r="CB44" s="135"/>
      <c r="CC44" s="177"/>
      <c r="CD44" s="151"/>
      <c r="CE44" s="178"/>
      <c r="CF44" s="179"/>
      <c r="CG44" s="178"/>
      <c r="CH44" s="178"/>
      <c r="CI44" s="180"/>
      <c r="CJ44" s="179"/>
      <c r="CK44" s="152"/>
      <c r="CL44" s="152"/>
      <c r="CM44" s="152"/>
      <c r="CN44" s="152"/>
      <c r="CO44" s="153"/>
      <c r="CP44" s="179"/>
      <c r="CQ44" s="152"/>
      <c r="CR44" s="152"/>
      <c r="CS44" s="152"/>
      <c r="CT44" s="152"/>
      <c r="CU44" s="153"/>
      <c r="CV44" s="151"/>
      <c r="CW44" s="152"/>
      <c r="CX44" s="152"/>
      <c r="CY44" s="152"/>
      <c r="CZ44" s="152"/>
      <c r="DA44" s="153"/>
      <c r="DB44" s="151"/>
      <c r="DC44" s="152"/>
      <c r="DD44" s="152"/>
      <c r="DE44" s="152"/>
      <c r="DF44" s="152"/>
      <c r="DG44" s="153"/>
      <c r="DH44" s="144"/>
      <c r="DI44" s="139"/>
      <c r="DJ44" s="140"/>
      <c r="DK44" s="141"/>
      <c r="DL44" s="154"/>
      <c r="DM44" s="144"/>
      <c r="DN44" s="139"/>
      <c r="DO44" s="140"/>
      <c r="DP44" s="141"/>
      <c r="DQ44" s="154"/>
      <c r="DR44" s="144"/>
      <c r="DS44" s="139"/>
      <c r="DT44" s="140"/>
      <c r="DU44" s="141"/>
      <c r="DV44" s="154"/>
      <c r="DW44" s="144"/>
      <c r="DX44" s="139"/>
      <c r="DY44" s="140"/>
      <c r="DZ44" s="154"/>
      <c r="EA44" s="142"/>
      <c r="EB44" s="140"/>
      <c r="EC44" s="139"/>
      <c r="ED44" s="140"/>
      <c r="EE44" s="154"/>
      <c r="EF44" s="143"/>
      <c r="EG44" s="143"/>
      <c r="EH44" s="143"/>
    </row>
    <row r="45" s="8" customFormat="true" ht="12" hidden="false" customHeight="false" outlineLevel="0" collapsed="false">
      <c r="A45" s="161"/>
      <c r="B45" s="157"/>
      <c r="C45" s="163"/>
      <c r="D45" s="418"/>
      <c r="E45" s="161"/>
      <c r="F45" s="162"/>
      <c r="G45" s="161"/>
      <c r="H45" s="154"/>
      <c r="I45" s="144"/>
      <c r="J45" s="139"/>
      <c r="K45" s="139"/>
      <c r="L45" s="143"/>
      <c r="M45" s="163"/>
      <c r="N45" s="154"/>
      <c r="O45" s="138"/>
      <c r="P45" s="139"/>
      <c r="Q45" s="139"/>
      <c r="R45" s="139"/>
      <c r="S45" s="139"/>
      <c r="T45" s="154"/>
      <c r="U45" s="137"/>
      <c r="V45" s="138"/>
      <c r="W45" s="139"/>
      <c r="X45" s="141"/>
      <c r="Y45" s="154"/>
      <c r="Z45" s="137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41"/>
      <c r="AN45" s="141"/>
      <c r="AO45" s="154"/>
      <c r="AP45" s="135"/>
      <c r="AQ45" s="164"/>
      <c r="AR45" s="133"/>
      <c r="AS45" s="132"/>
      <c r="AT45" s="129"/>
      <c r="AU45" s="6"/>
      <c r="AV45" s="134"/>
      <c r="AW45" s="134"/>
      <c r="AX45" s="165"/>
      <c r="AY45" s="132"/>
      <c r="AZ45" s="132"/>
      <c r="BA45" s="135"/>
      <c r="BB45" s="129"/>
      <c r="BC45" s="129"/>
      <c r="BD45" s="166"/>
      <c r="BE45" s="6"/>
      <c r="BF45" s="133"/>
      <c r="BG45" s="129"/>
      <c r="BH45" s="129"/>
      <c r="BI45" s="129"/>
      <c r="BJ45" s="166"/>
      <c r="BK45" s="128"/>
      <c r="BL45" s="133"/>
      <c r="BM45" s="6"/>
      <c r="BN45" s="134"/>
      <c r="BO45" s="134"/>
      <c r="BP45" s="128"/>
      <c r="BQ45" s="6"/>
      <c r="BR45" s="166"/>
      <c r="BS45" s="6"/>
      <c r="BT45" s="6"/>
      <c r="BU45" s="166"/>
      <c r="BV45" s="6"/>
      <c r="BW45" s="6"/>
      <c r="BX45" s="166"/>
      <c r="BY45" s="6"/>
      <c r="BZ45" s="6"/>
      <c r="CA45" s="166"/>
      <c r="CB45" s="135"/>
      <c r="CC45" s="164"/>
      <c r="CD45" s="167"/>
      <c r="CE45" s="168"/>
      <c r="CF45" s="169"/>
      <c r="CG45" s="168"/>
      <c r="CH45" s="168"/>
      <c r="CI45" s="170"/>
      <c r="CJ45" s="171"/>
      <c r="CK45" s="172"/>
      <c r="CL45" s="172"/>
      <c r="CM45" s="172"/>
      <c r="CN45" s="172"/>
      <c r="CO45" s="173"/>
      <c r="CP45" s="171"/>
      <c r="CQ45" s="172"/>
      <c r="CR45" s="172"/>
      <c r="CS45" s="172"/>
      <c r="CT45" s="172"/>
      <c r="CU45" s="173"/>
      <c r="CV45" s="167"/>
      <c r="CW45" s="174"/>
      <c r="CX45" s="174"/>
      <c r="CY45" s="174"/>
      <c r="CZ45" s="174"/>
      <c r="DA45" s="175"/>
      <c r="DB45" s="167"/>
      <c r="DC45" s="174"/>
      <c r="DD45" s="174"/>
      <c r="DE45" s="174"/>
      <c r="DF45" s="174"/>
      <c r="DG45" s="175"/>
      <c r="DH45" s="128"/>
      <c r="DI45" s="129"/>
      <c r="DJ45" s="6"/>
      <c r="DK45" s="134"/>
      <c r="DL45" s="127"/>
      <c r="DM45" s="128"/>
      <c r="DN45" s="129"/>
      <c r="DO45" s="6"/>
      <c r="DP45" s="134"/>
      <c r="DQ45" s="127"/>
      <c r="DR45" s="128"/>
      <c r="DS45" s="129"/>
      <c r="DT45" s="6"/>
      <c r="DU45" s="134"/>
      <c r="DV45" s="127"/>
      <c r="DW45" s="128"/>
      <c r="DX45" s="129"/>
      <c r="DY45" s="6"/>
      <c r="DZ45" s="127"/>
      <c r="EA45" s="165"/>
      <c r="EB45" s="6"/>
      <c r="EC45" s="129"/>
      <c r="ED45" s="6"/>
      <c r="EE45" s="127"/>
      <c r="EF45" s="166"/>
      <c r="EG45" s="166"/>
      <c r="EH45" s="166"/>
    </row>
    <row r="46" s="8" customFormat="true" ht="12" hidden="false" customHeight="false" outlineLevel="0" collapsed="false">
      <c r="A46" s="125"/>
      <c r="B46" s="121"/>
      <c r="D46" s="417"/>
      <c r="E46" s="125"/>
      <c r="F46" s="126"/>
      <c r="G46" s="125"/>
      <c r="H46" s="127"/>
      <c r="I46" s="128"/>
      <c r="J46" s="129"/>
      <c r="K46" s="129"/>
      <c r="L46" s="166"/>
      <c r="N46" s="127"/>
      <c r="O46" s="132"/>
      <c r="P46" s="129"/>
      <c r="Q46" s="129"/>
      <c r="R46" s="129"/>
      <c r="S46" s="129"/>
      <c r="T46" s="127"/>
      <c r="U46" s="133"/>
      <c r="V46" s="132"/>
      <c r="W46" s="129"/>
      <c r="X46" s="134"/>
      <c r="Y46" s="127"/>
      <c r="Z46" s="133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34"/>
      <c r="AN46" s="134"/>
      <c r="AO46" s="127"/>
      <c r="AP46" s="135"/>
      <c r="AQ46" s="177"/>
      <c r="AR46" s="137"/>
      <c r="AS46" s="138"/>
      <c r="AT46" s="139"/>
      <c r="AU46" s="140"/>
      <c r="AV46" s="141"/>
      <c r="AW46" s="141"/>
      <c r="AX46" s="142"/>
      <c r="AY46" s="138"/>
      <c r="AZ46" s="138"/>
      <c r="BA46" s="140"/>
      <c r="BB46" s="139"/>
      <c r="BC46" s="139"/>
      <c r="BD46" s="143"/>
      <c r="BE46" s="140"/>
      <c r="BF46" s="137"/>
      <c r="BG46" s="139"/>
      <c r="BH46" s="139"/>
      <c r="BI46" s="139"/>
      <c r="BJ46" s="143"/>
      <c r="BK46" s="144"/>
      <c r="BL46" s="137"/>
      <c r="BM46" s="140"/>
      <c r="BN46" s="141"/>
      <c r="BO46" s="141"/>
      <c r="BP46" s="144"/>
      <c r="BQ46" s="140"/>
      <c r="BR46" s="143"/>
      <c r="BS46" s="140"/>
      <c r="BT46" s="140"/>
      <c r="BU46" s="143"/>
      <c r="BV46" s="140"/>
      <c r="BW46" s="140"/>
      <c r="BX46" s="143"/>
      <c r="BY46" s="140"/>
      <c r="BZ46" s="140"/>
      <c r="CA46" s="143"/>
      <c r="CB46" s="135"/>
      <c r="CC46" s="177"/>
      <c r="CD46" s="151"/>
      <c r="CE46" s="178"/>
      <c r="CF46" s="179"/>
      <c r="CG46" s="178"/>
      <c r="CH46" s="178"/>
      <c r="CI46" s="180"/>
      <c r="CJ46" s="179"/>
      <c r="CK46" s="152"/>
      <c r="CL46" s="152"/>
      <c r="CM46" s="152"/>
      <c r="CN46" s="152"/>
      <c r="CO46" s="153"/>
      <c r="CP46" s="179"/>
      <c r="CQ46" s="152"/>
      <c r="CR46" s="152"/>
      <c r="CS46" s="152"/>
      <c r="CT46" s="152"/>
      <c r="CU46" s="153"/>
      <c r="CV46" s="151"/>
      <c r="CW46" s="152"/>
      <c r="CX46" s="152"/>
      <c r="CY46" s="152"/>
      <c r="CZ46" s="152"/>
      <c r="DA46" s="153"/>
      <c r="DB46" s="151"/>
      <c r="DC46" s="152"/>
      <c r="DD46" s="152"/>
      <c r="DE46" s="152"/>
      <c r="DF46" s="152"/>
      <c r="DG46" s="153"/>
      <c r="DH46" s="144"/>
      <c r="DI46" s="139"/>
      <c r="DJ46" s="140"/>
      <c r="DK46" s="141"/>
      <c r="DL46" s="154"/>
      <c r="DM46" s="144"/>
      <c r="DN46" s="139"/>
      <c r="DO46" s="140"/>
      <c r="DP46" s="141"/>
      <c r="DQ46" s="154"/>
      <c r="DR46" s="144"/>
      <c r="DS46" s="139"/>
      <c r="DT46" s="140"/>
      <c r="DU46" s="141"/>
      <c r="DV46" s="154"/>
      <c r="DW46" s="144"/>
      <c r="DX46" s="139"/>
      <c r="DY46" s="140"/>
      <c r="DZ46" s="154"/>
      <c r="EA46" s="142"/>
      <c r="EB46" s="140"/>
      <c r="EC46" s="139"/>
      <c r="ED46" s="140"/>
      <c r="EE46" s="154"/>
      <c r="EF46" s="143"/>
      <c r="EG46" s="143"/>
      <c r="EH46" s="143"/>
    </row>
    <row r="47" s="181" customFormat="true" ht="12" hidden="false" customHeight="false" outlineLevel="0" collapsed="false">
      <c r="A47" s="161"/>
      <c r="B47" s="157"/>
      <c r="C47" s="163"/>
      <c r="D47" s="418"/>
      <c r="E47" s="161"/>
      <c r="F47" s="162"/>
      <c r="G47" s="161"/>
      <c r="H47" s="154"/>
      <c r="I47" s="144"/>
      <c r="J47" s="139"/>
      <c r="K47" s="139"/>
      <c r="L47" s="143"/>
      <c r="M47" s="163"/>
      <c r="N47" s="154"/>
      <c r="O47" s="138"/>
      <c r="P47" s="139"/>
      <c r="Q47" s="139"/>
      <c r="R47" s="139"/>
      <c r="S47" s="139"/>
      <c r="T47" s="154"/>
      <c r="U47" s="137"/>
      <c r="V47" s="138"/>
      <c r="W47" s="139"/>
      <c r="X47" s="141"/>
      <c r="Y47" s="154"/>
      <c r="Z47" s="137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41"/>
      <c r="AN47" s="141"/>
      <c r="AO47" s="154"/>
      <c r="AP47" s="135"/>
      <c r="AQ47" s="164"/>
      <c r="AR47" s="133"/>
      <c r="AS47" s="132"/>
      <c r="AT47" s="129"/>
      <c r="AU47" s="6"/>
      <c r="AV47" s="134"/>
      <c r="AW47" s="134"/>
      <c r="AX47" s="165"/>
      <c r="AY47" s="132"/>
      <c r="AZ47" s="132"/>
      <c r="BA47" s="135"/>
      <c r="BB47" s="129"/>
      <c r="BC47" s="129"/>
      <c r="BD47" s="166"/>
      <c r="BE47" s="6"/>
      <c r="BF47" s="133"/>
      <c r="BG47" s="129"/>
      <c r="BH47" s="129"/>
      <c r="BI47" s="129"/>
      <c r="BJ47" s="166"/>
      <c r="BK47" s="128"/>
      <c r="BL47" s="133"/>
      <c r="BM47" s="6"/>
      <c r="BN47" s="134"/>
      <c r="BO47" s="134"/>
      <c r="BP47" s="128"/>
      <c r="BQ47" s="6"/>
      <c r="BR47" s="166"/>
      <c r="BS47" s="6"/>
      <c r="BT47" s="6"/>
      <c r="BU47" s="166"/>
      <c r="BV47" s="6"/>
      <c r="BW47" s="6"/>
      <c r="BX47" s="166"/>
      <c r="BY47" s="6"/>
      <c r="BZ47" s="6"/>
      <c r="CA47" s="166"/>
      <c r="CB47" s="135"/>
      <c r="CC47" s="164"/>
      <c r="CD47" s="167"/>
      <c r="CE47" s="168"/>
      <c r="CF47" s="169"/>
      <c r="CG47" s="168"/>
      <c r="CH47" s="168"/>
      <c r="CI47" s="170"/>
      <c r="CJ47" s="171"/>
      <c r="CK47" s="172"/>
      <c r="CL47" s="172"/>
      <c r="CM47" s="172"/>
      <c r="CN47" s="172"/>
      <c r="CO47" s="173"/>
      <c r="CP47" s="171"/>
      <c r="CQ47" s="172"/>
      <c r="CR47" s="172"/>
      <c r="CS47" s="172"/>
      <c r="CT47" s="172"/>
      <c r="CU47" s="173"/>
      <c r="CV47" s="167"/>
      <c r="CW47" s="174"/>
      <c r="CX47" s="174"/>
      <c r="CY47" s="174"/>
      <c r="CZ47" s="174"/>
      <c r="DA47" s="175"/>
      <c r="DB47" s="167"/>
      <c r="DC47" s="174"/>
      <c r="DD47" s="174"/>
      <c r="DE47" s="174"/>
      <c r="DF47" s="174"/>
      <c r="DG47" s="175"/>
      <c r="DH47" s="128"/>
      <c r="DI47" s="129"/>
      <c r="DJ47" s="6"/>
      <c r="DK47" s="134"/>
      <c r="DL47" s="127"/>
      <c r="DM47" s="128"/>
      <c r="DN47" s="129"/>
      <c r="DO47" s="6"/>
      <c r="DP47" s="134"/>
      <c r="DQ47" s="127"/>
      <c r="DR47" s="128"/>
      <c r="DS47" s="129"/>
      <c r="DT47" s="6"/>
      <c r="DU47" s="134"/>
      <c r="DV47" s="127"/>
      <c r="DW47" s="128"/>
      <c r="DX47" s="129"/>
      <c r="DY47" s="6"/>
      <c r="DZ47" s="127"/>
      <c r="EA47" s="165"/>
      <c r="EB47" s="6"/>
      <c r="EC47" s="129"/>
      <c r="ED47" s="6"/>
      <c r="EE47" s="127"/>
      <c r="EF47" s="166"/>
      <c r="EG47" s="166"/>
      <c r="EH47" s="166"/>
      <c r="EJ47" s="8"/>
    </row>
    <row r="48" s="10" customFormat="true" ht="12" hidden="false" customHeight="true" outlineLevel="0" collapsed="false">
      <c r="A48" s="125"/>
      <c r="B48" s="121"/>
      <c r="C48" s="8"/>
      <c r="D48" s="417"/>
      <c r="E48" s="125"/>
      <c r="F48" s="126"/>
      <c r="G48" s="125"/>
      <c r="H48" s="127"/>
      <c r="I48" s="128"/>
      <c r="J48" s="129"/>
      <c r="K48" s="129"/>
      <c r="L48" s="166"/>
      <c r="M48" s="8"/>
      <c r="N48" s="127"/>
      <c r="O48" s="132"/>
      <c r="P48" s="129"/>
      <c r="Q48" s="129"/>
      <c r="R48" s="129"/>
      <c r="S48" s="129"/>
      <c r="T48" s="127"/>
      <c r="U48" s="133"/>
      <c r="V48" s="132"/>
      <c r="W48" s="129"/>
      <c r="X48" s="134"/>
      <c r="Y48" s="127"/>
      <c r="Z48" s="133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4"/>
      <c r="AN48" s="134"/>
      <c r="AO48" s="127"/>
      <c r="AP48" s="135"/>
      <c r="AQ48" s="177"/>
      <c r="AR48" s="137"/>
      <c r="AS48" s="138"/>
      <c r="AT48" s="139"/>
      <c r="AU48" s="140"/>
      <c r="AV48" s="141"/>
      <c r="AW48" s="141"/>
      <c r="AX48" s="142"/>
      <c r="AY48" s="138"/>
      <c r="AZ48" s="138"/>
      <c r="BA48" s="140"/>
      <c r="BB48" s="139"/>
      <c r="BC48" s="139"/>
      <c r="BD48" s="143"/>
      <c r="BE48" s="140"/>
      <c r="BF48" s="137"/>
      <c r="BG48" s="139"/>
      <c r="BH48" s="139"/>
      <c r="BI48" s="139"/>
      <c r="BJ48" s="143"/>
      <c r="BK48" s="144"/>
      <c r="BL48" s="137"/>
      <c r="BM48" s="140"/>
      <c r="BN48" s="141"/>
      <c r="BO48" s="141"/>
      <c r="BP48" s="144"/>
      <c r="BQ48" s="140"/>
      <c r="BR48" s="143"/>
      <c r="BS48" s="140"/>
      <c r="BT48" s="140"/>
      <c r="BU48" s="143"/>
      <c r="BV48" s="140"/>
      <c r="BW48" s="140"/>
      <c r="BX48" s="143"/>
      <c r="BY48" s="140"/>
      <c r="BZ48" s="140"/>
      <c r="CA48" s="143"/>
      <c r="CB48" s="135"/>
      <c r="CC48" s="177"/>
      <c r="CD48" s="151"/>
      <c r="CE48" s="178"/>
      <c r="CF48" s="179"/>
      <c r="CG48" s="178"/>
      <c r="CH48" s="178"/>
      <c r="CI48" s="180"/>
      <c r="CJ48" s="179"/>
      <c r="CK48" s="152"/>
      <c r="CL48" s="152"/>
      <c r="CM48" s="152"/>
      <c r="CN48" s="152"/>
      <c r="CO48" s="153"/>
      <c r="CP48" s="179"/>
      <c r="CQ48" s="152"/>
      <c r="CR48" s="152"/>
      <c r="CS48" s="152"/>
      <c r="CT48" s="152"/>
      <c r="CU48" s="153"/>
      <c r="CV48" s="151"/>
      <c r="CW48" s="152"/>
      <c r="CX48" s="152"/>
      <c r="CY48" s="152"/>
      <c r="CZ48" s="152"/>
      <c r="DA48" s="153"/>
      <c r="DB48" s="151"/>
      <c r="DC48" s="152"/>
      <c r="DD48" s="152"/>
      <c r="DE48" s="152"/>
      <c r="DF48" s="152"/>
      <c r="DG48" s="153"/>
      <c r="DH48" s="144"/>
      <c r="DI48" s="139"/>
      <c r="DJ48" s="140"/>
      <c r="DK48" s="141"/>
      <c r="DL48" s="154"/>
      <c r="DM48" s="144"/>
      <c r="DN48" s="139"/>
      <c r="DO48" s="140"/>
      <c r="DP48" s="141"/>
      <c r="DQ48" s="154"/>
      <c r="DR48" s="144"/>
      <c r="DS48" s="139"/>
      <c r="DT48" s="140"/>
      <c r="DU48" s="141"/>
      <c r="DV48" s="154"/>
      <c r="DW48" s="144"/>
      <c r="DX48" s="139"/>
      <c r="DY48" s="140"/>
      <c r="DZ48" s="154"/>
      <c r="EA48" s="142"/>
      <c r="EB48" s="140"/>
      <c r="EC48" s="139"/>
      <c r="ED48" s="140"/>
      <c r="EE48" s="154"/>
      <c r="EF48" s="143"/>
      <c r="EG48" s="143"/>
      <c r="EH48" s="143"/>
    </row>
    <row r="49" s="10" customFormat="true" ht="12" hidden="false" customHeight="true" outlineLevel="0" collapsed="false">
      <c r="A49" s="161"/>
      <c r="B49" s="157"/>
      <c r="C49" s="163"/>
      <c r="D49" s="418"/>
      <c r="E49" s="161"/>
      <c r="F49" s="162"/>
      <c r="G49" s="161"/>
      <c r="H49" s="154"/>
      <c r="I49" s="144"/>
      <c r="J49" s="139"/>
      <c r="K49" s="139"/>
      <c r="L49" s="143"/>
      <c r="M49" s="163"/>
      <c r="N49" s="154"/>
      <c r="O49" s="138"/>
      <c r="P49" s="139"/>
      <c r="Q49" s="139"/>
      <c r="R49" s="139"/>
      <c r="S49" s="139"/>
      <c r="T49" s="154"/>
      <c r="U49" s="137"/>
      <c r="V49" s="138"/>
      <c r="W49" s="139"/>
      <c r="X49" s="141"/>
      <c r="Y49" s="154"/>
      <c r="Z49" s="137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41"/>
      <c r="AN49" s="141"/>
      <c r="AO49" s="154"/>
      <c r="AP49" s="135"/>
      <c r="AQ49" s="164"/>
      <c r="AR49" s="133"/>
      <c r="AS49" s="132"/>
      <c r="AT49" s="129"/>
      <c r="AU49" s="6"/>
      <c r="AV49" s="134"/>
      <c r="AW49" s="134"/>
      <c r="AX49" s="165"/>
      <c r="AY49" s="132"/>
      <c r="AZ49" s="132"/>
      <c r="BA49" s="135"/>
      <c r="BB49" s="129"/>
      <c r="BC49" s="129"/>
      <c r="BD49" s="166"/>
      <c r="BE49" s="6"/>
      <c r="BF49" s="133"/>
      <c r="BG49" s="129"/>
      <c r="BH49" s="129"/>
      <c r="BI49" s="129"/>
      <c r="BJ49" s="166"/>
      <c r="BK49" s="128"/>
      <c r="BL49" s="133"/>
      <c r="BM49" s="6"/>
      <c r="BN49" s="134"/>
      <c r="BO49" s="134"/>
      <c r="BP49" s="128"/>
      <c r="BQ49" s="6"/>
      <c r="BR49" s="166"/>
      <c r="BS49" s="6"/>
      <c r="BT49" s="6"/>
      <c r="BU49" s="166"/>
      <c r="BV49" s="6"/>
      <c r="BW49" s="6"/>
      <c r="BX49" s="166"/>
      <c r="BY49" s="6"/>
      <c r="BZ49" s="6"/>
      <c r="CA49" s="166"/>
      <c r="CB49" s="135"/>
      <c r="CC49" s="164"/>
      <c r="CD49" s="167"/>
      <c r="CE49" s="168"/>
      <c r="CF49" s="169"/>
      <c r="CG49" s="168"/>
      <c r="CH49" s="168"/>
      <c r="CI49" s="170"/>
      <c r="CJ49" s="171"/>
      <c r="CK49" s="172"/>
      <c r="CL49" s="172"/>
      <c r="CM49" s="172"/>
      <c r="CN49" s="172"/>
      <c r="CO49" s="173"/>
      <c r="CP49" s="171"/>
      <c r="CQ49" s="172"/>
      <c r="CR49" s="172"/>
      <c r="CS49" s="172"/>
      <c r="CT49" s="172"/>
      <c r="CU49" s="173"/>
      <c r="CV49" s="167"/>
      <c r="CW49" s="174"/>
      <c r="CX49" s="174"/>
      <c r="CY49" s="174"/>
      <c r="CZ49" s="174"/>
      <c r="DA49" s="175"/>
      <c r="DB49" s="167"/>
      <c r="DC49" s="174"/>
      <c r="DD49" s="174"/>
      <c r="DE49" s="174"/>
      <c r="DF49" s="174"/>
      <c r="DG49" s="175"/>
      <c r="DH49" s="128"/>
      <c r="DI49" s="129"/>
      <c r="DJ49" s="6"/>
      <c r="DK49" s="134"/>
      <c r="DL49" s="127"/>
      <c r="DM49" s="128"/>
      <c r="DN49" s="129"/>
      <c r="DO49" s="6"/>
      <c r="DP49" s="134"/>
      <c r="DQ49" s="127"/>
      <c r="DR49" s="128"/>
      <c r="DS49" s="129"/>
      <c r="DT49" s="6"/>
      <c r="DU49" s="134"/>
      <c r="DV49" s="127"/>
      <c r="DW49" s="128"/>
      <c r="DX49" s="129"/>
      <c r="DY49" s="6"/>
      <c r="DZ49" s="127"/>
      <c r="EA49" s="165"/>
      <c r="EB49" s="6"/>
      <c r="EC49" s="129"/>
      <c r="ED49" s="6"/>
      <c r="EE49" s="127"/>
      <c r="EF49" s="166"/>
      <c r="EG49" s="166"/>
      <c r="EH49" s="166"/>
    </row>
    <row r="50" s="10" customFormat="true" ht="12" hidden="false" customHeight="true" outlineLevel="0" collapsed="false">
      <c r="A50" s="125"/>
      <c r="B50" s="121"/>
      <c r="C50" s="8"/>
      <c r="D50" s="417"/>
      <c r="E50" s="125"/>
      <c r="F50" s="126"/>
      <c r="G50" s="125"/>
      <c r="H50" s="127"/>
      <c r="I50" s="128"/>
      <c r="J50" s="129"/>
      <c r="K50" s="129"/>
      <c r="L50" s="166"/>
      <c r="M50" s="8"/>
      <c r="N50" s="127"/>
      <c r="O50" s="132"/>
      <c r="P50" s="129"/>
      <c r="Q50" s="129"/>
      <c r="R50" s="129"/>
      <c r="S50" s="129"/>
      <c r="T50" s="127"/>
      <c r="U50" s="133"/>
      <c r="V50" s="132"/>
      <c r="W50" s="129"/>
      <c r="X50" s="134"/>
      <c r="Y50" s="127"/>
      <c r="Z50" s="133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34"/>
      <c r="AN50" s="134"/>
      <c r="AO50" s="127"/>
      <c r="AP50" s="135"/>
      <c r="AQ50" s="177"/>
      <c r="AR50" s="137"/>
      <c r="AS50" s="138"/>
      <c r="AT50" s="139"/>
      <c r="AU50" s="140"/>
      <c r="AV50" s="141"/>
      <c r="AW50" s="141"/>
      <c r="AX50" s="142"/>
      <c r="AY50" s="138"/>
      <c r="AZ50" s="138"/>
      <c r="BA50" s="140"/>
      <c r="BB50" s="139"/>
      <c r="BC50" s="139"/>
      <c r="BD50" s="143"/>
      <c r="BE50" s="140"/>
      <c r="BF50" s="137"/>
      <c r="BG50" s="139"/>
      <c r="BH50" s="139"/>
      <c r="BI50" s="139"/>
      <c r="BJ50" s="143"/>
      <c r="BK50" s="144"/>
      <c r="BL50" s="137"/>
      <c r="BM50" s="140"/>
      <c r="BN50" s="141"/>
      <c r="BO50" s="141"/>
      <c r="BP50" s="144"/>
      <c r="BQ50" s="140"/>
      <c r="BR50" s="143"/>
      <c r="BS50" s="140"/>
      <c r="BT50" s="140"/>
      <c r="BU50" s="143"/>
      <c r="BV50" s="140"/>
      <c r="BW50" s="140"/>
      <c r="BX50" s="143"/>
      <c r="BY50" s="140"/>
      <c r="BZ50" s="140"/>
      <c r="CA50" s="143"/>
      <c r="CB50" s="135"/>
      <c r="CC50" s="177"/>
      <c r="CD50" s="151"/>
      <c r="CE50" s="178"/>
      <c r="CF50" s="179"/>
      <c r="CG50" s="178"/>
      <c r="CH50" s="178"/>
      <c r="CI50" s="180"/>
      <c r="CJ50" s="179"/>
      <c r="CK50" s="152"/>
      <c r="CL50" s="152"/>
      <c r="CM50" s="152"/>
      <c r="CN50" s="152"/>
      <c r="CO50" s="153"/>
      <c r="CP50" s="179"/>
      <c r="CQ50" s="152"/>
      <c r="CR50" s="152"/>
      <c r="CS50" s="152"/>
      <c r="CT50" s="152"/>
      <c r="CU50" s="153"/>
      <c r="CV50" s="151"/>
      <c r="CW50" s="152"/>
      <c r="CX50" s="152"/>
      <c r="CY50" s="152"/>
      <c r="CZ50" s="152"/>
      <c r="DA50" s="153"/>
      <c r="DB50" s="151"/>
      <c r="DC50" s="152"/>
      <c r="DD50" s="152"/>
      <c r="DE50" s="152"/>
      <c r="DF50" s="152"/>
      <c r="DG50" s="153"/>
      <c r="DH50" s="144"/>
      <c r="DI50" s="139"/>
      <c r="DJ50" s="140"/>
      <c r="DK50" s="141"/>
      <c r="DL50" s="154"/>
      <c r="DM50" s="144"/>
      <c r="DN50" s="139"/>
      <c r="DO50" s="140"/>
      <c r="DP50" s="141"/>
      <c r="DQ50" s="154"/>
      <c r="DR50" s="144"/>
      <c r="DS50" s="139"/>
      <c r="DT50" s="140"/>
      <c r="DU50" s="141"/>
      <c r="DV50" s="154"/>
      <c r="DW50" s="144"/>
      <c r="DX50" s="139"/>
      <c r="DY50" s="140"/>
      <c r="DZ50" s="154"/>
      <c r="EA50" s="142"/>
      <c r="EB50" s="140"/>
      <c r="EC50" s="139"/>
      <c r="ED50" s="140"/>
      <c r="EE50" s="154"/>
      <c r="EF50" s="143"/>
      <c r="EG50" s="143"/>
      <c r="EH50" s="143"/>
    </row>
    <row r="51" s="10" customFormat="true" ht="12" hidden="false" customHeight="true" outlineLevel="0" collapsed="false">
      <c r="A51" s="161"/>
      <c r="B51" s="157"/>
      <c r="C51" s="163"/>
      <c r="D51" s="418"/>
      <c r="E51" s="161"/>
      <c r="F51" s="162"/>
      <c r="G51" s="161"/>
      <c r="H51" s="154"/>
      <c r="I51" s="144"/>
      <c r="J51" s="139"/>
      <c r="K51" s="139"/>
      <c r="L51" s="143"/>
      <c r="M51" s="163"/>
      <c r="N51" s="154"/>
      <c r="O51" s="138"/>
      <c r="P51" s="139"/>
      <c r="Q51" s="139"/>
      <c r="R51" s="139"/>
      <c r="S51" s="139"/>
      <c r="T51" s="154"/>
      <c r="U51" s="137"/>
      <c r="V51" s="138"/>
      <c r="W51" s="139"/>
      <c r="X51" s="141"/>
      <c r="Y51" s="154"/>
      <c r="Z51" s="137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41"/>
      <c r="AN51" s="141"/>
      <c r="AO51" s="154"/>
      <c r="AP51" s="135"/>
      <c r="AQ51" s="164"/>
      <c r="AR51" s="133"/>
      <c r="AS51" s="132"/>
      <c r="AT51" s="129"/>
      <c r="AU51" s="6"/>
      <c r="AV51" s="134"/>
      <c r="AW51" s="134"/>
      <c r="AX51" s="165"/>
      <c r="AY51" s="132"/>
      <c r="AZ51" s="132"/>
      <c r="BA51" s="135"/>
      <c r="BB51" s="129"/>
      <c r="BC51" s="129"/>
      <c r="BD51" s="166"/>
      <c r="BE51" s="6"/>
      <c r="BF51" s="133"/>
      <c r="BG51" s="129"/>
      <c r="BH51" s="129"/>
      <c r="BI51" s="129"/>
      <c r="BJ51" s="166"/>
      <c r="BK51" s="128"/>
      <c r="BL51" s="133"/>
      <c r="BM51" s="6"/>
      <c r="BN51" s="134"/>
      <c r="BO51" s="134"/>
      <c r="BP51" s="128"/>
      <c r="BQ51" s="6"/>
      <c r="BR51" s="166"/>
      <c r="BS51" s="6"/>
      <c r="BT51" s="6"/>
      <c r="BU51" s="166"/>
      <c r="BV51" s="6"/>
      <c r="BW51" s="6"/>
      <c r="BX51" s="166"/>
      <c r="BY51" s="6"/>
      <c r="BZ51" s="6"/>
      <c r="CA51" s="166"/>
      <c r="CB51" s="135"/>
      <c r="CC51" s="164"/>
      <c r="CD51" s="167"/>
      <c r="CE51" s="168"/>
      <c r="CF51" s="169"/>
      <c r="CG51" s="168"/>
      <c r="CH51" s="168"/>
      <c r="CI51" s="170"/>
      <c r="CJ51" s="171"/>
      <c r="CK51" s="172"/>
      <c r="CL51" s="172"/>
      <c r="CM51" s="172"/>
      <c r="CN51" s="172"/>
      <c r="CO51" s="173"/>
      <c r="CP51" s="171"/>
      <c r="CQ51" s="172"/>
      <c r="CR51" s="172"/>
      <c r="CS51" s="172"/>
      <c r="CT51" s="172"/>
      <c r="CU51" s="173"/>
      <c r="CV51" s="167"/>
      <c r="CW51" s="174"/>
      <c r="CX51" s="174"/>
      <c r="CY51" s="174"/>
      <c r="CZ51" s="174"/>
      <c r="DA51" s="175"/>
      <c r="DB51" s="167"/>
      <c r="DC51" s="174"/>
      <c r="DD51" s="174"/>
      <c r="DE51" s="174"/>
      <c r="DF51" s="174"/>
      <c r="DG51" s="175"/>
      <c r="DH51" s="128"/>
      <c r="DI51" s="129"/>
      <c r="DJ51" s="6"/>
      <c r="DK51" s="134"/>
      <c r="DL51" s="127"/>
      <c r="DM51" s="128"/>
      <c r="DN51" s="129"/>
      <c r="DO51" s="6"/>
      <c r="DP51" s="134"/>
      <c r="DQ51" s="127"/>
      <c r="DR51" s="128"/>
      <c r="DS51" s="129"/>
      <c r="DT51" s="6"/>
      <c r="DU51" s="134"/>
      <c r="DV51" s="127"/>
      <c r="DW51" s="128"/>
      <c r="DX51" s="129"/>
      <c r="DY51" s="6"/>
      <c r="DZ51" s="127"/>
      <c r="EA51" s="165"/>
      <c r="EB51" s="6"/>
      <c r="EC51" s="129"/>
      <c r="ED51" s="6"/>
      <c r="EE51" s="127"/>
      <c r="EF51" s="166"/>
      <c r="EG51" s="166"/>
      <c r="EH51" s="166"/>
    </row>
    <row r="52" s="10" customFormat="true" ht="12" hidden="false" customHeight="true" outlineLevel="0" collapsed="false">
      <c r="A52" s="125"/>
      <c r="B52" s="121"/>
      <c r="C52" s="8"/>
      <c r="D52" s="417"/>
      <c r="E52" s="125"/>
      <c r="F52" s="126"/>
      <c r="G52" s="125"/>
      <c r="H52" s="127"/>
      <c r="I52" s="128"/>
      <c r="J52" s="129"/>
      <c r="K52" s="129"/>
      <c r="L52" s="166"/>
      <c r="M52" s="8"/>
      <c r="N52" s="127"/>
      <c r="O52" s="132"/>
      <c r="P52" s="129"/>
      <c r="Q52" s="129"/>
      <c r="R52" s="129"/>
      <c r="S52" s="129"/>
      <c r="T52" s="127"/>
      <c r="U52" s="133"/>
      <c r="V52" s="132"/>
      <c r="W52" s="129"/>
      <c r="X52" s="134"/>
      <c r="Y52" s="127"/>
      <c r="Z52" s="133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34"/>
      <c r="AN52" s="134"/>
      <c r="AO52" s="127"/>
      <c r="AP52" s="135"/>
      <c r="AQ52" s="177"/>
      <c r="AR52" s="137"/>
      <c r="AS52" s="138"/>
      <c r="AT52" s="139"/>
      <c r="AU52" s="140"/>
      <c r="AV52" s="141"/>
      <c r="AW52" s="141"/>
      <c r="AX52" s="142"/>
      <c r="AY52" s="138"/>
      <c r="AZ52" s="138"/>
      <c r="BA52" s="140"/>
      <c r="BB52" s="139"/>
      <c r="BC52" s="139"/>
      <c r="BD52" s="143"/>
      <c r="BE52" s="140"/>
      <c r="BF52" s="137"/>
      <c r="BG52" s="139"/>
      <c r="BH52" s="139"/>
      <c r="BI52" s="139"/>
      <c r="BJ52" s="143"/>
      <c r="BK52" s="144"/>
      <c r="BL52" s="137"/>
      <c r="BM52" s="140"/>
      <c r="BN52" s="141"/>
      <c r="BO52" s="141"/>
      <c r="BP52" s="144"/>
      <c r="BQ52" s="140"/>
      <c r="BR52" s="143"/>
      <c r="BS52" s="140"/>
      <c r="BT52" s="140"/>
      <c r="BU52" s="143"/>
      <c r="BV52" s="140"/>
      <c r="BW52" s="140"/>
      <c r="BX52" s="143"/>
      <c r="BY52" s="140"/>
      <c r="BZ52" s="140"/>
      <c r="CA52" s="143"/>
      <c r="CB52" s="135"/>
      <c r="CC52" s="177"/>
      <c r="CD52" s="151"/>
      <c r="CE52" s="178"/>
      <c r="CF52" s="179"/>
      <c r="CG52" s="178"/>
      <c r="CH52" s="178"/>
      <c r="CI52" s="180"/>
      <c r="CJ52" s="179"/>
      <c r="CK52" s="152"/>
      <c r="CL52" s="152"/>
      <c r="CM52" s="152"/>
      <c r="CN52" s="152"/>
      <c r="CO52" s="153"/>
      <c r="CP52" s="179"/>
      <c r="CQ52" s="152"/>
      <c r="CR52" s="152"/>
      <c r="CS52" s="152"/>
      <c r="CT52" s="152"/>
      <c r="CU52" s="153"/>
      <c r="CV52" s="151"/>
      <c r="CW52" s="152"/>
      <c r="CX52" s="152"/>
      <c r="CY52" s="152"/>
      <c r="CZ52" s="152"/>
      <c r="DA52" s="153"/>
      <c r="DB52" s="151"/>
      <c r="DC52" s="152"/>
      <c r="DD52" s="152"/>
      <c r="DE52" s="152"/>
      <c r="DF52" s="152"/>
      <c r="DG52" s="153"/>
      <c r="DH52" s="144"/>
      <c r="DI52" s="139"/>
      <c r="DJ52" s="140"/>
      <c r="DK52" s="141"/>
      <c r="DL52" s="154"/>
      <c r="DM52" s="144"/>
      <c r="DN52" s="139"/>
      <c r="DO52" s="140"/>
      <c r="DP52" s="141"/>
      <c r="DQ52" s="154"/>
      <c r="DR52" s="144"/>
      <c r="DS52" s="139"/>
      <c r="DT52" s="140"/>
      <c r="DU52" s="141"/>
      <c r="DV52" s="154"/>
      <c r="DW52" s="144"/>
      <c r="DX52" s="139"/>
      <c r="DY52" s="140"/>
      <c r="DZ52" s="154"/>
      <c r="EA52" s="142"/>
      <c r="EB52" s="140"/>
      <c r="EC52" s="139"/>
      <c r="ED52" s="140"/>
      <c r="EE52" s="154"/>
      <c r="EF52" s="143"/>
      <c r="EG52" s="143"/>
      <c r="EH52" s="143"/>
    </row>
    <row r="53" s="10" customFormat="true" ht="12.75" hidden="false" customHeight="true" outlineLevel="0" collapsed="false">
      <c r="A53" s="161"/>
      <c r="B53" s="157"/>
      <c r="C53" s="163"/>
      <c r="D53" s="418"/>
      <c r="E53" s="161"/>
      <c r="F53" s="162"/>
      <c r="G53" s="161"/>
      <c r="H53" s="154"/>
      <c r="I53" s="144"/>
      <c r="J53" s="139"/>
      <c r="K53" s="139"/>
      <c r="L53" s="143"/>
      <c r="M53" s="163"/>
      <c r="N53" s="154"/>
      <c r="O53" s="138"/>
      <c r="P53" s="139"/>
      <c r="Q53" s="139"/>
      <c r="R53" s="139"/>
      <c r="S53" s="139"/>
      <c r="T53" s="154"/>
      <c r="U53" s="137"/>
      <c r="V53" s="138"/>
      <c r="W53" s="139"/>
      <c r="X53" s="141"/>
      <c r="Y53" s="154"/>
      <c r="Z53" s="137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41"/>
      <c r="AN53" s="141"/>
      <c r="AO53" s="154"/>
      <c r="AP53" s="135"/>
      <c r="AQ53" s="164"/>
      <c r="AR53" s="133"/>
      <c r="AS53" s="132"/>
      <c r="AT53" s="129"/>
      <c r="AU53" s="6"/>
      <c r="AV53" s="134"/>
      <c r="AW53" s="134"/>
      <c r="AX53" s="165"/>
      <c r="AY53" s="132"/>
      <c r="AZ53" s="132"/>
      <c r="BA53" s="135"/>
      <c r="BB53" s="129"/>
      <c r="BC53" s="129"/>
      <c r="BD53" s="166"/>
      <c r="BE53" s="6"/>
      <c r="BF53" s="133"/>
      <c r="BG53" s="129"/>
      <c r="BH53" s="129"/>
      <c r="BI53" s="129"/>
      <c r="BJ53" s="166"/>
      <c r="BK53" s="128"/>
      <c r="BL53" s="133"/>
      <c r="BM53" s="6"/>
      <c r="BN53" s="134"/>
      <c r="BO53" s="134"/>
      <c r="BP53" s="128"/>
      <c r="BQ53" s="6"/>
      <c r="BR53" s="166"/>
      <c r="BS53" s="6"/>
      <c r="BT53" s="6"/>
      <c r="BU53" s="166"/>
      <c r="BV53" s="6"/>
      <c r="BW53" s="6"/>
      <c r="BX53" s="166"/>
      <c r="BY53" s="6"/>
      <c r="BZ53" s="6"/>
      <c r="CA53" s="166"/>
      <c r="CB53" s="135"/>
      <c r="CC53" s="164"/>
      <c r="CD53" s="167"/>
      <c r="CE53" s="168"/>
      <c r="CF53" s="169"/>
      <c r="CG53" s="168"/>
      <c r="CH53" s="168"/>
      <c r="CI53" s="170"/>
      <c r="CJ53" s="171"/>
      <c r="CK53" s="172"/>
      <c r="CL53" s="172"/>
      <c r="CM53" s="172"/>
      <c r="CN53" s="172"/>
      <c r="CO53" s="173"/>
      <c r="CP53" s="171"/>
      <c r="CQ53" s="172"/>
      <c r="CR53" s="172"/>
      <c r="CS53" s="172"/>
      <c r="CT53" s="172"/>
      <c r="CU53" s="173"/>
      <c r="CV53" s="167"/>
      <c r="CW53" s="174"/>
      <c r="CX53" s="174"/>
      <c r="CY53" s="174"/>
      <c r="CZ53" s="174"/>
      <c r="DA53" s="175"/>
      <c r="DB53" s="167"/>
      <c r="DC53" s="174"/>
      <c r="DD53" s="174"/>
      <c r="DE53" s="174"/>
      <c r="DF53" s="174"/>
      <c r="DG53" s="175"/>
      <c r="DH53" s="128"/>
      <c r="DI53" s="129"/>
      <c r="DJ53" s="6"/>
      <c r="DK53" s="134"/>
      <c r="DL53" s="127"/>
      <c r="DM53" s="128"/>
      <c r="DN53" s="129"/>
      <c r="DO53" s="6"/>
      <c r="DP53" s="134"/>
      <c r="DQ53" s="127"/>
      <c r="DR53" s="128"/>
      <c r="DS53" s="129"/>
      <c r="DT53" s="6"/>
      <c r="DU53" s="134"/>
      <c r="DV53" s="127"/>
      <c r="DW53" s="128"/>
      <c r="DX53" s="129"/>
      <c r="DY53" s="6"/>
      <c r="DZ53" s="127"/>
      <c r="EA53" s="165"/>
      <c r="EB53" s="6"/>
      <c r="EC53" s="129"/>
      <c r="ED53" s="6"/>
      <c r="EE53" s="127"/>
      <c r="EF53" s="166"/>
      <c r="EG53" s="166"/>
      <c r="EH53" s="166"/>
    </row>
    <row r="54" s="10" customFormat="true" ht="12.75" hidden="false" customHeight="true" outlineLevel="0" collapsed="false">
      <c r="A54" s="125"/>
      <c r="B54" s="121"/>
      <c r="C54" s="8"/>
      <c r="D54" s="417"/>
      <c r="E54" s="125"/>
      <c r="F54" s="126"/>
      <c r="G54" s="125"/>
      <c r="H54" s="127"/>
      <c r="I54" s="128"/>
      <c r="J54" s="129"/>
      <c r="K54" s="129"/>
      <c r="L54" s="166"/>
      <c r="M54" s="8"/>
      <c r="N54" s="127"/>
      <c r="O54" s="132"/>
      <c r="P54" s="129"/>
      <c r="Q54" s="129"/>
      <c r="R54" s="129"/>
      <c r="S54" s="129"/>
      <c r="T54" s="127"/>
      <c r="U54" s="133"/>
      <c r="V54" s="132"/>
      <c r="W54" s="129"/>
      <c r="X54" s="134"/>
      <c r="Y54" s="127"/>
      <c r="Z54" s="133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34"/>
      <c r="AN54" s="134"/>
      <c r="AO54" s="127"/>
      <c r="AP54" s="135"/>
      <c r="AQ54" s="177"/>
      <c r="AR54" s="137"/>
      <c r="AS54" s="138"/>
      <c r="AT54" s="139"/>
      <c r="AU54" s="140"/>
      <c r="AV54" s="141"/>
      <c r="AW54" s="141"/>
      <c r="AX54" s="142"/>
      <c r="AY54" s="138"/>
      <c r="AZ54" s="138"/>
      <c r="BA54" s="140"/>
      <c r="BB54" s="139"/>
      <c r="BC54" s="139"/>
      <c r="BD54" s="143"/>
      <c r="BE54" s="140"/>
      <c r="BF54" s="137"/>
      <c r="BG54" s="139"/>
      <c r="BH54" s="139"/>
      <c r="BI54" s="139"/>
      <c r="BJ54" s="143"/>
      <c r="BK54" s="144"/>
      <c r="BL54" s="137"/>
      <c r="BM54" s="140"/>
      <c r="BN54" s="141"/>
      <c r="BO54" s="141"/>
      <c r="BP54" s="144"/>
      <c r="BQ54" s="140"/>
      <c r="BR54" s="143"/>
      <c r="BS54" s="140"/>
      <c r="BT54" s="140"/>
      <c r="BU54" s="143"/>
      <c r="BV54" s="140"/>
      <c r="BW54" s="140"/>
      <c r="BX54" s="143"/>
      <c r="BY54" s="140"/>
      <c r="BZ54" s="140"/>
      <c r="CA54" s="143"/>
      <c r="CB54" s="135"/>
      <c r="CC54" s="177"/>
      <c r="CD54" s="151"/>
      <c r="CE54" s="178"/>
      <c r="CF54" s="179"/>
      <c r="CG54" s="178"/>
      <c r="CH54" s="178"/>
      <c r="CI54" s="180"/>
      <c r="CJ54" s="179"/>
      <c r="CK54" s="152"/>
      <c r="CL54" s="152"/>
      <c r="CM54" s="152"/>
      <c r="CN54" s="152"/>
      <c r="CO54" s="153"/>
      <c r="CP54" s="179"/>
      <c r="CQ54" s="152"/>
      <c r="CR54" s="152"/>
      <c r="CS54" s="152"/>
      <c r="CT54" s="152"/>
      <c r="CU54" s="153"/>
      <c r="CV54" s="151"/>
      <c r="CW54" s="152"/>
      <c r="CX54" s="152"/>
      <c r="CY54" s="152"/>
      <c r="CZ54" s="152"/>
      <c r="DA54" s="153"/>
      <c r="DB54" s="151"/>
      <c r="DC54" s="152"/>
      <c r="DD54" s="152"/>
      <c r="DE54" s="152"/>
      <c r="DF54" s="152"/>
      <c r="DG54" s="153"/>
      <c r="DH54" s="144"/>
      <c r="DI54" s="139"/>
      <c r="DJ54" s="140"/>
      <c r="DK54" s="141"/>
      <c r="DL54" s="154"/>
      <c r="DM54" s="144"/>
      <c r="DN54" s="139"/>
      <c r="DO54" s="140"/>
      <c r="DP54" s="141"/>
      <c r="DQ54" s="154"/>
      <c r="DR54" s="144"/>
      <c r="DS54" s="139"/>
      <c r="DT54" s="140"/>
      <c r="DU54" s="141"/>
      <c r="DV54" s="154"/>
      <c r="DW54" s="144"/>
      <c r="DX54" s="139"/>
      <c r="DY54" s="140"/>
      <c r="DZ54" s="154"/>
      <c r="EA54" s="142"/>
      <c r="EB54" s="140"/>
      <c r="EC54" s="139"/>
      <c r="ED54" s="140"/>
      <c r="EE54" s="154"/>
      <c r="EF54" s="143"/>
      <c r="EG54" s="143"/>
      <c r="EH54" s="143"/>
    </row>
    <row r="55" s="10" customFormat="true" ht="12.75" hidden="false" customHeight="true" outlineLevel="0" collapsed="false">
      <c r="A55" s="161"/>
      <c r="B55" s="157"/>
      <c r="C55" s="163"/>
      <c r="D55" s="418"/>
      <c r="E55" s="161"/>
      <c r="F55" s="162"/>
      <c r="G55" s="161"/>
      <c r="H55" s="154"/>
      <c r="I55" s="144"/>
      <c r="J55" s="139"/>
      <c r="K55" s="139"/>
      <c r="L55" s="143"/>
      <c r="M55" s="163"/>
      <c r="N55" s="154"/>
      <c r="O55" s="138"/>
      <c r="P55" s="139"/>
      <c r="Q55" s="139"/>
      <c r="R55" s="139"/>
      <c r="S55" s="139"/>
      <c r="T55" s="154"/>
      <c r="U55" s="137"/>
      <c r="V55" s="138"/>
      <c r="W55" s="139"/>
      <c r="X55" s="141"/>
      <c r="Y55" s="154"/>
      <c r="Z55" s="137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41"/>
      <c r="AN55" s="141"/>
      <c r="AO55" s="154"/>
      <c r="AP55" s="135"/>
      <c r="AQ55" s="164"/>
      <c r="AR55" s="133"/>
      <c r="AS55" s="132"/>
      <c r="AT55" s="129"/>
      <c r="AU55" s="6"/>
      <c r="AV55" s="134"/>
      <c r="AW55" s="134"/>
      <c r="AX55" s="165"/>
      <c r="AY55" s="132"/>
      <c r="AZ55" s="132"/>
      <c r="BA55" s="135"/>
      <c r="BB55" s="129"/>
      <c r="BC55" s="129"/>
      <c r="BD55" s="166"/>
      <c r="BE55" s="6"/>
      <c r="BF55" s="133"/>
      <c r="BG55" s="129"/>
      <c r="BH55" s="129"/>
      <c r="BI55" s="129"/>
      <c r="BJ55" s="166"/>
      <c r="BK55" s="128"/>
      <c r="BL55" s="133"/>
      <c r="BM55" s="6"/>
      <c r="BN55" s="134"/>
      <c r="BO55" s="134"/>
      <c r="BP55" s="128"/>
      <c r="BQ55" s="6"/>
      <c r="BR55" s="166"/>
      <c r="BS55" s="6"/>
      <c r="BT55" s="6"/>
      <c r="BU55" s="166"/>
      <c r="BV55" s="6"/>
      <c r="BW55" s="6"/>
      <c r="BX55" s="166"/>
      <c r="BY55" s="6"/>
      <c r="BZ55" s="6"/>
      <c r="CA55" s="166"/>
      <c r="CB55" s="135"/>
      <c r="CC55" s="164"/>
      <c r="CD55" s="167"/>
      <c r="CE55" s="168"/>
      <c r="CF55" s="169"/>
      <c r="CG55" s="168"/>
      <c r="CH55" s="168"/>
      <c r="CI55" s="170"/>
      <c r="CJ55" s="171"/>
      <c r="CK55" s="172"/>
      <c r="CL55" s="172"/>
      <c r="CM55" s="172"/>
      <c r="CN55" s="172"/>
      <c r="CO55" s="173"/>
      <c r="CP55" s="171"/>
      <c r="CQ55" s="172"/>
      <c r="CR55" s="172"/>
      <c r="CS55" s="172"/>
      <c r="CT55" s="172"/>
      <c r="CU55" s="173"/>
      <c r="CV55" s="167"/>
      <c r="CW55" s="174"/>
      <c r="CX55" s="174"/>
      <c r="CY55" s="174"/>
      <c r="CZ55" s="174"/>
      <c r="DA55" s="175"/>
      <c r="DB55" s="167"/>
      <c r="DC55" s="174"/>
      <c r="DD55" s="174"/>
      <c r="DE55" s="174"/>
      <c r="DF55" s="174"/>
      <c r="DG55" s="175"/>
      <c r="DH55" s="128"/>
      <c r="DI55" s="129"/>
      <c r="DJ55" s="6"/>
      <c r="DK55" s="134"/>
      <c r="DL55" s="127"/>
      <c r="DM55" s="128"/>
      <c r="DN55" s="129"/>
      <c r="DO55" s="6"/>
      <c r="DP55" s="134"/>
      <c r="DQ55" s="127"/>
      <c r="DR55" s="128"/>
      <c r="DS55" s="129"/>
      <c r="DT55" s="6"/>
      <c r="DU55" s="134"/>
      <c r="DV55" s="127"/>
      <c r="DW55" s="128"/>
      <c r="DX55" s="129"/>
      <c r="DY55" s="6"/>
      <c r="DZ55" s="127"/>
      <c r="EA55" s="165"/>
      <c r="EB55" s="6"/>
      <c r="EC55" s="129"/>
      <c r="ED55" s="6"/>
      <c r="EE55" s="127"/>
      <c r="EF55" s="166"/>
      <c r="EG55" s="166"/>
      <c r="EH55" s="166"/>
    </row>
    <row r="56" s="10" customFormat="true" ht="12.75" hidden="false" customHeight="true" outlineLevel="0" collapsed="false">
      <c r="A56" s="125"/>
      <c r="B56" s="121"/>
      <c r="C56" s="8"/>
      <c r="D56" s="417"/>
      <c r="E56" s="125"/>
      <c r="F56" s="126"/>
      <c r="G56" s="125"/>
      <c r="H56" s="127"/>
      <c r="I56" s="128"/>
      <c r="J56" s="129"/>
      <c r="K56" s="129"/>
      <c r="L56" s="166"/>
      <c r="M56" s="8"/>
      <c r="N56" s="127"/>
      <c r="O56" s="132"/>
      <c r="P56" s="129"/>
      <c r="Q56" s="129"/>
      <c r="R56" s="129"/>
      <c r="S56" s="129"/>
      <c r="T56" s="127"/>
      <c r="U56" s="133"/>
      <c r="V56" s="132"/>
      <c r="W56" s="129"/>
      <c r="X56" s="134"/>
      <c r="Y56" s="127"/>
      <c r="Z56" s="133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34"/>
      <c r="AN56" s="134"/>
      <c r="AO56" s="127"/>
      <c r="AP56" s="135"/>
      <c r="AQ56" s="177"/>
      <c r="AR56" s="137"/>
      <c r="AS56" s="138"/>
      <c r="AT56" s="139"/>
      <c r="AU56" s="140"/>
      <c r="AV56" s="141"/>
      <c r="AW56" s="141"/>
      <c r="AX56" s="142"/>
      <c r="AY56" s="138"/>
      <c r="AZ56" s="138"/>
      <c r="BA56" s="140"/>
      <c r="BB56" s="139"/>
      <c r="BC56" s="139"/>
      <c r="BD56" s="143"/>
      <c r="BE56" s="140"/>
      <c r="BF56" s="137"/>
      <c r="BG56" s="139"/>
      <c r="BH56" s="139"/>
      <c r="BI56" s="139"/>
      <c r="BJ56" s="143"/>
      <c r="BK56" s="144"/>
      <c r="BL56" s="137"/>
      <c r="BM56" s="140"/>
      <c r="BN56" s="141"/>
      <c r="BO56" s="141"/>
      <c r="BP56" s="144"/>
      <c r="BQ56" s="140"/>
      <c r="BR56" s="143"/>
      <c r="BS56" s="140"/>
      <c r="BT56" s="140"/>
      <c r="BU56" s="143"/>
      <c r="BV56" s="140"/>
      <c r="BW56" s="140"/>
      <c r="BX56" s="143"/>
      <c r="BY56" s="140"/>
      <c r="BZ56" s="140"/>
      <c r="CA56" s="143"/>
      <c r="CB56" s="135"/>
      <c r="CC56" s="177"/>
      <c r="CD56" s="151"/>
      <c r="CE56" s="178"/>
      <c r="CF56" s="179"/>
      <c r="CG56" s="178"/>
      <c r="CH56" s="178"/>
      <c r="CI56" s="180"/>
      <c r="CJ56" s="179"/>
      <c r="CK56" s="152"/>
      <c r="CL56" s="152"/>
      <c r="CM56" s="152"/>
      <c r="CN56" s="152"/>
      <c r="CO56" s="153"/>
      <c r="CP56" s="179"/>
      <c r="CQ56" s="152"/>
      <c r="CR56" s="152"/>
      <c r="CS56" s="152"/>
      <c r="CT56" s="152"/>
      <c r="CU56" s="153"/>
      <c r="CV56" s="151"/>
      <c r="CW56" s="152"/>
      <c r="CX56" s="152"/>
      <c r="CY56" s="152"/>
      <c r="CZ56" s="152"/>
      <c r="DA56" s="153"/>
      <c r="DB56" s="151"/>
      <c r="DC56" s="152"/>
      <c r="DD56" s="152"/>
      <c r="DE56" s="152"/>
      <c r="DF56" s="152"/>
      <c r="DG56" s="153"/>
      <c r="DH56" s="144"/>
      <c r="DI56" s="139"/>
      <c r="DJ56" s="140"/>
      <c r="DK56" s="141"/>
      <c r="DL56" s="154"/>
      <c r="DM56" s="144"/>
      <c r="DN56" s="139"/>
      <c r="DO56" s="140"/>
      <c r="DP56" s="141"/>
      <c r="DQ56" s="154"/>
      <c r="DR56" s="144"/>
      <c r="DS56" s="139"/>
      <c r="DT56" s="140"/>
      <c r="DU56" s="141"/>
      <c r="DV56" s="154"/>
      <c r="DW56" s="144"/>
      <c r="DX56" s="139"/>
      <c r="DY56" s="140"/>
      <c r="DZ56" s="154"/>
      <c r="EA56" s="142"/>
      <c r="EB56" s="140"/>
      <c r="EC56" s="139"/>
      <c r="ED56" s="140"/>
      <c r="EE56" s="154"/>
      <c r="EF56" s="143"/>
      <c r="EG56" s="143"/>
      <c r="EH56" s="143"/>
    </row>
    <row r="57" s="10" customFormat="true" ht="12.75" hidden="false" customHeight="true" outlineLevel="0" collapsed="false">
      <c r="A57" s="161"/>
      <c r="B57" s="157"/>
      <c r="C57" s="163"/>
      <c r="D57" s="418"/>
      <c r="E57" s="161"/>
      <c r="F57" s="162"/>
      <c r="G57" s="161"/>
      <c r="H57" s="154"/>
      <c r="I57" s="144"/>
      <c r="J57" s="139"/>
      <c r="K57" s="139"/>
      <c r="L57" s="143"/>
      <c r="M57" s="163"/>
      <c r="N57" s="154"/>
      <c r="O57" s="138"/>
      <c r="P57" s="139"/>
      <c r="Q57" s="139"/>
      <c r="R57" s="139"/>
      <c r="S57" s="139"/>
      <c r="T57" s="154"/>
      <c r="U57" s="137"/>
      <c r="V57" s="138"/>
      <c r="W57" s="139"/>
      <c r="X57" s="141"/>
      <c r="Y57" s="154"/>
      <c r="Z57" s="137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41"/>
      <c r="AN57" s="141"/>
      <c r="AO57" s="154"/>
      <c r="AP57" s="135"/>
      <c r="AQ57" s="164"/>
      <c r="AR57" s="133"/>
      <c r="AS57" s="132"/>
      <c r="AT57" s="129"/>
      <c r="AU57" s="6"/>
      <c r="AV57" s="134"/>
      <c r="AW57" s="134"/>
      <c r="AX57" s="165"/>
      <c r="AY57" s="132"/>
      <c r="AZ57" s="132"/>
      <c r="BA57" s="135"/>
      <c r="BB57" s="129"/>
      <c r="BC57" s="129"/>
      <c r="BD57" s="166"/>
      <c r="BE57" s="6"/>
      <c r="BF57" s="133"/>
      <c r="BG57" s="129"/>
      <c r="BH57" s="129"/>
      <c r="BI57" s="129"/>
      <c r="BJ57" s="166"/>
      <c r="BK57" s="128"/>
      <c r="BL57" s="133"/>
      <c r="BM57" s="6"/>
      <c r="BN57" s="134"/>
      <c r="BO57" s="134"/>
      <c r="BP57" s="128"/>
      <c r="BQ57" s="6"/>
      <c r="BR57" s="166"/>
      <c r="BS57" s="6"/>
      <c r="BT57" s="6"/>
      <c r="BU57" s="166"/>
      <c r="BV57" s="6"/>
      <c r="BW57" s="6"/>
      <c r="BX57" s="166"/>
      <c r="BY57" s="6"/>
      <c r="BZ57" s="6"/>
      <c r="CA57" s="166"/>
      <c r="CB57" s="135"/>
      <c r="CC57" s="164"/>
      <c r="CD57" s="167"/>
      <c r="CE57" s="168"/>
      <c r="CF57" s="169"/>
      <c r="CG57" s="168"/>
      <c r="CH57" s="168"/>
      <c r="CI57" s="170"/>
      <c r="CJ57" s="171"/>
      <c r="CK57" s="172"/>
      <c r="CL57" s="172"/>
      <c r="CM57" s="172"/>
      <c r="CN57" s="172"/>
      <c r="CO57" s="173"/>
      <c r="CP57" s="171"/>
      <c r="CQ57" s="172"/>
      <c r="CR57" s="172"/>
      <c r="CS57" s="172"/>
      <c r="CT57" s="172"/>
      <c r="CU57" s="173"/>
      <c r="CV57" s="167"/>
      <c r="CW57" s="174"/>
      <c r="CX57" s="174"/>
      <c r="CY57" s="174"/>
      <c r="CZ57" s="174"/>
      <c r="DA57" s="175"/>
      <c r="DB57" s="167"/>
      <c r="DC57" s="174"/>
      <c r="DD57" s="174"/>
      <c r="DE57" s="174"/>
      <c r="DF57" s="174"/>
      <c r="DG57" s="175"/>
      <c r="DH57" s="128"/>
      <c r="DI57" s="129"/>
      <c r="DJ57" s="6"/>
      <c r="DK57" s="134"/>
      <c r="DL57" s="127"/>
      <c r="DM57" s="128"/>
      <c r="DN57" s="129"/>
      <c r="DO57" s="6"/>
      <c r="DP57" s="134"/>
      <c r="DQ57" s="127"/>
      <c r="DR57" s="128"/>
      <c r="DS57" s="129"/>
      <c r="DT57" s="6"/>
      <c r="DU57" s="134"/>
      <c r="DV57" s="127"/>
      <c r="DW57" s="128"/>
      <c r="DX57" s="129"/>
      <c r="DY57" s="6"/>
      <c r="DZ57" s="127"/>
      <c r="EA57" s="165"/>
      <c r="EB57" s="6"/>
      <c r="EC57" s="129"/>
      <c r="ED57" s="6"/>
      <c r="EE57" s="127"/>
      <c r="EF57" s="166"/>
      <c r="EG57" s="166"/>
      <c r="EH57" s="166"/>
    </row>
    <row r="58" s="10" customFormat="true" ht="12.75" hidden="false" customHeight="true" outlineLevel="0" collapsed="false">
      <c r="A58" s="125"/>
      <c r="B58" s="121"/>
      <c r="C58" s="8"/>
      <c r="D58" s="417"/>
      <c r="E58" s="125"/>
      <c r="F58" s="126"/>
      <c r="G58" s="125"/>
      <c r="H58" s="127"/>
      <c r="I58" s="128"/>
      <c r="J58" s="129"/>
      <c r="K58" s="129"/>
      <c r="L58" s="166"/>
      <c r="M58" s="8"/>
      <c r="N58" s="127"/>
      <c r="O58" s="132"/>
      <c r="P58" s="129"/>
      <c r="Q58" s="129"/>
      <c r="R58" s="129"/>
      <c r="S58" s="129"/>
      <c r="T58" s="127"/>
      <c r="U58" s="133"/>
      <c r="V58" s="132"/>
      <c r="W58" s="129"/>
      <c r="X58" s="134"/>
      <c r="Y58" s="127"/>
      <c r="Z58" s="133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34"/>
      <c r="AN58" s="134"/>
      <c r="AO58" s="127"/>
      <c r="AP58" s="135"/>
      <c r="AQ58" s="177"/>
      <c r="AR58" s="137"/>
      <c r="AS58" s="138"/>
      <c r="AT58" s="139"/>
      <c r="AU58" s="140"/>
      <c r="AV58" s="141"/>
      <c r="AW58" s="141"/>
      <c r="AX58" s="142"/>
      <c r="AY58" s="138"/>
      <c r="AZ58" s="138"/>
      <c r="BA58" s="140"/>
      <c r="BB58" s="139"/>
      <c r="BC58" s="139"/>
      <c r="BD58" s="143"/>
      <c r="BE58" s="140"/>
      <c r="BF58" s="137"/>
      <c r="BG58" s="139"/>
      <c r="BH58" s="139"/>
      <c r="BI58" s="139"/>
      <c r="BJ58" s="143"/>
      <c r="BK58" s="144"/>
      <c r="BL58" s="137"/>
      <c r="BM58" s="140"/>
      <c r="BN58" s="141"/>
      <c r="BO58" s="141"/>
      <c r="BP58" s="144"/>
      <c r="BQ58" s="140"/>
      <c r="BR58" s="143"/>
      <c r="BS58" s="140"/>
      <c r="BT58" s="140"/>
      <c r="BU58" s="143"/>
      <c r="BV58" s="140"/>
      <c r="BW58" s="140"/>
      <c r="BX58" s="143"/>
      <c r="BY58" s="140"/>
      <c r="BZ58" s="140"/>
      <c r="CA58" s="143"/>
      <c r="CB58" s="135"/>
      <c r="CC58" s="177"/>
      <c r="CD58" s="151"/>
      <c r="CE58" s="178"/>
      <c r="CF58" s="179"/>
      <c r="CG58" s="178"/>
      <c r="CH58" s="178"/>
      <c r="CI58" s="180"/>
      <c r="CJ58" s="179"/>
      <c r="CK58" s="152"/>
      <c r="CL58" s="152"/>
      <c r="CM58" s="152"/>
      <c r="CN58" s="152"/>
      <c r="CO58" s="153"/>
      <c r="CP58" s="179"/>
      <c r="CQ58" s="152"/>
      <c r="CR58" s="152"/>
      <c r="CS58" s="152"/>
      <c r="CT58" s="152"/>
      <c r="CU58" s="153"/>
      <c r="CV58" s="151"/>
      <c r="CW58" s="152"/>
      <c r="CX58" s="152"/>
      <c r="CY58" s="152"/>
      <c r="CZ58" s="152"/>
      <c r="DA58" s="153"/>
      <c r="DB58" s="151"/>
      <c r="DC58" s="152"/>
      <c r="DD58" s="152"/>
      <c r="DE58" s="152"/>
      <c r="DF58" s="152"/>
      <c r="DG58" s="153"/>
      <c r="DH58" s="144"/>
      <c r="DI58" s="139"/>
      <c r="DJ58" s="140"/>
      <c r="DK58" s="141"/>
      <c r="DL58" s="154"/>
      <c r="DM58" s="144"/>
      <c r="DN58" s="139"/>
      <c r="DO58" s="140"/>
      <c r="DP58" s="141"/>
      <c r="DQ58" s="154"/>
      <c r="DR58" s="144"/>
      <c r="DS58" s="139"/>
      <c r="DT58" s="140"/>
      <c r="DU58" s="141"/>
      <c r="DV58" s="154"/>
      <c r="DW58" s="144"/>
      <c r="DX58" s="139"/>
      <c r="DY58" s="140"/>
      <c r="DZ58" s="154"/>
      <c r="EA58" s="142"/>
      <c r="EB58" s="140"/>
      <c r="EC58" s="139"/>
      <c r="ED58" s="140"/>
      <c r="EE58" s="154"/>
      <c r="EF58" s="143"/>
      <c r="EG58" s="143"/>
      <c r="EH58" s="143"/>
    </row>
    <row r="59" s="10" customFormat="true" ht="12.75" hidden="false" customHeight="true" outlineLevel="0" collapsed="false">
      <c r="A59" s="161"/>
      <c r="B59" s="157"/>
      <c r="C59" s="163"/>
      <c r="D59" s="418"/>
      <c r="E59" s="161"/>
      <c r="F59" s="162"/>
      <c r="G59" s="161"/>
      <c r="H59" s="154"/>
      <c r="I59" s="144"/>
      <c r="J59" s="139"/>
      <c r="K59" s="139"/>
      <c r="L59" s="143"/>
      <c r="M59" s="163"/>
      <c r="N59" s="154"/>
      <c r="O59" s="138"/>
      <c r="P59" s="139"/>
      <c r="Q59" s="139"/>
      <c r="R59" s="139"/>
      <c r="S59" s="139"/>
      <c r="T59" s="154"/>
      <c r="U59" s="137"/>
      <c r="V59" s="138"/>
      <c r="W59" s="139"/>
      <c r="X59" s="141"/>
      <c r="Y59" s="154"/>
      <c r="Z59" s="137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41"/>
      <c r="AN59" s="141"/>
      <c r="AO59" s="154"/>
      <c r="AP59" s="135"/>
      <c r="AQ59" s="164"/>
      <c r="AR59" s="133"/>
      <c r="AS59" s="132"/>
      <c r="AT59" s="129"/>
      <c r="AU59" s="6"/>
      <c r="AV59" s="134"/>
      <c r="AW59" s="134"/>
      <c r="AX59" s="165"/>
      <c r="AY59" s="132"/>
      <c r="AZ59" s="132"/>
      <c r="BA59" s="135"/>
      <c r="BB59" s="129"/>
      <c r="BC59" s="129"/>
      <c r="BD59" s="166"/>
      <c r="BE59" s="6"/>
      <c r="BF59" s="133"/>
      <c r="BG59" s="129"/>
      <c r="BH59" s="129"/>
      <c r="BI59" s="129"/>
      <c r="BJ59" s="166"/>
      <c r="BK59" s="128"/>
      <c r="BL59" s="133"/>
      <c r="BM59" s="6"/>
      <c r="BN59" s="134"/>
      <c r="BO59" s="134"/>
      <c r="BP59" s="128"/>
      <c r="BQ59" s="6"/>
      <c r="BR59" s="166"/>
      <c r="BS59" s="6"/>
      <c r="BT59" s="6"/>
      <c r="BU59" s="166"/>
      <c r="BV59" s="6"/>
      <c r="BW59" s="6"/>
      <c r="BX59" s="166"/>
      <c r="BY59" s="6"/>
      <c r="BZ59" s="6"/>
      <c r="CA59" s="166"/>
      <c r="CB59" s="135"/>
      <c r="CC59" s="164"/>
      <c r="CD59" s="167"/>
      <c r="CE59" s="168"/>
      <c r="CF59" s="169"/>
      <c r="CG59" s="168"/>
      <c r="CH59" s="168"/>
      <c r="CI59" s="170"/>
      <c r="CJ59" s="171"/>
      <c r="CK59" s="172"/>
      <c r="CL59" s="172"/>
      <c r="CM59" s="172"/>
      <c r="CN59" s="172"/>
      <c r="CO59" s="173"/>
      <c r="CP59" s="171"/>
      <c r="CQ59" s="172"/>
      <c r="CR59" s="172"/>
      <c r="CS59" s="172"/>
      <c r="CT59" s="172"/>
      <c r="CU59" s="173"/>
      <c r="CV59" s="167"/>
      <c r="CW59" s="174"/>
      <c r="CX59" s="174"/>
      <c r="CY59" s="174"/>
      <c r="CZ59" s="174"/>
      <c r="DA59" s="175"/>
      <c r="DB59" s="167"/>
      <c r="DC59" s="174"/>
      <c r="DD59" s="174"/>
      <c r="DE59" s="174"/>
      <c r="DF59" s="174"/>
      <c r="DG59" s="175"/>
      <c r="DH59" s="128"/>
      <c r="DI59" s="129"/>
      <c r="DJ59" s="6"/>
      <c r="DK59" s="134"/>
      <c r="DL59" s="127"/>
      <c r="DM59" s="128"/>
      <c r="DN59" s="129"/>
      <c r="DO59" s="6"/>
      <c r="DP59" s="134"/>
      <c r="DQ59" s="127"/>
      <c r="DR59" s="128"/>
      <c r="DS59" s="129"/>
      <c r="DT59" s="6"/>
      <c r="DU59" s="134"/>
      <c r="DV59" s="127"/>
      <c r="DW59" s="128"/>
      <c r="DX59" s="129"/>
      <c r="DY59" s="6"/>
      <c r="DZ59" s="127"/>
      <c r="EA59" s="165"/>
      <c r="EB59" s="6"/>
      <c r="EC59" s="129"/>
      <c r="ED59" s="6"/>
      <c r="EE59" s="127"/>
      <c r="EF59" s="166"/>
      <c r="EG59" s="166"/>
      <c r="EH59" s="166"/>
    </row>
    <row r="60" s="10" customFormat="true" ht="12.75" hidden="false" customHeight="true" outlineLevel="0" collapsed="false">
      <c r="A60" s="125"/>
      <c r="B60" s="121"/>
      <c r="C60" s="8"/>
      <c r="D60" s="417"/>
      <c r="E60" s="125"/>
      <c r="F60" s="126"/>
      <c r="G60" s="125"/>
      <c r="H60" s="127"/>
      <c r="I60" s="128"/>
      <c r="J60" s="129"/>
      <c r="K60" s="129"/>
      <c r="L60" s="166"/>
      <c r="M60" s="8"/>
      <c r="N60" s="127"/>
      <c r="O60" s="132"/>
      <c r="P60" s="129"/>
      <c r="Q60" s="129"/>
      <c r="R60" s="129"/>
      <c r="S60" s="129"/>
      <c r="T60" s="127"/>
      <c r="U60" s="133"/>
      <c r="V60" s="132"/>
      <c r="W60" s="129"/>
      <c r="X60" s="134"/>
      <c r="Y60" s="127"/>
      <c r="Z60" s="133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34"/>
      <c r="AN60" s="134"/>
      <c r="AO60" s="127"/>
      <c r="AP60" s="135"/>
      <c r="AQ60" s="177"/>
      <c r="AR60" s="137"/>
      <c r="AS60" s="138"/>
      <c r="AT60" s="139"/>
      <c r="AU60" s="140"/>
      <c r="AV60" s="141"/>
      <c r="AW60" s="141"/>
      <c r="AX60" s="142"/>
      <c r="AY60" s="138"/>
      <c r="AZ60" s="138"/>
      <c r="BA60" s="140"/>
      <c r="BB60" s="139"/>
      <c r="BC60" s="139"/>
      <c r="BD60" s="143"/>
      <c r="BE60" s="140"/>
      <c r="BF60" s="137"/>
      <c r="BG60" s="139"/>
      <c r="BH60" s="139"/>
      <c r="BI60" s="139"/>
      <c r="BJ60" s="143"/>
      <c r="BK60" s="144"/>
      <c r="BL60" s="137"/>
      <c r="BM60" s="140"/>
      <c r="BN60" s="141"/>
      <c r="BO60" s="141"/>
      <c r="BP60" s="144"/>
      <c r="BQ60" s="140"/>
      <c r="BR60" s="143"/>
      <c r="BS60" s="140"/>
      <c r="BT60" s="140"/>
      <c r="BU60" s="143"/>
      <c r="BV60" s="140"/>
      <c r="BW60" s="140"/>
      <c r="BX60" s="143"/>
      <c r="BY60" s="140"/>
      <c r="BZ60" s="140"/>
      <c r="CA60" s="143"/>
      <c r="CB60" s="135"/>
      <c r="CC60" s="177"/>
      <c r="CD60" s="151"/>
      <c r="CE60" s="178"/>
      <c r="CF60" s="179"/>
      <c r="CG60" s="178"/>
      <c r="CH60" s="178"/>
      <c r="CI60" s="180"/>
      <c r="CJ60" s="179"/>
      <c r="CK60" s="152"/>
      <c r="CL60" s="152"/>
      <c r="CM60" s="152"/>
      <c r="CN60" s="152"/>
      <c r="CO60" s="153"/>
      <c r="CP60" s="179"/>
      <c r="CQ60" s="152"/>
      <c r="CR60" s="152"/>
      <c r="CS60" s="152"/>
      <c r="CT60" s="152"/>
      <c r="CU60" s="153"/>
      <c r="CV60" s="151"/>
      <c r="CW60" s="152"/>
      <c r="CX60" s="152"/>
      <c r="CY60" s="152"/>
      <c r="CZ60" s="152"/>
      <c r="DA60" s="153"/>
      <c r="DB60" s="151"/>
      <c r="DC60" s="152"/>
      <c r="DD60" s="152"/>
      <c r="DE60" s="152"/>
      <c r="DF60" s="152"/>
      <c r="DG60" s="153"/>
      <c r="DH60" s="144"/>
      <c r="DI60" s="139"/>
      <c r="DJ60" s="140"/>
      <c r="DK60" s="141"/>
      <c r="DL60" s="154"/>
      <c r="DM60" s="144"/>
      <c r="DN60" s="139"/>
      <c r="DO60" s="140"/>
      <c r="DP60" s="141"/>
      <c r="DQ60" s="154"/>
      <c r="DR60" s="144"/>
      <c r="DS60" s="139"/>
      <c r="DT60" s="140"/>
      <c r="DU60" s="141"/>
      <c r="DV60" s="154"/>
      <c r="DW60" s="144"/>
      <c r="DX60" s="139"/>
      <c r="DY60" s="140"/>
      <c r="DZ60" s="154"/>
      <c r="EA60" s="142"/>
      <c r="EB60" s="140"/>
      <c r="EC60" s="139"/>
      <c r="ED60" s="140"/>
      <c r="EE60" s="154"/>
      <c r="EF60" s="143"/>
      <c r="EG60" s="143"/>
      <c r="EH60" s="143"/>
    </row>
    <row r="61" s="10" customFormat="true" ht="12.75" hidden="false" customHeight="true" outlineLevel="0" collapsed="false">
      <c r="A61" s="161"/>
      <c r="B61" s="157"/>
      <c r="C61" s="163"/>
      <c r="D61" s="418"/>
      <c r="E61" s="161"/>
      <c r="F61" s="162"/>
      <c r="G61" s="161"/>
      <c r="H61" s="154"/>
      <c r="I61" s="144"/>
      <c r="J61" s="139"/>
      <c r="K61" s="139"/>
      <c r="L61" s="143"/>
      <c r="M61" s="163"/>
      <c r="N61" s="154"/>
      <c r="O61" s="138"/>
      <c r="P61" s="139"/>
      <c r="Q61" s="139"/>
      <c r="R61" s="139"/>
      <c r="S61" s="139"/>
      <c r="T61" s="154"/>
      <c r="U61" s="137"/>
      <c r="V61" s="138"/>
      <c r="W61" s="139"/>
      <c r="X61" s="141"/>
      <c r="Y61" s="154"/>
      <c r="Z61" s="137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41"/>
      <c r="AN61" s="141"/>
      <c r="AO61" s="154"/>
      <c r="AP61" s="135"/>
      <c r="AQ61" s="164"/>
      <c r="AR61" s="133"/>
      <c r="AS61" s="132"/>
      <c r="AT61" s="129"/>
      <c r="AU61" s="6"/>
      <c r="AV61" s="134"/>
      <c r="AW61" s="134"/>
      <c r="AX61" s="165"/>
      <c r="AY61" s="132"/>
      <c r="AZ61" s="132"/>
      <c r="BA61" s="135"/>
      <c r="BB61" s="129"/>
      <c r="BC61" s="129"/>
      <c r="BD61" s="166"/>
      <c r="BE61" s="6"/>
      <c r="BF61" s="133"/>
      <c r="BG61" s="129"/>
      <c r="BH61" s="129"/>
      <c r="BI61" s="129"/>
      <c r="BJ61" s="166"/>
      <c r="BK61" s="128"/>
      <c r="BL61" s="133"/>
      <c r="BM61" s="6"/>
      <c r="BN61" s="134"/>
      <c r="BO61" s="134"/>
      <c r="BP61" s="128"/>
      <c r="BQ61" s="6"/>
      <c r="BR61" s="166"/>
      <c r="BS61" s="6"/>
      <c r="BT61" s="6"/>
      <c r="BU61" s="166"/>
      <c r="BV61" s="6"/>
      <c r="BW61" s="6"/>
      <c r="BX61" s="166"/>
      <c r="BY61" s="6"/>
      <c r="BZ61" s="6"/>
      <c r="CA61" s="166"/>
      <c r="CB61" s="135"/>
      <c r="CC61" s="164"/>
      <c r="CD61" s="167"/>
      <c r="CE61" s="168"/>
      <c r="CF61" s="169"/>
      <c r="CG61" s="168"/>
      <c r="CH61" s="168"/>
      <c r="CI61" s="170"/>
      <c r="CJ61" s="171"/>
      <c r="CK61" s="172"/>
      <c r="CL61" s="172"/>
      <c r="CM61" s="172"/>
      <c r="CN61" s="172"/>
      <c r="CO61" s="173"/>
      <c r="CP61" s="171"/>
      <c r="CQ61" s="172"/>
      <c r="CR61" s="172"/>
      <c r="CS61" s="172"/>
      <c r="CT61" s="172"/>
      <c r="CU61" s="173"/>
      <c r="CV61" s="167"/>
      <c r="CW61" s="174"/>
      <c r="CX61" s="174"/>
      <c r="CY61" s="174"/>
      <c r="CZ61" s="174"/>
      <c r="DA61" s="175"/>
      <c r="DB61" s="167"/>
      <c r="DC61" s="174"/>
      <c r="DD61" s="174"/>
      <c r="DE61" s="174"/>
      <c r="DF61" s="174"/>
      <c r="DG61" s="175"/>
      <c r="DH61" s="128"/>
      <c r="DI61" s="129"/>
      <c r="DJ61" s="6"/>
      <c r="DK61" s="134"/>
      <c r="DL61" s="127"/>
      <c r="DM61" s="128"/>
      <c r="DN61" s="129"/>
      <c r="DO61" s="6"/>
      <c r="DP61" s="134"/>
      <c r="DQ61" s="127"/>
      <c r="DR61" s="128"/>
      <c r="DS61" s="129"/>
      <c r="DT61" s="6"/>
      <c r="DU61" s="134"/>
      <c r="DV61" s="127"/>
      <c r="DW61" s="128"/>
      <c r="DX61" s="129"/>
      <c r="DY61" s="6"/>
      <c r="DZ61" s="127"/>
      <c r="EA61" s="165"/>
      <c r="EB61" s="6"/>
      <c r="EC61" s="129"/>
      <c r="ED61" s="6"/>
      <c r="EE61" s="127"/>
      <c r="EF61" s="166"/>
      <c r="EG61" s="166"/>
      <c r="EH61" s="166"/>
    </row>
    <row r="62" s="10" customFormat="true" ht="12.75" hidden="false" customHeight="true" outlineLevel="0" collapsed="false">
      <c r="A62" s="125"/>
      <c r="B62" s="121"/>
      <c r="C62" s="8"/>
      <c r="D62" s="417"/>
      <c r="E62" s="125"/>
      <c r="F62" s="126"/>
      <c r="G62" s="125"/>
      <c r="H62" s="127"/>
      <c r="I62" s="128"/>
      <c r="J62" s="129"/>
      <c r="K62" s="129"/>
      <c r="L62" s="166"/>
      <c r="M62" s="8"/>
      <c r="N62" s="127"/>
      <c r="O62" s="132"/>
      <c r="P62" s="129"/>
      <c r="Q62" s="129"/>
      <c r="R62" s="129"/>
      <c r="S62" s="129"/>
      <c r="T62" s="127"/>
      <c r="U62" s="133"/>
      <c r="V62" s="132"/>
      <c r="W62" s="129"/>
      <c r="X62" s="134"/>
      <c r="Y62" s="127"/>
      <c r="Z62" s="133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34"/>
      <c r="AN62" s="134"/>
      <c r="AO62" s="127"/>
      <c r="AP62" s="135"/>
      <c r="AQ62" s="177"/>
      <c r="AR62" s="137"/>
      <c r="AS62" s="138"/>
      <c r="AT62" s="139"/>
      <c r="AU62" s="140"/>
      <c r="AV62" s="141"/>
      <c r="AW62" s="141"/>
      <c r="AX62" s="142"/>
      <c r="AY62" s="138"/>
      <c r="AZ62" s="138"/>
      <c r="BA62" s="140"/>
      <c r="BB62" s="139"/>
      <c r="BC62" s="139"/>
      <c r="BD62" s="143"/>
      <c r="BE62" s="140"/>
      <c r="BF62" s="137"/>
      <c r="BG62" s="139"/>
      <c r="BH62" s="139"/>
      <c r="BI62" s="139"/>
      <c r="BJ62" s="143"/>
      <c r="BK62" s="144"/>
      <c r="BL62" s="137"/>
      <c r="BM62" s="140"/>
      <c r="BN62" s="141"/>
      <c r="BO62" s="141"/>
      <c r="BP62" s="144"/>
      <c r="BQ62" s="140"/>
      <c r="BR62" s="143"/>
      <c r="BS62" s="140"/>
      <c r="BT62" s="140"/>
      <c r="BU62" s="143"/>
      <c r="BV62" s="140"/>
      <c r="BW62" s="140"/>
      <c r="BX62" s="143"/>
      <c r="BY62" s="140"/>
      <c r="BZ62" s="140"/>
      <c r="CA62" s="143"/>
      <c r="CB62" s="135"/>
      <c r="CC62" s="177"/>
      <c r="CD62" s="151"/>
      <c r="CE62" s="178"/>
      <c r="CF62" s="179"/>
      <c r="CG62" s="178"/>
      <c r="CH62" s="178"/>
      <c r="CI62" s="180"/>
      <c r="CJ62" s="179"/>
      <c r="CK62" s="152"/>
      <c r="CL62" s="152"/>
      <c r="CM62" s="152"/>
      <c r="CN62" s="152"/>
      <c r="CO62" s="153"/>
      <c r="CP62" s="179"/>
      <c r="CQ62" s="152"/>
      <c r="CR62" s="152"/>
      <c r="CS62" s="152"/>
      <c r="CT62" s="152"/>
      <c r="CU62" s="153"/>
      <c r="CV62" s="151"/>
      <c r="CW62" s="152"/>
      <c r="CX62" s="152"/>
      <c r="CY62" s="152"/>
      <c r="CZ62" s="152"/>
      <c r="DA62" s="153"/>
      <c r="DB62" s="151"/>
      <c r="DC62" s="152"/>
      <c r="DD62" s="152"/>
      <c r="DE62" s="152"/>
      <c r="DF62" s="152"/>
      <c r="DG62" s="153"/>
      <c r="DH62" s="144"/>
      <c r="DI62" s="139"/>
      <c r="DJ62" s="140"/>
      <c r="DK62" s="141"/>
      <c r="DL62" s="154"/>
      <c r="DM62" s="144"/>
      <c r="DN62" s="139"/>
      <c r="DO62" s="140"/>
      <c r="DP62" s="141"/>
      <c r="DQ62" s="154"/>
      <c r="DR62" s="144"/>
      <c r="DS62" s="139"/>
      <c r="DT62" s="140"/>
      <c r="DU62" s="141"/>
      <c r="DV62" s="154"/>
      <c r="DW62" s="144"/>
      <c r="DX62" s="139"/>
      <c r="DY62" s="140"/>
      <c r="DZ62" s="154"/>
      <c r="EA62" s="142"/>
      <c r="EB62" s="140"/>
      <c r="EC62" s="139"/>
      <c r="ED62" s="140"/>
      <c r="EE62" s="154"/>
      <c r="EF62" s="143"/>
      <c r="EG62" s="143"/>
      <c r="EH62" s="143"/>
    </row>
    <row r="63" s="10" customFormat="true" ht="12.75" hidden="false" customHeight="true" outlineLevel="0" collapsed="false">
      <c r="A63" s="161"/>
      <c r="B63" s="157"/>
      <c r="C63" s="163"/>
      <c r="D63" s="418"/>
      <c r="E63" s="161"/>
      <c r="F63" s="162"/>
      <c r="G63" s="161"/>
      <c r="H63" s="154"/>
      <c r="I63" s="144"/>
      <c r="J63" s="139"/>
      <c r="K63" s="139"/>
      <c r="L63" s="143"/>
      <c r="M63" s="163"/>
      <c r="N63" s="154"/>
      <c r="O63" s="138"/>
      <c r="P63" s="139"/>
      <c r="Q63" s="139"/>
      <c r="R63" s="139"/>
      <c r="S63" s="139"/>
      <c r="T63" s="154"/>
      <c r="U63" s="137"/>
      <c r="V63" s="138"/>
      <c r="W63" s="139"/>
      <c r="X63" s="141"/>
      <c r="Y63" s="154"/>
      <c r="Z63" s="137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41"/>
      <c r="AN63" s="141"/>
      <c r="AO63" s="154"/>
      <c r="AP63" s="135"/>
      <c r="AQ63" s="164"/>
      <c r="AR63" s="133"/>
      <c r="AS63" s="132"/>
      <c r="AT63" s="129"/>
      <c r="AU63" s="6"/>
      <c r="AV63" s="134"/>
      <c r="AW63" s="134"/>
      <c r="AX63" s="165"/>
      <c r="AY63" s="132"/>
      <c r="AZ63" s="132"/>
      <c r="BA63" s="135"/>
      <c r="BB63" s="129"/>
      <c r="BC63" s="129"/>
      <c r="BD63" s="166"/>
      <c r="BE63" s="6"/>
      <c r="BF63" s="133"/>
      <c r="BG63" s="129"/>
      <c r="BH63" s="129"/>
      <c r="BI63" s="129"/>
      <c r="BJ63" s="166"/>
      <c r="BK63" s="128"/>
      <c r="BL63" s="133"/>
      <c r="BM63" s="6"/>
      <c r="BN63" s="134"/>
      <c r="BO63" s="134"/>
      <c r="BP63" s="128"/>
      <c r="BQ63" s="6"/>
      <c r="BR63" s="166"/>
      <c r="BS63" s="6"/>
      <c r="BT63" s="6"/>
      <c r="BU63" s="166"/>
      <c r="BV63" s="6"/>
      <c r="BW63" s="6"/>
      <c r="BX63" s="166"/>
      <c r="BY63" s="6"/>
      <c r="BZ63" s="6"/>
      <c r="CA63" s="166"/>
      <c r="CB63" s="135"/>
      <c r="CC63" s="164"/>
      <c r="CD63" s="167"/>
      <c r="CE63" s="168"/>
      <c r="CF63" s="169"/>
      <c r="CG63" s="168"/>
      <c r="CH63" s="168"/>
      <c r="CI63" s="170"/>
      <c r="CJ63" s="171"/>
      <c r="CK63" s="172"/>
      <c r="CL63" s="172"/>
      <c r="CM63" s="172"/>
      <c r="CN63" s="172"/>
      <c r="CO63" s="173"/>
      <c r="CP63" s="171"/>
      <c r="CQ63" s="172"/>
      <c r="CR63" s="172"/>
      <c r="CS63" s="172"/>
      <c r="CT63" s="172"/>
      <c r="CU63" s="173"/>
      <c r="CV63" s="167"/>
      <c r="CW63" s="174"/>
      <c r="CX63" s="174"/>
      <c r="CY63" s="174"/>
      <c r="CZ63" s="174"/>
      <c r="DA63" s="175"/>
      <c r="DB63" s="167"/>
      <c r="DC63" s="174"/>
      <c r="DD63" s="174"/>
      <c r="DE63" s="174"/>
      <c r="DF63" s="174"/>
      <c r="DG63" s="175"/>
      <c r="DH63" s="128"/>
      <c r="DI63" s="129"/>
      <c r="DJ63" s="6"/>
      <c r="DK63" s="134"/>
      <c r="DL63" s="127"/>
      <c r="DM63" s="128"/>
      <c r="DN63" s="129"/>
      <c r="DO63" s="6"/>
      <c r="DP63" s="134"/>
      <c r="DQ63" s="127"/>
      <c r="DR63" s="128"/>
      <c r="DS63" s="129"/>
      <c r="DT63" s="6"/>
      <c r="DU63" s="134"/>
      <c r="DV63" s="127"/>
      <c r="DW63" s="128"/>
      <c r="DX63" s="129"/>
      <c r="DY63" s="6"/>
      <c r="DZ63" s="127"/>
      <c r="EA63" s="165"/>
      <c r="EB63" s="6"/>
      <c r="EC63" s="129"/>
      <c r="ED63" s="6"/>
      <c r="EE63" s="127"/>
      <c r="EF63" s="166"/>
      <c r="EG63" s="166"/>
      <c r="EH63" s="166"/>
    </row>
    <row r="64" s="10" customFormat="true" ht="12.75" hidden="false" customHeight="true" outlineLevel="0" collapsed="false">
      <c r="A64" s="125"/>
      <c r="B64" s="121"/>
      <c r="C64" s="8"/>
      <c r="D64" s="417"/>
      <c r="E64" s="125"/>
      <c r="F64" s="126"/>
      <c r="G64" s="125"/>
      <c r="H64" s="127"/>
      <c r="I64" s="128"/>
      <c r="J64" s="129"/>
      <c r="K64" s="129"/>
      <c r="L64" s="166"/>
      <c r="M64" s="8"/>
      <c r="N64" s="127"/>
      <c r="O64" s="132"/>
      <c r="P64" s="129"/>
      <c r="Q64" s="129"/>
      <c r="R64" s="129"/>
      <c r="S64" s="129"/>
      <c r="T64" s="127"/>
      <c r="U64" s="133"/>
      <c r="V64" s="132"/>
      <c r="W64" s="129"/>
      <c r="X64" s="134"/>
      <c r="Y64" s="127"/>
      <c r="Z64" s="133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34"/>
      <c r="AN64" s="134"/>
      <c r="AO64" s="127"/>
      <c r="AP64" s="135"/>
      <c r="AQ64" s="177"/>
      <c r="AR64" s="137"/>
      <c r="AS64" s="138"/>
      <c r="AT64" s="139"/>
      <c r="AU64" s="140"/>
      <c r="AV64" s="141"/>
      <c r="AW64" s="141"/>
      <c r="AX64" s="142"/>
      <c r="AY64" s="138"/>
      <c r="AZ64" s="138"/>
      <c r="BA64" s="140"/>
      <c r="BB64" s="139"/>
      <c r="BC64" s="139"/>
      <c r="BD64" s="143"/>
      <c r="BE64" s="140"/>
      <c r="BF64" s="137"/>
      <c r="BG64" s="139"/>
      <c r="BH64" s="139"/>
      <c r="BI64" s="139"/>
      <c r="BJ64" s="143"/>
      <c r="BK64" s="144"/>
      <c r="BL64" s="137"/>
      <c r="BM64" s="140"/>
      <c r="BN64" s="141"/>
      <c r="BO64" s="141"/>
      <c r="BP64" s="144"/>
      <c r="BQ64" s="140"/>
      <c r="BR64" s="143"/>
      <c r="BS64" s="140"/>
      <c r="BT64" s="140"/>
      <c r="BU64" s="143"/>
      <c r="BV64" s="140"/>
      <c r="BW64" s="140"/>
      <c r="BX64" s="143"/>
      <c r="BY64" s="140"/>
      <c r="BZ64" s="140"/>
      <c r="CA64" s="143"/>
      <c r="CB64" s="135"/>
      <c r="CC64" s="177"/>
      <c r="CD64" s="151"/>
      <c r="CE64" s="178"/>
      <c r="CF64" s="179"/>
      <c r="CG64" s="178"/>
      <c r="CH64" s="178"/>
      <c r="CI64" s="180"/>
      <c r="CJ64" s="179"/>
      <c r="CK64" s="152"/>
      <c r="CL64" s="152"/>
      <c r="CM64" s="152"/>
      <c r="CN64" s="152"/>
      <c r="CO64" s="153"/>
      <c r="CP64" s="179"/>
      <c r="CQ64" s="152"/>
      <c r="CR64" s="152"/>
      <c r="CS64" s="152"/>
      <c r="CT64" s="152"/>
      <c r="CU64" s="153"/>
      <c r="CV64" s="151"/>
      <c r="CW64" s="152"/>
      <c r="CX64" s="152"/>
      <c r="CY64" s="152"/>
      <c r="CZ64" s="152"/>
      <c r="DA64" s="153"/>
      <c r="DB64" s="151"/>
      <c r="DC64" s="152"/>
      <c r="DD64" s="152"/>
      <c r="DE64" s="152"/>
      <c r="DF64" s="152"/>
      <c r="DG64" s="153"/>
      <c r="DH64" s="144"/>
      <c r="DI64" s="139"/>
      <c r="DJ64" s="140"/>
      <c r="DK64" s="141"/>
      <c r="DL64" s="154"/>
      <c r="DM64" s="144"/>
      <c r="DN64" s="139"/>
      <c r="DO64" s="140"/>
      <c r="DP64" s="141"/>
      <c r="DQ64" s="154"/>
      <c r="DR64" s="144"/>
      <c r="DS64" s="139"/>
      <c r="DT64" s="140"/>
      <c r="DU64" s="141"/>
      <c r="DV64" s="154"/>
      <c r="DW64" s="144"/>
      <c r="DX64" s="139"/>
      <c r="DY64" s="140"/>
      <c r="DZ64" s="154"/>
      <c r="EA64" s="142"/>
      <c r="EB64" s="140"/>
      <c r="EC64" s="139"/>
      <c r="ED64" s="140"/>
      <c r="EE64" s="154"/>
      <c r="EF64" s="143"/>
      <c r="EG64" s="143"/>
      <c r="EH64" s="143"/>
    </row>
    <row r="65" s="10" customFormat="true" ht="12.75" hidden="false" customHeight="true" outlineLevel="0" collapsed="false">
      <c r="A65" s="161"/>
      <c r="B65" s="157"/>
      <c r="C65" s="163"/>
      <c r="D65" s="418"/>
      <c r="E65" s="161"/>
      <c r="F65" s="162"/>
      <c r="G65" s="161"/>
      <c r="H65" s="154"/>
      <c r="I65" s="144"/>
      <c r="J65" s="139"/>
      <c r="K65" s="139"/>
      <c r="L65" s="143"/>
      <c r="M65" s="163"/>
      <c r="N65" s="154"/>
      <c r="O65" s="138"/>
      <c r="P65" s="139"/>
      <c r="Q65" s="139"/>
      <c r="R65" s="139"/>
      <c r="S65" s="139"/>
      <c r="T65" s="154"/>
      <c r="U65" s="137"/>
      <c r="V65" s="138"/>
      <c r="W65" s="139"/>
      <c r="X65" s="141"/>
      <c r="Y65" s="154"/>
      <c r="Z65" s="137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41"/>
      <c r="AN65" s="141"/>
      <c r="AO65" s="154"/>
      <c r="AP65" s="135"/>
      <c r="AQ65" s="164"/>
      <c r="AR65" s="133"/>
      <c r="AS65" s="132"/>
      <c r="AT65" s="129"/>
      <c r="AU65" s="6"/>
      <c r="AV65" s="134"/>
      <c r="AW65" s="134"/>
      <c r="AX65" s="165"/>
      <c r="AY65" s="132"/>
      <c r="AZ65" s="132"/>
      <c r="BA65" s="135"/>
      <c r="BB65" s="129"/>
      <c r="BC65" s="129"/>
      <c r="BD65" s="166"/>
      <c r="BE65" s="6"/>
      <c r="BF65" s="133"/>
      <c r="BG65" s="129"/>
      <c r="BH65" s="129"/>
      <c r="BI65" s="129"/>
      <c r="BJ65" s="166"/>
      <c r="BK65" s="128"/>
      <c r="BL65" s="133"/>
      <c r="BM65" s="6"/>
      <c r="BN65" s="134"/>
      <c r="BO65" s="134"/>
      <c r="BP65" s="128"/>
      <c r="BQ65" s="6"/>
      <c r="BR65" s="166"/>
      <c r="BS65" s="6"/>
      <c r="BT65" s="6"/>
      <c r="BU65" s="166"/>
      <c r="BV65" s="6"/>
      <c r="BW65" s="6"/>
      <c r="BX65" s="166"/>
      <c r="BY65" s="6"/>
      <c r="BZ65" s="6"/>
      <c r="CA65" s="166"/>
      <c r="CB65" s="135"/>
      <c r="CC65" s="164"/>
      <c r="CD65" s="182"/>
      <c r="CE65" s="168"/>
      <c r="CF65" s="168"/>
      <c r="CG65" s="168"/>
      <c r="CH65" s="168"/>
      <c r="CI65" s="175"/>
      <c r="CJ65" s="171"/>
      <c r="CK65" s="172"/>
      <c r="CL65" s="172"/>
      <c r="CM65" s="172"/>
      <c r="CN65" s="172"/>
      <c r="CO65" s="173"/>
      <c r="CP65" s="171"/>
      <c r="CQ65" s="172"/>
      <c r="CR65" s="172"/>
      <c r="CS65" s="172"/>
      <c r="CT65" s="172"/>
      <c r="CU65" s="173"/>
      <c r="CV65" s="167"/>
      <c r="CW65" s="174"/>
      <c r="CX65" s="174"/>
      <c r="CY65" s="174"/>
      <c r="CZ65" s="174"/>
      <c r="DA65" s="175"/>
      <c r="DB65" s="167"/>
      <c r="DC65" s="174"/>
      <c r="DD65" s="174"/>
      <c r="DE65" s="174"/>
      <c r="DF65" s="174"/>
      <c r="DG65" s="175"/>
      <c r="DH65" s="128"/>
      <c r="DI65" s="129"/>
      <c r="DJ65" s="6"/>
      <c r="DK65" s="134"/>
      <c r="DL65" s="127"/>
      <c r="DM65" s="128"/>
      <c r="DN65" s="129"/>
      <c r="DO65" s="6"/>
      <c r="DP65" s="134"/>
      <c r="DQ65" s="127"/>
      <c r="DR65" s="128"/>
      <c r="DS65" s="129"/>
      <c r="DT65" s="6"/>
      <c r="DU65" s="134"/>
      <c r="DV65" s="127"/>
      <c r="DW65" s="128"/>
      <c r="DX65" s="129"/>
      <c r="DY65" s="6"/>
      <c r="DZ65" s="127"/>
      <c r="EA65" s="165"/>
      <c r="EB65" s="6"/>
      <c r="EC65" s="129"/>
      <c r="ED65" s="6"/>
      <c r="EE65" s="127"/>
      <c r="EF65" s="166"/>
      <c r="EG65" s="166"/>
      <c r="EH65" s="166"/>
    </row>
    <row r="66" s="10" customFormat="true" ht="12.75" hidden="false" customHeight="true" outlineLevel="0" collapsed="false">
      <c r="A66" s="125"/>
      <c r="B66" s="121"/>
      <c r="C66" s="8"/>
      <c r="D66" s="417"/>
      <c r="E66" s="125"/>
      <c r="F66" s="126"/>
      <c r="G66" s="125"/>
      <c r="H66" s="127"/>
      <c r="I66" s="128"/>
      <c r="J66" s="129"/>
      <c r="K66" s="129"/>
      <c r="L66" s="166"/>
      <c r="M66" s="8"/>
      <c r="N66" s="127"/>
      <c r="O66" s="132"/>
      <c r="P66" s="129"/>
      <c r="Q66" s="129"/>
      <c r="R66" s="129"/>
      <c r="S66" s="129"/>
      <c r="T66" s="127"/>
      <c r="U66" s="133"/>
      <c r="V66" s="132"/>
      <c r="W66" s="129"/>
      <c r="X66" s="134"/>
      <c r="Y66" s="127"/>
      <c r="Z66" s="133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34"/>
      <c r="AN66" s="134"/>
      <c r="AO66" s="127"/>
      <c r="AP66" s="135"/>
      <c r="AQ66" s="197"/>
      <c r="AR66" s="198"/>
      <c r="AS66" s="199"/>
      <c r="AT66" s="200"/>
      <c r="AU66" s="201"/>
      <c r="AV66" s="202"/>
      <c r="AW66" s="202"/>
      <c r="AX66" s="203"/>
      <c r="AY66" s="199"/>
      <c r="AZ66" s="199"/>
      <c r="BA66" s="201"/>
      <c r="BB66" s="200"/>
      <c r="BC66" s="200"/>
      <c r="BD66" s="204"/>
      <c r="BE66" s="201"/>
      <c r="BF66" s="198"/>
      <c r="BG66" s="200"/>
      <c r="BH66" s="200"/>
      <c r="BI66" s="200"/>
      <c r="BJ66" s="204"/>
      <c r="BK66" s="205"/>
      <c r="BL66" s="198"/>
      <c r="BM66" s="201"/>
      <c r="BN66" s="202"/>
      <c r="BO66" s="202"/>
      <c r="BP66" s="205"/>
      <c r="BQ66" s="201"/>
      <c r="BR66" s="204"/>
      <c r="BS66" s="201"/>
      <c r="BT66" s="201"/>
      <c r="BU66" s="204"/>
      <c r="BV66" s="201"/>
      <c r="BW66" s="201"/>
      <c r="BX66" s="204"/>
      <c r="BY66" s="201"/>
      <c r="BZ66" s="201"/>
      <c r="CA66" s="204"/>
      <c r="CB66" s="135"/>
      <c r="CC66" s="197"/>
      <c r="CD66" s="206"/>
      <c r="CE66" s="207"/>
      <c r="CF66" s="208"/>
      <c r="CG66" s="207"/>
      <c r="CH66" s="207"/>
      <c r="CI66" s="209"/>
      <c r="CJ66" s="208"/>
      <c r="CK66" s="210"/>
      <c r="CL66" s="210"/>
      <c r="CM66" s="210"/>
      <c r="CN66" s="210"/>
      <c r="CO66" s="211"/>
      <c r="CP66" s="208"/>
      <c r="CQ66" s="210"/>
      <c r="CR66" s="210"/>
      <c r="CS66" s="210"/>
      <c r="CT66" s="210"/>
      <c r="CU66" s="211"/>
      <c r="CV66" s="206"/>
      <c r="CW66" s="210"/>
      <c r="CX66" s="210"/>
      <c r="CY66" s="210"/>
      <c r="CZ66" s="210"/>
      <c r="DA66" s="211"/>
      <c r="DB66" s="206"/>
      <c r="DC66" s="210"/>
      <c r="DD66" s="210"/>
      <c r="DE66" s="210"/>
      <c r="DF66" s="210"/>
      <c r="DG66" s="211"/>
      <c r="DH66" s="205"/>
      <c r="DI66" s="200"/>
      <c r="DJ66" s="201"/>
      <c r="DK66" s="202"/>
      <c r="DL66" s="212"/>
      <c r="DM66" s="205"/>
      <c r="DN66" s="200"/>
      <c r="DO66" s="201"/>
      <c r="DP66" s="202"/>
      <c r="DQ66" s="212"/>
      <c r="DR66" s="205"/>
      <c r="DS66" s="200"/>
      <c r="DT66" s="201"/>
      <c r="DU66" s="202"/>
      <c r="DV66" s="212"/>
      <c r="DW66" s="205"/>
      <c r="DX66" s="200"/>
      <c r="DY66" s="201"/>
      <c r="DZ66" s="212"/>
      <c r="EA66" s="203"/>
      <c r="EB66" s="201"/>
      <c r="EC66" s="200"/>
      <c r="ED66" s="201"/>
      <c r="EE66" s="212"/>
      <c r="EF66" s="204"/>
      <c r="EG66" s="204"/>
      <c r="EH66" s="204"/>
    </row>
    <row r="67" s="10" customFormat="true" ht="12.75" hidden="false" customHeight="true" outlineLevel="0" collapsed="false">
      <c r="A67" s="449"/>
      <c r="B67" s="157"/>
      <c r="C67" s="449"/>
      <c r="D67" s="418"/>
      <c r="E67" s="161"/>
      <c r="F67" s="159"/>
      <c r="G67" s="163"/>
      <c r="H67" s="156"/>
      <c r="I67" s="137"/>
      <c r="J67" s="159"/>
      <c r="K67" s="159"/>
      <c r="L67" s="335"/>
      <c r="M67" s="163"/>
      <c r="N67" s="335"/>
      <c r="O67" s="137"/>
      <c r="P67" s="139"/>
      <c r="Q67" s="139"/>
      <c r="R67" s="139"/>
      <c r="S67" s="139"/>
      <c r="T67" s="154"/>
      <c r="U67" s="144"/>
      <c r="V67" s="139"/>
      <c r="W67" s="336"/>
      <c r="X67" s="450"/>
      <c r="Y67" s="143"/>
      <c r="Z67" s="144"/>
      <c r="AA67" s="139"/>
      <c r="AB67" s="140"/>
      <c r="AC67" s="139"/>
      <c r="AD67" s="140"/>
      <c r="AE67" s="139"/>
      <c r="AF67" s="140"/>
      <c r="AG67" s="139"/>
      <c r="AH67" s="139"/>
      <c r="AI67" s="140"/>
      <c r="AJ67" s="139"/>
      <c r="AK67" s="140"/>
      <c r="AL67" s="139"/>
      <c r="AM67" s="141"/>
      <c r="AN67" s="141"/>
      <c r="AO67" s="154"/>
      <c r="AP67" s="135"/>
      <c r="AQ67" s="177"/>
      <c r="AR67" s="144"/>
      <c r="AS67" s="139"/>
      <c r="AT67" s="140"/>
      <c r="AU67" s="139"/>
      <c r="AV67" s="140"/>
      <c r="AW67" s="154"/>
      <c r="AX67" s="144"/>
      <c r="AY67" s="144"/>
      <c r="AZ67" s="139"/>
      <c r="BA67" s="140"/>
      <c r="BB67" s="139"/>
      <c r="BC67" s="140"/>
      <c r="BD67" s="141"/>
      <c r="BE67" s="137"/>
      <c r="BF67" s="138"/>
      <c r="BG67" s="139"/>
      <c r="BH67" s="139"/>
      <c r="BI67" s="143"/>
      <c r="BJ67" s="140"/>
      <c r="BK67" s="144"/>
      <c r="BL67" s="137"/>
      <c r="BM67" s="140"/>
      <c r="BN67" s="141"/>
      <c r="BO67" s="154"/>
      <c r="BP67" s="144"/>
      <c r="BQ67" s="139"/>
      <c r="BR67" s="143"/>
      <c r="BS67" s="138"/>
      <c r="BT67" s="140"/>
      <c r="BU67" s="154"/>
      <c r="BV67" s="140"/>
      <c r="BW67" s="139"/>
      <c r="BX67" s="143"/>
      <c r="BY67" s="144"/>
      <c r="BZ67" s="139"/>
      <c r="CA67" s="143"/>
      <c r="CB67" s="135"/>
      <c r="CC67" s="177"/>
      <c r="CD67" s="177"/>
      <c r="CE67" s="451"/>
      <c r="CF67" s="452"/>
      <c r="CG67" s="451"/>
      <c r="CH67" s="451"/>
      <c r="CI67" s="453"/>
      <c r="CJ67" s="151"/>
      <c r="CK67" s="451"/>
      <c r="CL67" s="452"/>
      <c r="CM67" s="451"/>
      <c r="CN67" s="452"/>
      <c r="CO67" s="454"/>
      <c r="CP67" s="179"/>
      <c r="CQ67" s="152"/>
      <c r="CR67" s="152"/>
      <c r="CS67" s="152"/>
      <c r="CT67" s="152"/>
      <c r="CU67" s="153"/>
      <c r="CV67" s="151"/>
      <c r="CW67" s="152"/>
      <c r="CX67" s="152"/>
      <c r="CY67" s="152"/>
      <c r="CZ67" s="152"/>
      <c r="DA67" s="152"/>
      <c r="DB67" s="151"/>
      <c r="DC67" s="152"/>
      <c r="DD67" s="152"/>
      <c r="DE67" s="152"/>
      <c r="DF67" s="152"/>
      <c r="DG67" s="152"/>
      <c r="DH67" s="455"/>
      <c r="DI67" s="178"/>
      <c r="DJ67" s="178"/>
      <c r="DK67" s="178"/>
      <c r="DL67" s="153"/>
      <c r="DM67" s="140"/>
      <c r="DN67" s="139"/>
      <c r="DO67" s="140"/>
      <c r="DP67" s="154"/>
      <c r="DQ67" s="142"/>
      <c r="DR67" s="137"/>
      <c r="DS67" s="139"/>
      <c r="DT67" s="139"/>
      <c r="DU67" s="139"/>
      <c r="DV67" s="154"/>
      <c r="DW67" s="144"/>
      <c r="DX67" s="139"/>
      <c r="DY67" s="140"/>
      <c r="DZ67" s="154"/>
      <c r="EA67" s="142"/>
      <c r="EB67" s="140"/>
      <c r="EC67" s="139"/>
      <c r="ED67" s="140"/>
      <c r="EE67" s="154"/>
      <c r="EF67" s="154"/>
      <c r="EG67" s="154"/>
      <c r="EH67" s="154"/>
    </row>
    <row r="68" s="10" customFormat="true" ht="12.75" hidden="false" customHeight="true" outlineLevel="0" collapsed="false">
      <c r="A68" s="37"/>
      <c r="B68" s="121"/>
      <c r="C68" s="37"/>
      <c r="D68" s="417"/>
      <c r="E68" s="125"/>
      <c r="F68" s="176"/>
      <c r="G68" s="8"/>
      <c r="H68" s="120"/>
      <c r="I68" s="133"/>
      <c r="J68" s="176"/>
      <c r="K68" s="176"/>
      <c r="L68" s="310"/>
      <c r="M68" s="8"/>
      <c r="N68" s="310"/>
      <c r="O68" s="133"/>
      <c r="P68" s="129"/>
      <c r="Q68" s="129"/>
      <c r="R68" s="129"/>
      <c r="S68" s="129"/>
      <c r="T68" s="127"/>
      <c r="U68" s="128"/>
      <c r="V68" s="129"/>
      <c r="W68" s="311"/>
      <c r="X68" s="456"/>
      <c r="Y68" s="166"/>
      <c r="Z68" s="128"/>
      <c r="AA68" s="129"/>
      <c r="AB68" s="135"/>
      <c r="AC68" s="312"/>
      <c r="AD68" s="6"/>
      <c r="AE68" s="129"/>
      <c r="AF68" s="6"/>
      <c r="AG68" s="129"/>
      <c r="AH68" s="129"/>
      <c r="AI68" s="6"/>
      <c r="AJ68" s="129"/>
      <c r="AK68" s="6"/>
      <c r="AL68" s="129"/>
      <c r="AM68" s="134"/>
      <c r="AN68" s="134"/>
      <c r="AO68" s="127"/>
      <c r="AP68" s="135"/>
      <c r="AQ68" s="164"/>
      <c r="AR68" s="128"/>
      <c r="AS68" s="129"/>
      <c r="AT68" s="6"/>
      <c r="AU68" s="129"/>
      <c r="AV68" s="6"/>
      <c r="AW68" s="127"/>
      <c r="AX68" s="128"/>
      <c r="AY68" s="128"/>
      <c r="AZ68" s="129"/>
      <c r="BA68" s="135"/>
      <c r="BB68" s="129"/>
      <c r="BC68" s="6"/>
      <c r="BD68" s="134"/>
      <c r="BE68" s="133"/>
      <c r="BF68" s="132"/>
      <c r="BG68" s="129"/>
      <c r="BH68" s="129"/>
      <c r="BI68" s="166"/>
      <c r="BJ68" s="6"/>
      <c r="BK68" s="128"/>
      <c r="BL68" s="133"/>
      <c r="BM68" s="6"/>
      <c r="BN68" s="134"/>
      <c r="BO68" s="127"/>
      <c r="BP68" s="128"/>
      <c r="BQ68" s="129"/>
      <c r="BR68" s="166"/>
      <c r="BS68" s="132"/>
      <c r="BT68" s="6"/>
      <c r="BU68" s="127"/>
      <c r="BV68" s="6"/>
      <c r="BW68" s="129"/>
      <c r="BX68" s="166"/>
      <c r="BY68" s="128"/>
      <c r="BZ68" s="129"/>
      <c r="CA68" s="166"/>
      <c r="CB68" s="135"/>
      <c r="CC68" s="164"/>
      <c r="CD68" s="164"/>
      <c r="CE68" s="457"/>
      <c r="CF68" s="270"/>
      <c r="CG68" s="457"/>
      <c r="CH68" s="457"/>
      <c r="CI68" s="458"/>
      <c r="CJ68" s="167"/>
      <c r="CK68" s="457"/>
      <c r="CL68" s="270"/>
      <c r="CM68" s="457"/>
      <c r="CN68" s="270"/>
      <c r="CO68" s="459"/>
      <c r="CP68" s="171"/>
      <c r="CQ68" s="172"/>
      <c r="CR68" s="172"/>
      <c r="CS68" s="172"/>
      <c r="CT68" s="172"/>
      <c r="CU68" s="173"/>
      <c r="CV68" s="167"/>
      <c r="CW68" s="174"/>
      <c r="CX68" s="174"/>
      <c r="CY68" s="174"/>
      <c r="CZ68" s="174"/>
      <c r="DA68" s="174"/>
      <c r="DB68" s="167"/>
      <c r="DC68" s="174"/>
      <c r="DD68" s="174"/>
      <c r="DE68" s="174"/>
      <c r="DF68" s="174"/>
      <c r="DG68" s="174"/>
      <c r="DH68" s="182"/>
      <c r="DI68" s="168"/>
      <c r="DJ68" s="168"/>
      <c r="DK68" s="168"/>
      <c r="DL68" s="175"/>
      <c r="DM68" s="6"/>
      <c r="DN68" s="129"/>
      <c r="DO68" s="6"/>
      <c r="DP68" s="127"/>
      <c r="DQ68" s="165"/>
      <c r="DR68" s="133"/>
      <c r="DS68" s="129"/>
      <c r="DT68" s="129"/>
      <c r="DU68" s="129"/>
      <c r="DV68" s="127"/>
      <c r="DW68" s="128"/>
      <c r="DX68" s="129"/>
      <c r="DY68" s="6"/>
      <c r="DZ68" s="127"/>
      <c r="EA68" s="165"/>
      <c r="EB68" s="6"/>
      <c r="EC68" s="129"/>
      <c r="ED68" s="6"/>
      <c r="EE68" s="127"/>
      <c r="EF68" s="127"/>
      <c r="EG68" s="127"/>
      <c r="EH68" s="127"/>
    </row>
    <row r="69" s="10" customFormat="true" ht="12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8" customFormat="true" ht="12.75" hidden="false" customHeight="false" outlineLevel="0" collapsed="false"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</row>
    <row r="87" s="8" customFormat="true" ht="12.75" hidden="false" customHeight="false" outlineLevel="0" collapsed="false"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</row>
    <row r="88" s="8" customFormat="true" ht="12.75" hidden="false" customHeight="false" outlineLevel="0" collapsed="false"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</row>
    <row r="89" s="8" customFormat="true" ht="12.75" hidden="false" customHeight="false" outlineLevel="0" collapsed="false"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</row>
    <row r="90" s="8" customFormat="true" ht="12.7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</row>
    <row r="91" s="8" customFormat="true" ht="12" hidden="false" customHeight="false" outlineLevel="0" collapsed="false">
      <c r="AP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</row>
    <row r="92" s="8" customFormat="true" ht="12" hidden="false" customHeight="false" outlineLevel="0" collapsed="false">
      <c r="AP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</row>
    <row r="93" s="8" customFormat="true" ht="12" hidden="false" customHeight="false" outlineLevel="0" collapsed="false">
      <c r="AP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</row>
    <row r="94" s="8" customFormat="true" ht="12" hidden="false" customHeight="false" outlineLevel="0" collapsed="false">
      <c r="AP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</row>
    <row r="95" s="8" customFormat="true" ht="12" hidden="false" customHeight="false" outlineLevel="0" collapsed="false">
      <c r="AP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</row>
    <row r="96" s="8" customFormat="true" ht="12" hidden="false" customHeight="false" outlineLevel="0" collapsed="false">
      <c r="AP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</row>
    <row r="97" s="8" customFormat="true" ht="12" hidden="false" customHeight="false" outlineLevel="0" collapsed="false">
      <c r="AP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</row>
    <row r="98" s="8" customFormat="true" ht="12" hidden="false" customHeight="false" outlineLevel="0" collapsed="false">
      <c r="AP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</row>
    <row r="99" s="8" customFormat="true" ht="12" hidden="false" customHeight="false" outlineLevel="0" collapsed="false">
      <c r="AP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</row>
    <row r="100" s="406" customFormat="true" ht="12.75" hidden="false" customHeight="false" outlineLevel="0" collapsed="false">
      <c r="AP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</row>
    <row r="101" s="406" customFormat="true" ht="12.75" hidden="false" customHeight="false" outlineLevel="0" collapsed="false">
      <c r="AP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</row>
    <row r="102" s="406" customFormat="true" ht="12.75" hidden="false" customHeight="false" outlineLevel="0" collapsed="false">
      <c r="AP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</row>
    <row r="103" s="406" customFormat="true" ht="12.75" hidden="false" customHeight="false" outlineLevel="0" collapsed="false">
      <c r="AP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</row>
    <row r="104" s="406" customFormat="true" ht="12.75" hidden="false" customHeight="false" outlineLevel="0" collapsed="false">
      <c r="A104" s="407"/>
      <c r="AP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</row>
    <row r="105" s="406" customFormat="true" ht="12.75" hidden="false" customHeight="false" outlineLevel="0" collapsed="false">
      <c r="AP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</row>
    <row r="106" s="406" customFormat="true" ht="12.75" hidden="false" customHeight="false" outlineLevel="0" collapsed="false">
      <c r="A106" s="407"/>
      <c r="AP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</row>
    <row r="107" s="406" customFormat="true" ht="12.75" hidden="false" customHeight="false" outlineLevel="0" collapsed="false">
      <c r="AP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</row>
    <row r="108" s="406" customFormat="true" ht="12.75" hidden="false" customHeight="false" outlineLevel="0" collapsed="false">
      <c r="AP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</row>
    <row r="109" s="406" customFormat="true" ht="12.75" hidden="false" customHeight="false" outlineLevel="0" collapsed="false">
      <c r="AP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</row>
    <row r="110" s="406" customFormat="true" ht="12.75" hidden="false" customHeight="false" outlineLevel="0" collapsed="false">
      <c r="AP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</row>
    <row r="111" s="406" customFormat="true" ht="12.75" hidden="false" customHeight="false" outlineLevel="0" collapsed="false">
      <c r="AP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</row>
    <row r="112" s="406" customFormat="true" ht="12.75" hidden="false" customHeight="false" outlineLevel="0" collapsed="false">
      <c r="AP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</row>
    <row r="113" s="406" customFormat="true" ht="12.75" hidden="false" customHeight="false" outlineLevel="0" collapsed="false">
      <c r="AP113" s="407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8"/>
      <c r="CQ113" s="408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408"/>
      <c r="DO113" s="408"/>
      <c r="DP113" s="408"/>
      <c r="DQ113" s="408"/>
      <c r="DR113" s="408"/>
      <c r="DS113" s="408"/>
      <c r="DT113" s="408"/>
      <c r="DU113" s="408"/>
      <c r="DV113" s="408"/>
      <c r="DW113" s="408"/>
      <c r="DX113" s="408"/>
      <c r="DY113" s="408"/>
      <c r="DZ113" s="408"/>
      <c r="EA113" s="408"/>
      <c r="EB113" s="408"/>
      <c r="EC113" s="408"/>
      <c r="ED113" s="408"/>
      <c r="EE113" s="408"/>
      <c r="EF113" s="408"/>
      <c r="EG113" s="408"/>
    </row>
    <row r="114" s="406" customFormat="true" ht="12.75" hidden="false" customHeight="false" outlineLevel="0" collapsed="false">
      <c r="AP114" s="407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8"/>
      <c r="CQ114" s="408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408"/>
      <c r="DO114" s="408"/>
      <c r="DP114" s="408"/>
      <c r="DQ114" s="408"/>
      <c r="DR114" s="408"/>
      <c r="DS114" s="408"/>
      <c r="DT114" s="408"/>
      <c r="DU114" s="408"/>
      <c r="DV114" s="408"/>
      <c r="DW114" s="408"/>
      <c r="DX114" s="408"/>
      <c r="DY114" s="408"/>
      <c r="DZ114" s="408"/>
      <c r="EA114" s="408"/>
      <c r="EB114" s="408"/>
      <c r="EC114" s="408"/>
      <c r="ED114" s="408"/>
      <c r="EE114" s="408"/>
      <c r="EF114" s="408"/>
      <c r="EG114" s="408"/>
    </row>
    <row r="115" s="406" customFormat="true" ht="12.75" hidden="false" customHeight="false" outlineLevel="0" collapsed="false">
      <c r="AP115" s="407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8"/>
      <c r="CQ115" s="408"/>
      <c r="CR115" s="408"/>
      <c r="CS115" s="408"/>
      <c r="CT115" s="408"/>
      <c r="CU115" s="408"/>
      <c r="CV115" s="408"/>
      <c r="CW115" s="408"/>
      <c r="CX115" s="408"/>
      <c r="CY115" s="408"/>
      <c r="CZ115" s="408"/>
      <c r="DA115" s="408"/>
      <c r="DB115" s="408"/>
      <c r="DC115" s="408"/>
      <c r="DD115" s="408"/>
      <c r="DE115" s="408"/>
      <c r="DF115" s="408"/>
      <c r="DG115" s="408"/>
      <c r="DH115" s="408"/>
      <c r="DI115" s="408"/>
      <c r="DJ115" s="408"/>
      <c r="DK115" s="408"/>
      <c r="DL115" s="408"/>
      <c r="DM115" s="408"/>
      <c r="DN115" s="408"/>
      <c r="DO115" s="408"/>
      <c r="DP115" s="408"/>
      <c r="DQ115" s="408"/>
      <c r="DR115" s="408"/>
      <c r="DS115" s="408"/>
      <c r="DT115" s="408"/>
      <c r="DU115" s="408"/>
      <c r="DV115" s="408"/>
      <c r="DW115" s="408"/>
      <c r="DX115" s="408"/>
      <c r="DY115" s="408"/>
      <c r="DZ115" s="408"/>
      <c r="EA115" s="408"/>
      <c r="EB115" s="408"/>
      <c r="EC115" s="408"/>
      <c r="ED115" s="408"/>
      <c r="EE115" s="408"/>
      <c r="EF115" s="408"/>
      <c r="EG115" s="408"/>
    </row>
    <row r="116" s="406" customFormat="true" ht="12.75" hidden="false" customHeight="false" outlineLevel="0" collapsed="false">
      <c r="AP116" s="407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8"/>
      <c r="CQ116" s="408"/>
      <c r="CR116" s="408"/>
      <c r="CS116" s="408"/>
      <c r="CT116" s="408"/>
      <c r="CU116" s="408"/>
      <c r="CV116" s="408"/>
      <c r="CW116" s="408"/>
      <c r="CX116" s="408"/>
      <c r="CY116" s="408"/>
      <c r="CZ116" s="408"/>
      <c r="DA116" s="408"/>
      <c r="DB116" s="408"/>
      <c r="DC116" s="408"/>
      <c r="DD116" s="408"/>
      <c r="DE116" s="408"/>
      <c r="DF116" s="408"/>
      <c r="DG116" s="408"/>
      <c r="DH116" s="408"/>
      <c r="DI116" s="408"/>
      <c r="DJ116" s="408"/>
      <c r="DK116" s="408"/>
      <c r="DL116" s="408"/>
      <c r="DM116" s="408"/>
      <c r="DN116" s="408"/>
      <c r="DO116" s="408"/>
      <c r="DP116" s="408"/>
      <c r="DQ116" s="408"/>
      <c r="DR116" s="408"/>
      <c r="DS116" s="408"/>
      <c r="DT116" s="408"/>
      <c r="DU116" s="408"/>
      <c r="DV116" s="408"/>
      <c r="DW116" s="408"/>
      <c r="DX116" s="408"/>
      <c r="DY116" s="408"/>
      <c r="DZ116" s="408"/>
      <c r="EA116" s="408"/>
      <c r="EB116" s="408"/>
      <c r="EC116" s="408"/>
      <c r="ED116" s="408"/>
      <c r="EE116" s="408"/>
      <c r="EF116" s="408"/>
      <c r="EG116" s="408"/>
    </row>
    <row r="117" s="406" customFormat="true" ht="12.75" hidden="false" customHeight="false" outlineLevel="0" collapsed="false">
      <c r="AP117" s="407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8"/>
      <c r="CQ117" s="408"/>
      <c r="CR117" s="408"/>
      <c r="CS117" s="408"/>
      <c r="CT117" s="408"/>
      <c r="CU117" s="408"/>
      <c r="CV117" s="408"/>
      <c r="CW117" s="408"/>
      <c r="CX117" s="408"/>
      <c r="CY117" s="408"/>
      <c r="CZ117" s="408"/>
      <c r="DA117" s="408"/>
      <c r="DB117" s="408"/>
      <c r="DC117" s="408"/>
      <c r="DD117" s="408"/>
      <c r="DE117" s="408"/>
      <c r="DF117" s="408"/>
      <c r="DG117" s="408"/>
      <c r="DH117" s="408"/>
      <c r="DI117" s="408"/>
      <c r="DJ117" s="408"/>
      <c r="DK117" s="408"/>
      <c r="DL117" s="408"/>
      <c r="DM117" s="408"/>
      <c r="DN117" s="408"/>
      <c r="DO117" s="408"/>
      <c r="DP117" s="408"/>
      <c r="DQ117" s="408"/>
      <c r="DR117" s="408"/>
      <c r="DS117" s="408"/>
      <c r="DT117" s="408"/>
      <c r="DU117" s="408"/>
      <c r="DV117" s="408"/>
      <c r="DW117" s="408"/>
      <c r="DX117" s="408"/>
      <c r="DY117" s="408"/>
      <c r="DZ117" s="408"/>
      <c r="EA117" s="408"/>
      <c r="EB117" s="408"/>
      <c r="EC117" s="408"/>
      <c r="ED117" s="408"/>
      <c r="EE117" s="408"/>
      <c r="EF117" s="408"/>
      <c r="EG117" s="408"/>
    </row>
    <row r="118" s="406" customFormat="true" ht="12.75" hidden="false" customHeight="false" outlineLevel="0" collapsed="false">
      <c r="AP118" s="407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8"/>
      <c r="CQ118" s="408"/>
      <c r="CR118" s="408"/>
      <c r="CS118" s="408"/>
      <c r="CT118" s="408"/>
      <c r="CU118" s="408"/>
      <c r="CV118" s="408"/>
      <c r="CW118" s="408"/>
      <c r="CX118" s="408"/>
      <c r="CY118" s="408"/>
      <c r="CZ118" s="408"/>
      <c r="DA118" s="408"/>
      <c r="DB118" s="408"/>
      <c r="DC118" s="408"/>
      <c r="DD118" s="408"/>
      <c r="DE118" s="408"/>
      <c r="DF118" s="408"/>
      <c r="DG118" s="408"/>
      <c r="DH118" s="408"/>
      <c r="DI118" s="408"/>
      <c r="DJ118" s="408"/>
      <c r="DK118" s="408"/>
      <c r="DL118" s="408"/>
      <c r="DM118" s="408"/>
      <c r="DN118" s="408"/>
      <c r="DO118" s="408"/>
      <c r="DP118" s="408"/>
      <c r="DQ118" s="408"/>
      <c r="DR118" s="408"/>
      <c r="DS118" s="408"/>
      <c r="DT118" s="408"/>
      <c r="DU118" s="408"/>
      <c r="DV118" s="408"/>
      <c r="DW118" s="408"/>
      <c r="DX118" s="408"/>
      <c r="DY118" s="408"/>
      <c r="DZ118" s="408"/>
      <c r="EA118" s="408"/>
      <c r="EB118" s="408"/>
      <c r="EC118" s="408"/>
      <c r="ED118" s="408"/>
      <c r="EE118" s="408"/>
      <c r="EF118" s="408"/>
      <c r="EG118" s="408"/>
    </row>
    <row r="119" s="406" customFormat="true" ht="12.75" hidden="false" customHeight="false" outlineLevel="0" collapsed="false">
      <c r="AP119" s="407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8"/>
      <c r="CQ119" s="408"/>
      <c r="CR119" s="408"/>
      <c r="CS119" s="408"/>
      <c r="CT119" s="408"/>
      <c r="CU119" s="408"/>
      <c r="CV119" s="408"/>
      <c r="CW119" s="408"/>
      <c r="CX119" s="408"/>
      <c r="CY119" s="408"/>
      <c r="CZ119" s="408"/>
      <c r="DA119" s="408"/>
      <c r="DB119" s="408"/>
      <c r="DC119" s="408"/>
      <c r="DD119" s="408"/>
      <c r="DE119" s="408"/>
      <c r="DF119" s="408"/>
      <c r="DG119" s="408"/>
      <c r="DH119" s="408"/>
      <c r="DI119" s="408"/>
      <c r="DJ119" s="408"/>
      <c r="DK119" s="408"/>
      <c r="DL119" s="408"/>
      <c r="DM119" s="408"/>
      <c r="DN119" s="408"/>
      <c r="DO119" s="408"/>
      <c r="DP119" s="408"/>
      <c r="DQ119" s="408"/>
      <c r="DR119" s="408"/>
      <c r="DS119" s="408"/>
      <c r="DT119" s="408"/>
      <c r="DU119" s="408"/>
      <c r="DV119" s="408"/>
      <c r="DW119" s="408"/>
      <c r="DX119" s="408"/>
      <c r="DY119" s="408"/>
      <c r="DZ119" s="408"/>
      <c r="EA119" s="408"/>
      <c r="EB119" s="408"/>
      <c r="EC119" s="408"/>
      <c r="ED119" s="408"/>
      <c r="EE119" s="408"/>
      <c r="EF119" s="408"/>
      <c r="EG119" s="408"/>
    </row>
    <row r="120" s="406" customFormat="true" ht="12.75" hidden="false" customHeight="false" outlineLevel="0" collapsed="false">
      <c r="AP120" s="407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8"/>
      <c r="CQ120" s="408"/>
      <c r="CR120" s="408"/>
      <c r="CS120" s="408"/>
      <c r="CT120" s="408"/>
      <c r="CU120" s="408"/>
      <c r="CV120" s="408"/>
      <c r="CW120" s="408"/>
      <c r="CX120" s="408"/>
      <c r="CY120" s="408"/>
      <c r="CZ120" s="408"/>
      <c r="DA120" s="408"/>
      <c r="DB120" s="408"/>
      <c r="DC120" s="408"/>
      <c r="DD120" s="408"/>
      <c r="DE120" s="408"/>
      <c r="DF120" s="408"/>
      <c r="DG120" s="408"/>
      <c r="DH120" s="408"/>
      <c r="DI120" s="408"/>
      <c r="DJ120" s="408"/>
      <c r="DK120" s="408"/>
      <c r="DL120" s="408"/>
      <c r="DM120" s="408"/>
      <c r="DN120" s="408"/>
      <c r="DO120" s="408"/>
      <c r="DP120" s="408"/>
      <c r="DQ120" s="408"/>
      <c r="DR120" s="408"/>
      <c r="DS120" s="408"/>
      <c r="DT120" s="408"/>
      <c r="DU120" s="408"/>
      <c r="DV120" s="408"/>
      <c r="DW120" s="408"/>
      <c r="DX120" s="408"/>
      <c r="DY120" s="408"/>
      <c r="DZ120" s="408"/>
      <c r="EA120" s="408"/>
      <c r="EB120" s="408"/>
      <c r="EC120" s="408"/>
      <c r="ED120" s="408"/>
      <c r="EE120" s="408"/>
      <c r="EF120" s="408"/>
      <c r="EG120" s="408"/>
    </row>
    <row r="121" s="406" customFormat="true" ht="12.75" hidden="false" customHeight="false" outlineLevel="0" collapsed="false">
      <c r="AP121" s="407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8"/>
      <c r="CQ121" s="408"/>
      <c r="CR121" s="408"/>
      <c r="CS121" s="408"/>
      <c r="CT121" s="408"/>
      <c r="CU121" s="408"/>
      <c r="CV121" s="408"/>
      <c r="CW121" s="408"/>
      <c r="CX121" s="408"/>
      <c r="CY121" s="408"/>
      <c r="CZ121" s="408"/>
      <c r="DA121" s="408"/>
      <c r="DB121" s="408"/>
      <c r="DC121" s="408"/>
      <c r="DD121" s="408"/>
      <c r="DE121" s="408"/>
      <c r="DF121" s="408"/>
      <c r="DG121" s="408"/>
      <c r="DH121" s="408"/>
      <c r="DI121" s="408"/>
      <c r="DJ121" s="408"/>
      <c r="DK121" s="408"/>
      <c r="DL121" s="408"/>
      <c r="DM121" s="408"/>
      <c r="DN121" s="408"/>
      <c r="DO121" s="408"/>
      <c r="DP121" s="408"/>
      <c r="DQ121" s="408"/>
      <c r="DR121" s="408"/>
      <c r="DS121" s="408"/>
      <c r="DT121" s="408"/>
      <c r="DU121" s="408"/>
      <c r="DV121" s="408"/>
      <c r="DW121" s="408"/>
      <c r="DX121" s="408"/>
      <c r="DY121" s="408"/>
      <c r="DZ121" s="408"/>
      <c r="EA121" s="408"/>
      <c r="EB121" s="408"/>
      <c r="EC121" s="408"/>
      <c r="ED121" s="408"/>
      <c r="EE121" s="408"/>
      <c r="EF121" s="408"/>
      <c r="EG121" s="408"/>
    </row>
    <row r="122" s="406" customFormat="true" ht="12.75" hidden="false" customHeight="false" outlineLevel="0" collapsed="false">
      <c r="AP122" s="407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8"/>
      <c r="CQ122" s="408"/>
      <c r="CR122" s="408"/>
      <c r="CS122" s="408"/>
      <c r="CT122" s="408"/>
      <c r="CU122" s="408"/>
      <c r="CV122" s="408"/>
      <c r="CW122" s="408"/>
      <c r="CX122" s="408"/>
      <c r="CY122" s="408"/>
      <c r="CZ122" s="408"/>
      <c r="DA122" s="408"/>
      <c r="DB122" s="408"/>
      <c r="DC122" s="408"/>
      <c r="DD122" s="408"/>
      <c r="DE122" s="408"/>
      <c r="DF122" s="408"/>
      <c r="DG122" s="408"/>
      <c r="DH122" s="408"/>
      <c r="DI122" s="408"/>
      <c r="DJ122" s="408"/>
      <c r="DK122" s="408"/>
      <c r="DL122" s="408"/>
      <c r="DM122" s="408"/>
      <c r="DN122" s="408"/>
      <c r="DO122" s="408"/>
      <c r="DP122" s="408"/>
      <c r="DQ122" s="408"/>
      <c r="DR122" s="408"/>
      <c r="DS122" s="408"/>
      <c r="DT122" s="408"/>
      <c r="DU122" s="408"/>
      <c r="DV122" s="408"/>
      <c r="DW122" s="408"/>
      <c r="DX122" s="408"/>
      <c r="DY122" s="408"/>
      <c r="DZ122" s="408"/>
      <c r="EA122" s="408"/>
      <c r="EB122" s="408"/>
      <c r="EC122" s="408"/>
      <c r="ED122" s="408"/>
      <c r="EE122" s="408"/>
      <c r="EF122" s="408"/>
      <c r="EG122" s="408"/>
    </row>
    <row r="123" s="406" customFormat="true" ht="12.75" hidden="false" customHeight="false" outlineLevel="0" collapsed="false">
      <c r="AP123" s="407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8"/>
      <c r="CQ123" s="408"/>
      <c r="CR123" s="408"/>
      <c r="CS123" s="408"/>
      <c r="CT123" s="408"/>
      <c r="CU123" s="408"/>
      <c r="CV123" s="408"/>
      <c r="CW123" s="408"/>
      <c r="CX123" s="408"/>
      <c r="CY123" s="408"/>
      <c r="CZ123" s="408"/>
      <c r="DA123" s="408"/>
      <c r="DB123" s="408"/>
      <c r="DC123" s="408"/>
      <c r="DD123" s="408"/>
      <c r="DE123" s="408"/>
      <c r="DF123" s="408"/>
      <c r="DG123" s="408"/>
      <c r="DH123" s="408"/>
      <c r="DI123" s="408"/>
      <c r="DJ123" s="408"/>
      <c r="DK123" s="408"/>
      <c r="DL123" s="408"/>
      <c r="DM123" s="408"/>
      <c r="DN123" s="408"/>
      <c r="DO123" s="408"/>
      <c r="DP123" s="408"/>
      <c r="DQ123" s="408"/>
      <c r="DR123" s="408"/>
      <c r="DS123" s="408"/>
      <c r="DT123" s="408"/>
      <c r="DU123" s="408"/>
      <c r="DV123" s="408"/>
      <c r="DW123" s="408"/>
      <c r="DX123" s="408"/>
      <c r="DY123" s="408"/>
      <c r="DZ123" s="408"/>
      <c r="EA123" s="408"/>
      <c r="EB123" s="408"/>
      <c r="EC123" s="408"/>
      <c r="ED123" s="408"/>
      <c r="EE123" s="408"/>
      <c r="EF123" s="408"/>
      <c r="EG123" s="408"/>
    </row>
    <row r="124" s="406" customFormat="true" ht="12.75" hidden="false" customHeight="false" outlineLevel="0" collapsed="false">
      <c r="AP124" s="407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8"/>
      <c r="CQ124" s="408"/>
      <c r="CR124" s="408"/>
      <c r="CS124" s="408"/>
      <c r="CT124" s="408"/>
      <c r="CU124" s="408"/>
      <c r="CV124" s="408"/>
      <c r="CW124" s="408"/>
      <c r="CX124" s="408"/>
      <c r="CY124" s="408"/>
      <c r="CZ124" s="408"/>
      <c r="DA124" s="408"/>
      <c r="DB124" s="408"/>
      <c r="DC124" s="408"/>
      <c r="DD124" s="408"/>
      <c r="DE124" s="408"/>
      <c r="DF124" s="408"/>
      <c r="DG124" s="408"/>
      <c r="DH124" s="408"/>
      <c r="DI124" s="408"/>
      <c r="DJ124" s="408"/>
      <c r="DK124" s="408"/>
      <c r="DL124" s="408"/>
      <c r="DM124" s="408"/>
      <c r="DN124" s="408"/>
      <c r="DO124" s="408"/>
      <c r="DP124" s="408"/>
      <c r="DQ124" s="408"/>
      <c r="DR124" s="408"/>
      <c r="DS124" s="408"/>
      <c r="DT124" s="408"/>
      <c r="DU124" s="408"/>
      <c r="DV124" s="408"/>
      <c r="DW124" s="408"/>
      <c r="DX124" s="408"/>
      <c r="DY124" s="408"/>
      <c r="DZ124" s="408"/>
      <c r="EA124" s="408"/>
      <c r="EB124" s="408"/>
      <c r="EC124" s="408"/>
      <c r="ED124" s="408"/>
      <c r="EE124" s="408"/>
      <c r="EF124" s="408"/>
      <c r="EG124" s="408"/>
    </row>
    <row r="125" s="406" customFormat="true" ht="12.75" hidden="false" customHeight="false" outlineLevel="0" collapsed="false">
      <c r="AP125" s="407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8"/>
      <c r="CQ125" s="408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408"/>
      <c r="DP125" s="408"/>
      <c r="DQ125" s="408"/>
      <c r="DR125" s="408"/>
      <c r="DS125" s="408"/>
      <c r="DT125" s="408"/>
      <c r="DU125" s="408"/>
      <c r="DV125" s="408"/>
      <c r="DW125" s="408"/>
      <c r="DX125" s="408"/>
      <c r="DY125" s="408"/>
      <c r="DZ125" s="408"/>
      <c r="EA125" s="408"/>
      <c r="EB125" s="408"/>
      <c r="EC125" s="408"/>
      <c r="ED125" s="408"/>
      <c r="EE125" s="408"/>
      <c r="EF125" s="408"/>
      <c r="EG125" s="408"/>
    </row>
    <row r="126" s="406" customFormat="true" ht="12.75" hidden="false" customHeight="false" outlineLevel="0" collapsed="false">
      <c r="AP126" s="407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8"/>
      <c r="CQ126" s="408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408"/>
      <c r="DP126" s="408"/>
      <c r="DQ126" s="408"/>
      <c r="DR126" s="408"/>
      <c r="DS126" s="408"/>
      <c r="DT126" s="408"/>
      <c r="DU126" s="408"/>
      <c r="DV126" s="408"/>
      <c r="DW126" s="408"/>
      <c r="DX126" s="408"/>
      <c r="DY126" s="408"/>
      <c r="DZ126" s="408"/>
      <c r="EA126" s="408"/>
      <c r="EB126" s="408"/>
      <c r="EC126" s="408"/>
      <c r="ED126" s="408"/>
      <c r="EE126" s="408"/>
      <c r="EF126" s="408"/>
      <c r="EG126" s="408"/>
    </row>
    <row r="127" s="406" customFormat="true" ht="12.75" hidden="false" customHeight="false" outlineLevel="0" collapsed="false">
      <c r="AP127" s="407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</row>
    <row r="128" s="406" customFormat="true" ht="12.75" hidden="false" customHeight="false" outlineLevel="0" collapsed="false">
      <c r="AP128" s="407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</row>
    <row r="129" s="406" customFormat="true" ht="12.75" hidden="false" customHeight="false" outlineLevel="0" collapsed="false">
      <c r="AP129" s="407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</row>
    <row r="130" s="406" customFormat="true" ht="12.75" hidden="false" customHeight="false" outlineLevel="0" collapsed="false">
      <c r="AP130" s="407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</row>
    <row r="131" s="406" customFormat="true" ht="12.75" hidden="false" customHeight="false" outlineLevel="0" collapsed="false">
      <c r="AP131" s="407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8"/>
      <c r="CQ131" s="408"/>
      <c r="CR131" s="408"/>
      <c r="CS131" s="408"/>
      <c r="CT131" s="408"/>
      <c r="CU131" s="408"/>
      <c r="CV131" s="408"/>
      <c r="CW131" s="408"/>
      <c r="CX131" s="408"/>
      <c r="CY131" s="408"/>
      <c r="CZ131" s="408"/>
      <c r="DA131" s="408"/>
      <c r="DB131" s="408"/>
      <c r="DC131" s="408"/>
      <c r="DD131" s="408"/>
      <c r="DE131" s="408"/>
      <c r="DF131" s="408"/>
      <c r="DG131" s="408"/>
      <c r="DH131" s="408"/>
      <c r="DI131" s="408"/>
      <c r="DJ131" s="408"/>
      <c r="DK131" s="408"/>
      <c r="DL131" s="408"/>
      <c r="DM131" s="408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8"/>
      <c r="EC131" s="408"/>
      <c r="ED131" s="408"/>
      <c r="EE131" s="408"/>
      <c r="EF131" s="408"/>
      <c r="EG131" s="408"/>
    </row>
    <row r="132" s="406" customFormat="true" ht="12.75" hidden="false" customHeight="false" outlineLevel="0" collapsed="false">
      <c r="AP132" s="407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8"/>
      <c r="CQ132" s="408"/>
      <c r="CR132" s="408"/>
      <c r="CS132" s="408"/>
      <c r="CT132" s="408"/>
      <c r="CU132" s="408"/>
      <c r="CV132" s="408"/>
      <c r="CW132" s="408"/>
      <c r="CX132" s="408"/>
      <c r="CY132" s="408"/>
      <c r="CZ132" s="408"/>
      <c r="DA132" s="408"/>
      <c r="DB132" s="408"/>
      <c r="DC132" s="408"/>
      <c r="DD132" s="408"/>
      <c r="DE132" s="408"/>
      <c r="DF132" s="408"/>
      <c r="DG132" s="408"/>
      <c r="DH132" s="408"/>
      <c r="DI132" s="408"/>
      <c r="DJ132" s="408"/>
      <c r="DK132" s="408"/>
      <c r="DL132" s="408"/>
      <c r="DM132" s="408"/>
      <c r="DN132" s="408"/>
      <c r="DO132" s="408"/>
      <c r="DP132" s="408"/>
      <c r="DQ132" s="408"/>
      <c r="DR132" s="408"/>
      <c r="DS132" s="408"/>
      <c r="DT132" s="408"/>
      <c r="DU132" s="408"/>
      <c r="DV132" s="408"/>
      <c r="DW132" s="408"/>
      <c r="DX132" s="408"/>
      <c r="DY132" s="408"/>
      <c r="DZ132" s="408"/>
      <c r="EA132" s="408"/>
      <c r="EB132" s="408"/>
      <c r="EC132" s="408"/>
      <c r="ED132" s="408"/>
      <c r="EE132" s="408"/>
      <c r="EF132" s="408"/>
      <c r="EG132" s="408"/>
    </row>
    <row r="133" s="406" customFormat="true" ht="12.75" hidden="false" customHeight="false" outlineLevel="0" collapsed="false">
      <c r="AP133" s="407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8"/>
      <c r="CQ133" s="408"/>
      <c r="CR133" s="408"/>
      <c r="CS133" s="408"/>
      <c r="CT133" s="408"/>
      <c r="CU133" s="408"/>
      <c r="CV133" s="408"/>
      <c r="CW133" s="408"/>
      <c r="CX133" s="408"/>
      <c r="CY133" s="408"/>
      <c r="CZ133" s="408"/>
      <c r="DA133" s="408"/>
      <c r="DB133" s="408"/>
      <c r="DC133" s="408"/>
      <c r="DD133" s="408"/>
      <c r="DE133" s="408"/>
      <c r="DF133" s="408"/>
      <c r="DG133" s="408"/>
      <c r="DH133" s="408"/>
      <c r="DI133" s="408"/>
      <c r="DJ133" s="408"/>
      <c r="DK133" s="408"/>
      <c r="DL133" s="408"/>
      <c r="DM133" s="408"/>
      <c r="DN133" s="408"/>
      <c r="DO133" s="408"/>
      <c r="DP133" s="408"/>
      <c r="DQ133" s="408"/>
      <c r="DR133" s="408"/>
      <c r="DS133" s="408"/>
      <c r="DT133" s="408"/>
      <c r="DU133" s="408"/>
      <c r="DV133" s="408"/>
      <c r="DW133" s="408"/>
      <c r="DX133" s="408"/>
      <c r="DY133" s="408"/>
      <c r="DZ133" s="408"/>
      <c r="EA133" s="408"/>
      <c r="EB133" s="408"/>
      <c r="EC133" s="408"/>
      <c r="ED133" s="408"/>
      <c r="EE133" s="408"/>
      <c r="EF133" s="408"/>
      <c r="EG133" s="408"/>
    </row>
    <row r="134" s="406" customFormat="true" ht="12.75" hidden="false" customHeight="false" outlineLevel="0" collapsed="false">
      <c r="AP134" s="407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8"/>
      <c r="CQ134" s="408"/>
      <c r="CR134" s="408"/>
      <c r="CS134" s="408"/>
      <c r="CT134" s="408"/>
      <c r="CU134" s="408"/>
      <c r="CV134" s="408"/>
      <c r="CW134" s="408"/>
      <c r="CX134" s="408"/>
      <c r="CY134" s="408"/>
      <c r="CZ134" s="408"/>
      <c r="DA134" s="408"/>
      <c r="DB134" s="408"/>
      <c r="DC134" s="408"/>
      <c r="DD134" s="408"/>
      <c r="DE134" s="408"/>
      <c r="DF134" s="408"/>
      <c r="DG134" s="408"/>
      <c r="DH134" s="408"/>
      <c r="DI134" s="408"/>
      <c r="DJ134" s="408"/>
      <c r="DK134" s="408"/>
      <c r="DL134" s="408"/>
      <c r="DM134" s="408"/>
      <c r="DN134" s="408"/>
      <c r="DO134" s="408"/>
      <c r="DP134" s="408"/>
      <c r="DQ134" s="408"/>
      <c r="DR134" s="408"/>
      <c r="DS134" s="408"/>
      <c r="DT134" s="408"/>
      <c r="DU134" s="408"/>
      <c r="DV134" s="408"/>
      <c r="DW134" s="408"/>
      <c r="DX134" s="408"/>
      <c r="DY134" s="408"/>
      <c r="DZ134" s="408"/>
      <c r="EA134" s="408"/>
      <c r="EB134" s="408"/>
      <c r="EC134" s="408"/>
      <c r="ED134" s="408"/>
      <c r="EE134" s="408"/>
      <c r="EF134" s="408"/>
      <c r="EG134" s="408"/>
    </row>
    <row r="135" s="406" customFormat="true" ht="12.75" hidden="false" customHeight="false" outlineLevel="0" collapsed="false">
      <c r="AP135" s="407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8"/>
      <c r="CQ135" s="408"/>
      <c r="CR135" s="408"/>
      <c r="CS135" s="408"/>
      <c r="CT135" s="408"/>
      <c r="CU135" s="408"/>
      <c r="CV135" s="408"/>
      <c r="CW135" s="408"/>
      <c r="CX135" s="408"/>
      <c r="CY135" s="408"/>
      <c r="CZ135" s="408"/>
      <c r="DA135" s="408"/>
      <c r="DB135" s="408"/>
      <c r="DC135" s="408"/>
      <c r="DD135" s="408"/>
      <c r="DE135" s="408"/>
      <c r="DF135" s="408"/>
      <c r="DG135" s="408"/>
      <c r="DH135" s="408"/>
      <c r="DI135" s="408"/>
      <c r="DJ135" s="408"/>
      <c r="DK135" s="408"/>
      <c r="DL135" s="408"/>
      <c r="DM135" s="408"/>
      <c r="DN135" s="408"/>
      <c r="DO135" s="408"/>
      <c r="DP135" s="408"/>
      <c r="DQ135" s="408"/>
      <c r="DR135" s="408"/>
      <c r="DS135" s="408"/>
      <c r="DT135" s="408"/>
      <c r="DU135" s="408"/>
      <c r="DV135" s="408"/>
      <c r="DW135" s="408"/>
      <c r="DX135" s="408"/>
      <c r="DY135" s="408"/>
      <c r="DZ135" s="408"/>
      <c r="EA135" s="408"/>
      <c r="EB135" s="408"/>
      <c r="EC135" s="408"/>
      <c r="ED135" s="408"/>
      <c r="EE135" s="408"/>
      <c r="EF135" s="408"/>
      <c r="EG135" s="408"/>
    </row>
    <row r="136" s="406" customFormat="true" ht="12.75" hidden="false" customHeight="false" outlineLevel="0" collapsed="false">
      <c r="AP136" s="407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8"/>
      <c r="CQ136" s="408"/>
      <c r="CR136" s="408"/>
      <c r="CS136" s="408"/>
      <c r="CT136" s="408"/>
      <c r="CU136" s="408"/>
      <c r="CV136" s="408"/>
      <c r="CW136" s="408"/>
      <c r="CX136" s="408"/>
      <c r="CY136" s="408"/>
      <c r="CZ136" s="408"/>
      <c r="DA136" s="408"/>
      <c r="DB136" s="408"/>
      <c r="DC136" s="408"/>
      <c r="DD136" s="408"/>
      <c r="DE136" s="408"/>
      <c r="DF136" s="408"/>
      <c r="DG136" s="408"/>
      <c r="DH136" s="408"/>
      <c r="DI136" s="408"/>
      <c r="DJ136" s="408"/>
      <c r="DK136" s="408"/>
      <c r="DL136" s="408"/>
      <c r="DM136" s="408"/>
      <c r="DN136" s="408"/>
      <c r="DO136" s="408"/>
      <c r="DP136" s="408"/>
      <c r="DQ136" s="408"/>
      <c r="DR136" s="408"/>
      <c r="DS136" s="408"/>
      <c r="DT136" s="408"/>
      <c r="DU136" s="408"/>
      <c r="DV136" s="408"/>
      <c r="DW136" s="408"/>
      <c r="DX136" s="408"/>
      <c r="DY136" s="408"/>
      <c r="DZ136" s="408"/>
      <c r="EA136" s="408"/>
      <c r="EB136" s="408"/>
      <c r="EC136" s="408"/>
      <c r="ED136" s="408"/>
      <c r="EE136" s="408"/>
      <c r="EF136" s="408"/>
      <c r="EG136" s="408"/>
    </row>
    <row r="137" s="406" customFormat="true" ht="12.75" hidden="false" customHeight="false" outlineLevel="0" collapsed="false">
      <c r="AP137" s="407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8"/>
      <c r="CQ137" s="408"/>
      <c r="CR137" s="408"/>
      <c r="CS137" s="408"/>
      <c r="CT137" s="408"/>
      <c r="CU137" s="408"/>
      <c r="CV137" s="408"/>
      <c r="CW137" s="408"/>
      <c r="CX137" s="408"/>
      <c r="CY137" s="408"/>
      <c r="CZ137" s="408"/>
      <c r="DA137" s="408"/>
      <c r="DB137" s="408"/>
      <c r="DC137" s="408"/>
      <c r="DD137" s="408"/>
      <c r="DE137" s="408"/>
      <c r="DF137" s="408"/>
      <c r="DG137" s="408"/>
      <c r="DH137" s="408"/>
      <c r="DI137" s="408"/>
      <c r="DJ137" s="408"/>
      <c r="DK137" s="408"/>
      <c r="DL137" s="408"/>
      <c r="DM137" s="408"/>
      <c r="DN137" s="408"/>
      <c r="DO137" s="408"/>
      <c r="DP137" s="408"/>
      <c r="DQ137" s="408"/>
      <c r="DR137" s="408"/>
      <c r="DS137" s="408"/>
      <c r="DT137" s="408"/>
      <c r="DU137" s="408"/>
      <c r="DV137" s="408"/>
      <c r="DW137" s="408"/>
      <c r="DX137" s="408"/>
      <c r="DY137" s="408"/>
      <c r="DZ137" s="408"/>
      <c r="EA137" s="408"/>
      <c r="EB137" s="408"/>
      <c r="EC137" s="408"/>
      <c r="ED137" s="408"/>
      <c r="EE137" s="408"/>
      <c r="EF137" s="408"/>
      <c r="EG137" s="408"/>
    </row>
    <row r="138" s="406" customFormat="true" ht="12.75" hidden="false" customHeight="false" outlineLevel="0" collapsed="false">
      <c r="AP138" s="407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8"/>
      <c r="CQ138" s="408"/>
      <c r="CR138" s="408"/>
      <c r="CS138" s="408"/>
      <c r="CT138" s="408"/>
      <c r="CU138" s="408"/>
      <c r="CV138" s="408"/>
      <c r="CW138" s="408"/>
      <c r="CX138" s="408"/>
      <c r="CY138" s="408"/>
      <c r="CZ138" s="408"/>
      <c r="DA138" s="408"/>
      <c r="DB138" s="408"/>
      <c r="DC138" s="408"/>
      <c r="DD138" s="408"/>
      <c r="DE138" s="408"/>
      <c r="DF138" s="408"/>
      <c r="DG138" s="408"/>
      <c r="DH138" s="408"/>
      <c r="DI138" s="408"/>
      <c r="DJ138" s="408"/>
      <c r="DK138" s="408"/>
      <c r="DL138" s="408"/>
      <c r="DM138" s="408"/>
      <c r="DN138" s="408"/>
      <c r="DO138" s="408"/>
      <c r="DP138" s="408"/>
      <c r="DQ138" s="408"/>
      <c r="DR138" s="408"/>
      <c r="DS138" s="408"/>
      <c r="DT138" s="408"/>
      <c r="DU138" s="408"/>
      <c r="DV138" s="408"/>
      <c r="DW138" s="408"/>
      <c r="DX138" s="408"/>
      <c r="DY138" s="408"/>
      <c r="DZ138" s="408"/>
      <c r="EA138" s="408"/>
      <c r="EB138" s="408"/>
      <c r="EC138" s="408"/>
      <c r="ED138" s="408"/>
      <c r="EE138" s="408"/>
      <c r="EF138" s="408"/>
      <c r="EG138" s="408"/>
    </row>
  </sheetData>
  <mergeCells count="133">
    <mergeCell ref="A1:AO1"/>
    <mergeCell ref="AQ1:CA1"/>
    <mergeCell ref="CC1:EH1"/>
    <mergeCell ref="A2:AO2"/>
    <mergeCell ref="AQ2:CA2"/>
    <mergeCell ref="CC2:EH2"/>
    <mergeCell ref="A3:A6"/>
    <mergeCell ref="B3:B6"/>
    <mergeCell ref="C3:C6"/>
    <mergeCell ref="D3:D5"/>
    <mergeCell ref="E3:F5"/>
    <mergeCell ref="G3:H5"/>
    <mergeCell ref="I3:L5"/>
    <mergeCell ref="M3:T3"/>
    <mergeCell ref="U3:Y4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R3:BO4"/>
    <mergeCell ref="BP3:CA4"/>
    <mergeCell ref="CD3:DG3"/>
    <mergeCell ref="DH3:EH3"/>
    <mergeCell ref="M4:N5"/>
    <mergeCell ref="O4:T5"/>
    <mergeCell ref="CD4:CU5"/>
    <mergeCell ref="CV4:DG5"/>
    <mergeCell ref="DH4:EA4"/>
    <mergeCell ref="EB4:EF5"/>
    <mergeCell ref="U5:Y5"/>
    <mergeCell ref="AR5:BD5"/>
    <mergeCell ref="BE5:BO5"/>
    <mergeCell ref="BP5:BU5"/>
    <mergeCell ref="BV5:CA5"/>
    <mergeCell ref="DH5:DQ5"/>
    <mergeCell ref="DR5:EA5"/>
    <mergeCell ref="AR6:AW6"/>
    <mergeCell ref="AY6:BD6"/>
    <mergeCell ref="BE6:BI6"/>
    <mergeCell ref="BK6:BO6"/>
    <mergeCell ref="BP6:BR6"/>
    <mergeCell ref="BS6:BU6"/>
    <mergeCell ref="BV6:BX6"/>
    <mergeCell ref="BY6:CA6"/>
    <mergeCell ref="E7:G7"/>
    <mergeCell ref="U7:Y7"/>
    <mergeCell ref="CD7:CI7"/>
    <mergeCell ref="CJ7:CO7"/>
    <mergeCell ref="CP7:CU7"/>
    <mergeCell ref="CV7:DA7"/>
    <mergeCell ref="DB7:DG7"/>
    <mergeCell ref="DH7:DL7"/>
    <mergeCell ref="DM7:DQ7"/>
    <mergeCell ref="DR7:DV7"/>
    <mergeCell ref="DW7:DZ7"/>
    <mergeCell ref="EB7:EE7"/>
    <mergeCell ref="A35:A38"/>
    <mergeCell ref="B35:B38"/>
    <mergeCell ref="C35:C38"/>
    <mergeCell ref="E35:N35"/>
    <mergeCell ref="O35:T37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Q35:AQ38"/>
    <mergeCell ref="AR35:BO36"/>
    <mergeCell ref="BP35:CA36"/>
    <mergeCell ref="CD35:DG35"/>
    <mergeCell ref="DH35:EH35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U36:Y36"/>
    <mergeCell ref="CD36:CU37"/>
    <mergeCell ref="CV36:DG37"/>
    <mergeCell ref="DH36:EA36"/>
    <mergeCell ref="EB36:EF37"/>
    <mergeCell ref="D37:D38"/>
    <mergeCell ref="U37:Y37"/>
    <mergeCell ref="AR37:BD37"/>
    <mergeCell ref="BE37:BO37"/>
    <mergeCell ref="BP37:BU37"/>
    <mergeCell ref="BV37:CA37"/>
    <mergeCell ref="DH37:DQ37"/>
    <mergeCell ref="DR37:EA37"/>
    <mergeCell ref="AR38:AW38"/>
    <mergeCell ref="AY38:BD38"/>
    <mergeCell ref="BE38:BI38"/>
    <mergeCell ref="BK38:BO38"/>
    <mergeCell ref="BP38:BR38"/>
    <mergeCell ref="BS38:BU38"/>
    <mergeCell ref="BV38:BX38"/>
    <mergeCell ref="BY38:CA38"/>
    <mergeCell ref="E39:G39"/>
    <mergeCell ref="CJ39:CO39"/>
    <mergeCell ref="CP39:CU39"/>
    <mergeCell ref="CV39:DA39"/>
    <mergeCell ref="DB39:DG39"/>
    <mergeCell ref="DM39:DP39"/>
    <mergeCell ref="DW39:DZ39"/>
    <mergeCell ref="EB39:EE39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8" min="5" style="1" width="3.14"/>
    <col collapsed="false" customWidth="true" hidden="false" outlineLevel="0" max="13" min="9" style="1" width="2.28"/>
    <col collapsed="false" customWidth="true" hidden="false" outlineLevel="0" max="14" min="14" style="1" width="3.42"/>
    <col collapsed="false" customWidth="true" hidden="false" outlineLevel="0" max="41" min="15" style="1" width="2.28"/>
    <col collapsed="false" customWidth="true" hidden="false" outlineLevel="0" max="42" min="42" style="2" width="12.99"/>
    <col collapsed="false" customWidth="true" hidden="false" outlineLevel="0" max="43" min="43" style="0" width="14.41"/>
    <col collapsed="false" customWidth="true" hidden="false" outlineLevel="0" max="44" min="44" style="0" width="1.85"/>
    <col collapsed="false" customWidth="true" hidden="false" outlineLevel="0" max="50" min="45" style="0" width="2.7"/>
    <col collapsed="false" customWidth="true" hidden="false" outlineLevel="0" max="56" min="51" style="0" width="3.56"/>
    <col collapsed="false" customWidth="true" hidden="false" outlineLevel="0" max="62" min="57" style="0" width="3.28"/>
    <col collapsed="false" customWidth="true" hidden="false" outlineLevel="0" max="67" min="63" style="0" width="4.14"/>
    <col collapsed="false" customWidth="true" hidden="false" outlineLevel="0" max="79" min="68" style="0" width="3.14"/>
    <col collapsed="false" customWidth="true" hidden="false" outlineLevel="0" max="80" min="80" style="2" width="10.13"/>
    <col collapsed="false" customWidth="true" hidden="false" outlineLevel="0" max="81" min="81" style="2" width="13.7"/>
    <col collapsed="false" customWidth="true" hidden="false" outlineLevel="0" max="93" min="82" style="2" width="2.13"/>
    <col collapsed="false" customWidth="true" hidden="false" outlineLevel="0" max="137" min="94" style="0" width="2.13"/>
    <col collapsed="false" customWidth="true" hidden="false" outlineLevel="0" max="138" min="138" style="1" width="2.13"/>
    <col collapsed="false" customWidth="true" hidden="false" outlineLevel="0" max="139" min="139" style="1" width="4.99"/>
    <col collapsed="false" customWidth="true" hidden="false" outlineLevel="0" max="140" min="140" style="1" width="14.7"/>
    <col collapsed="false" customWidth="false" hidden="false" outlineLevel="0" max="257" min="141" style="1" width="11.42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  <c r="CC1" s="7" t="str">
        <f aca="false">A1</f>
        <v>Tournoi 8 Pool ; Snoocker Club ; 04 Rue des châlets ; 25 000 Besançon ; Franche comté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0"/>
      <c r="AQ2" s="5" t="str">
        <f aca="false">A2</f>
        <v>Fiche technique générale des joueurs ; Saisons 1995-2000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11"/>
      <c r="CC2" s="7" t="str">
        <f aca="false">AQ2</f>
        <v>Fiche technique générale des joueurs ; Saisons 1995-2000</v>
      </c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</row>
    <row r="3" s="8" customFormat="true" ht="13.5" hidden="false" customHeight="true" outlineLevel="0" collapsed="false">
      <c r="A3" s="17"/>
      <c r="B3" s="13" t="s">
        <v>3</v>
      </c>
      <c r="C3" s="15" t="s">
        <v>5</v>
      </c>
      <c r="D3" s="16"/>
      <c r="E3" s="30" t="s">
        <v>6</v>
      </c>
      <c r="F3" s="30"/>
      <c r="G3" s="18" t="s">
        <v>7</v>
      </c>
      <c r="H3" s="18"/>
      <c r="I3" s="18" t="s">
        <v>8</v>
      </c>
      <c r="J3" s="18"/>
      <c r="K3" s="18"/>
      <c r="L3" s="18"/>
      <c r="M3" s="19" t="s">
        <v>215</v>
      </c>
      <c r="N3" s="19"/>
      <c r="O3" s="19"/>
      <c r="P3" s="19"/>
      <c r="Q3" s="19"/>
      <c r="R3" s="19"/>
      <c r="S3" s="19"/>
      <c r="T3" s="19"/>
      <c r="U3" s="239" t="s">
        <v>10</v>
      </c>
      <c r="V3" s="239"/>
      <c r="W3" s="239"/>
      <c r="X3" s="239"/>
      <c r="Y3" s="239"/>
      <c r="Z3" s="40" t="s">
        <v>19</v>
      </c>
      <c r="AA3" s="44" t="s">
        <v>20</v>
      </c>
      <c r="AB3" s="44" t="s">
        <v>21</v>
      </c>
      <c r="AC3" s="44" t="s">
        <v>22</v>
      </c>
      <c r="AD3" s="44" t="s">
        <v>23</v>
      </c>
      <c r="AE3" s="44" t="s">
        <v>24</v>
      </c>
      <c r="AF3" s="44" t="s">
        <v>25</v>
      </c>
      <c r="AG3" s="44" t="s">
        <v>26</v>
      </c>
      <c r="AH3" s="50" t="s">
        <v>216</v>
      </c>
      <c r="AI3" s="44" t="s">
        <v>28</v>
      </c>
      <c r="AJ3" s="44" t="s">
        <v>29</v>
      </c>
      <c r="AK3" s="44" t="s">
        <v>30</v>
      </c>
      <c r="AL3" s="409" t="s">
        <v>31</v>
      </c>
      <c r="AM3" s="44" t="s">
        <v>32</v>
      </c>
      <c r="AN3" s="44" t="s">
        <v>217</v>
      </c>
      <c r="AO3" s="410" t="s">
        <v>34</v>
      </c>
      <c r="AP3" s="22"/>
      <c r="AQ3" s="23"/>
      <c r="AR3" s="24" t="s">
        <v>12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5" t="s">
        <v>13</v>
      </c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6"/>
      <c r="CC3" s="20"/>
      <c r="CD3" s="16" t="s">
        <v>14</v>
      </c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 t="s">
        <v>15</v>
      </c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</row>
    <row r="4" s="8" customFormat="true" ht="9.75" hidden="false" customHeight="true" outlineLevel="0" collapsed="false">
      <c r="A4" s="17"/>
      <c r="B4" s="13"/>
      <c r="C4" s="15"/>
      <c r="D4" s="16"/>
      <c r="E4" s="30"/>
      <c r="F4" s="30"/>
      <c r="G4" s="18"/>
      <c r="H4" s="18"/>
      <c r="I4" s="18"/>
      <c r="J4" s="18"/>
      <c r="K4" s="18"/>
      <c r="L4" s="18"/>
      <c r="M4" s="19"/>
      <c r="N4" s="19"/>
      <c r="O4" s="18" t="s">
        <v>18</v>
      </c>
      <c r="P4" s="18"/>
      <c r="Q4" s="18"/>
      <c r="R4" s="18"/>
      <c r="S4" s="18"/>
      <c r="T4" s="18"/>
      <c r="U4" s="239"/>
      <c r="V4" s="239"/>
      <c r="W4" s="239"/>
      <c r="X4" s="239"/>
      <c r="Y4" s="239"/>
      <c r="Z4" s="40"/>
      <c r="AA4" s="44"/>
      <c r="AB4" s="44"/>
      <c r="AC4" s="44"/>
      <c r="AD4" s="44"/>
      <c r="AE4" s="44"/>
      <c r="AF4" s="44"/>
      <c r="AG4" s="44"/>
      <c r="AH4" s="50"/>
      <c r="AI4" s="44"/>
      <c r="AJ4" s="44"/>
      <c r="AK4" s="44"/>
      <c r="AL4" s="409"/>
      <c r="AM4" s="44"/>
      <c r="AN4" s="44"/>
      <c r="AO4" s="410"/>
      <c r="AP4" s="22"/>
      <c r="AQ4" s="20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0"/>
      <c r="CD4" s="29" t="s">
        <v>35</v>
      </c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18" t="s">
        <v>3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30" t="s">
        <v>37</v>
      </c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18" t="s">
        <v>38</v>
      </c>
      <c r="EC4" s="18"/>
      <c r="ED4" s="18"/>
      <c r="EE4" s="18"/>
      <c r="EF4" s="18"/>
      <c r="EG4" s="31"/>
      <c r="EH4" s="32"/>
    </row>
    <row r="5" s="8" customFormat="true" ht="12.75" hidden="false" customHeight="true" outlineLevel="0" collapsed="false">
      <c r="A5" s="17"/>
      <c r="B5" s="13"/>
      <c r="C5" s="15"/>
      <c r="D5" s="16"/>
      <c r="E5" s="30"/>
      <c r="F5" s="30"/>
      <c r="G5" s="18"/>
      <c r="H5" s="18"/>
      <c r="I5" s="18"/>
      <c r="J5" s="18"/>
      <c r="K5" s="18"/>
      <c r="L5" s="18"/>
      <c r="M5" s="19"/>
      <c r="N5" s="19"/>
      <c r="O5" s="18"/>
      <c r="P5" s="18"/>
      <c r="Q5" s="18"/>
      <c r="R5" s="18"/>
      <c r="S5" s="18"/>
      <c r="T5" s="18"/>
      <c r="U5" s="33" t="s">
        <v>40</v>
      </c>
      <c r="V5" s="33"/>
      <c r="W5" s="33"/>
      <c r="X5" s="33"/>
      <c r="Y5" s="33"/>
      <c r="Z5" s="40"/>
      <c r="AA5" s="44"/>
      <c r="AB5" s="44"/>
      <c r="AC5" s="44"/>
      <c r="AD5" s="44"/>
      <c r="AE5" s="44"/>
      <c r="AF5" s="44"/>
      <c r="AG5" s="44"/>
      <c r="AH5" s="50"/>
      <c r="AI5" s="44"/>
      <c r="AJ5" s="44"/>
      <c r="AK5" s="44"/>
      <c r="AL5" s="409"/>
      <c r="AM5" s="44"/>
      <c r="AN5" s="44"/>
      <c r="AO5" s="410"/>
      <c r="AP5" s="22"/>
      <c r="AQ5" s="34"/>
      <c r="AR5" s="16" t="s">
        <v>41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30" t="s">
        <v>42</v>
      </c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18" t="s">
        <v>41</v>
      </c>
      <c r="BQ5" s="18"/>
      <c r="BR5" s="18"/>
      <c r="BS5" s="18"/>
      <c r="BT5" s="18"/>
      <c r="BU5" s="18"/>
      <c r="BV5" s="19" t="s">
        <v>42</v>
      </c>
      <c r="BW5" s="19"/>
      <c r="BX5" s="19"/>
      <c r="BY5" s="19"/>
      <c r="BZ5" s="19"/>
      <c r="CA5" s="19"/>
      <c r="CB5" s="35"/>
      <c r="CC5" s="34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 t="s">
        <v>43</v>
      </c>
      <c r="DI5" s="18"/>
      <c r="DJ5" s="18"/>
      <c r="DK5" s="18"/>
      <c r="DL5" s="18"/>
      <c r="DM5" s="18"/>
      <c r="DN5" s="18"/>
      <c r="DO5" s="18"/>
      <c r="DP5" s="18"/>
      <c r="DQ5" s="18"/>
      <c r="DR5" s="19" t="s">
        <v>44</v>
      </c>
      <c r="DS5" s="19"/>
      <c r="DT5" s="19"/>
      <c r="DU5" s="19"/>
      <c r="DV5" s="19"/>
      <c r="DW5" s="19"/>
      <c r="DX5" s="19"/>
      <c r="DY5" s="19"/>
      <c r="DZ5" s="19"/>
      <c r="EA5" s="19"/>
      <c r="EB5" s="18"/>
      <c r="EC5" s="18"/>
      <c r="ED5" s="18"/>
      <c r="EE5" s="18"/>
      <c r="EF5" s="18"/>
      <c r="EG5" s="36"/>
      <c r="EH5" s="37"/>
    </row>
    <row r="6" s="8" customFormat="true" ht="77.25" hidden="false" customHeight="true" outlineLevel="0" collapsed="false">
      <c r="A6" s="17"/>
      <c r="B6" s="13"/>
      <c r="C6" s="15"/>
      <c r="D6" s="411" t="s">
        <v>45</v>
      </c>
      <c r="E6" s="47" t="s">
        <v>88</v>
      </c>
      <c r="F6" s="47" t="s">
        <v>190</v>
      </c>
      <c r="G6" s="412" t="s">
        <v>48</v>
      </c>
      <c r="H6" s="413" t="s">
        <v>49</v>
      </c>
      <c r="I6" s="40" t="s">
        <v>193</v>
      </c>
      <c r="J6" s="44" t="s">
        <v>194</v>
      </c>
      <c r="K6" s="44" t="s">
        <v>194</v>
      </c>
      <c r="L6" s="41" t="s">
        <v>195</v>
      </c>
      <c r="M6" s="46" t="s">
        <v>54</v>
      </c>
      <c r="N6" s="47" t="s">
        <v>55</v>
      </c>
      <c r="O6" s="40" t="s">
        <v>56</v>
      </c>
      <c r="P6" s="44" t="s">
        <v>57</v>
      </c>
      <c r="Q6" s="44" t="s">
        <v>58</v>
      </c>
      <c r="R6" s="44" t="s">
        <v>59</v>
      </c>
      <c r="S6" s="44" t="s">
        <v>60</v>
      </c>
      <c r="T6" s="41" t="s">
        <v>61</v>
      </c>
      <c r="U6" s="48" t="s">
        <v>62</v>
      </c>
      <c r="V6" s="49" t="s">
        <v>63</v>
      </c>
      <c r="W6" s="50" t="s">
        <v>64</v>
      </c>
      <c r="X6" s="50" t="s">
        <v>65</v>
      </c>
      <c r="Y6" s="51" t="s">
        <v>66</v>
      </c>
      <c r="Z6" s="40"/>
      <c r="AA6" s="44"/>
      <c r="AB6" s="44"/>
      <c r="AC6" s="44"/>
      <c r="AD6" s="44"/>
      <c r="AE6" s="44"/>
      <c r="AF6" s="44"/>
      <c r="AG6" s="44"/>
      <c r="AH6" s="50"/>
      <c r="AI6" s="44"/>
      <c r="AJ6" s="44"/>
      <c r="AK6" s="44"/>
      <c r="AL6" s="409"/>
      <c r="AM6" s="44"/>
      <c r="AN6" s="44"/>
      <c r="AO6" s="410"/>
      <c r="AP6" s="22"/>
      <c r="AQ6" s="20"/>
      <c r="AR6" s="52" t="s">
        <v>67</v>
      </c>
      <c r="AS6" s="52"/>
      <c r="AT6" s="52"/>
      <c r="AU6" s="52"/>
      <c r="AV6" s="52"/>
      <c r="AW6" s="52"/>
      <c r="AX6" s="53" t="s">
        <v>68</v>
      </c>
      <c r="AY6" s="54" t="s">
        <v>69</v>
      </c>
      <c r="AZ6" s="54"/>
      <c r="BA6" s="54"/>
      <c r="BB6" s="54"/>
      <c r="BC6" s="54"/>
      <c r="BD6" s="54"/>
      <c r="BE6" s="55" t="s">
        <v>67</v>
      </c>
      <c r="BF6" s="55"/>
      <c r="BG6" s="55"/>
      <c r="BH6" s="55"/>
      <c r="BI6" s="55"/>
      <c r="BJ6" s="56" t="s">
        <v>68</v>
      </c>
      <c r="BK6" s="57" t="s">
        <v>69</v>
      </c>
      <c r="BL6" s="57"/>
      <c r="BM6" s="57"/>
      <c r="BN6" s="57"/>
      <c r="BO6" s="57"/>
      <c r="BP6" s="25" t="s">
        <v>69</v>
      </c>
      <c r="BQ6" s="25"/>
      <c r="BR6" s="25"/>
      <c r="BS6" s="25" t="s">
        <v>70</v>
      </c>
      <c r="BT6" s="25"/>
      <c r="BU6" s="25"/>
      <c r="BV6" s="25" t="s">
        <v>71</v>
      </c>
      <c r="BW6" s="25"/>
      <c r="BX6" s="25"/>
      <c r="BY6" s="29" t="s">
        <v>70</v>
      </c>
      <c r="BZ6" s="29"/>
      <c r="CA6" s="29"/>
      <c r="CB6" s="26"/>
      <c r="CC6" s="24"/>
      <c r="CD6" s="48" t="s">
        <v>72</v>
      </c>
      <c r="CE6" s="49" t="s">
        <v>73</v>
      </c>
      <c r="CF6" s="49" t="s">
        <v>74</v>
      </c>
      <c r="CG6" s="49" t="s">
        <v>75</v>
      </c>
      <c r="CH6" s="49" t="s">
        <v>76</v>
      </c>
      <c r="CI6" s="58" t="s">
        <v>77</v>
      </c>
      <c r="CJ6" s="59" t="s">
        <v>72</v>
      </c>
      <c r="CK6" s="60" t="s">
        <v>73</v>
      </c>
      <c r="CL6" s="60" t="s">
        <v>74</v>
      </c>
      <c r="CM6" s="60" t="s">
        <v>75</v>
      </c>
      <c r="CN6" s="60" t="s">
        <v>76</v>
      </c>
      <c r="CO6" s="51" t="s">
        <v>77</v>
      </c>
      <c r="CP6" s="61" t="s">
        <v>72</v>
      </c>
      <c r="CQ6" s="60" t="s">
        <v>73</v>
      </c>
      <c r="CR6" s="60" t="s">
        <v>74</v>
      </c>
      <c r="CS6" s="60" t="s">
        <v>75</v>
      </c>
      <c r="CT6" s="60" t="s">
        <v>76</v>
      </c>
      <c r="CU6" s="51" t="s">
        <v>77</v>
      </c>
      <c r="CV6" s="62" t="s">
        <v>72</v>
      </c>
      <c r="CW6" s="63" t="s">
        <v>73</v>
      </c>
      <c r="CX6" s="63" t="s">
        <v>74</v>
      </c>
      <c r="CY6" s="63" t="s">
        <v>75</v>
      </c>
      <c r="CZ6" s="63" t="s">
        <v>76</v>
      </c>
      <c r="DA6" s="64" t="s">
        <v>77</v>
      </c>
      <c r="DB6" s="62" t="s">
        <v>72</v>
      </c>
      <c r="DC6" s="63" t="s">
        <v>73</v>
      </c>
      <c r="DD6" s="63" t="s">
        <v>74</v>
      </c>
      <c r="DE6" s="63" t="s">
        <v>75</v>
      </c>
      <c r="DF6" s="63" t="s">
        <v>76</v>
      </c>
      <c r="DG6" s="64" t="s">
        <v>77</v>
      </c>
      <c r="DH6" s="240" t="s">
        <v>78</v>
      </c>
      <c r="DI6" s="241" t="s">
        <v>79</v>
      </c>
      <c r="DJ6" s="241" t="s">
        <v>80</v>
      </c>
      <c r="DK6" s="22" t="s">
        <v>81</v>
      </c>
      <c r="DL6" s="242" t="s">
        <v>82</v>
      </c>
      <c r="DM6" s="240" t="s">
        <v>78</v>
      </c>
      <c r="DN6" s="241" t="s">
        <v>79</v>
      </c>
      <c r="DO6" s="241" t="s">
        <v>83</v>
      </c>
      <c r="DP6" s="22" t="s">
        <v>81</v>
      </c>
      <c r="DQ6" s="242" t="s">
        <v>82</v>
      </c>
      <c r="DR6" s="240" t="s">
        <v>78</v>
      </c>
      <c r="DS6" s="241" t="s">
        <v>79</v>
      </c>
      <c r="DT6" s="241" t="s">
        <v>80</v>
      </c>
      <c r="DU6" s="243" t="s">
        <v>81</v>
      </c>
      <c r="DV6" s="244" t="s">
        <v>84</v>
      </c>
      <c r="DW6" s="240" t="s">
        <v>78</v>
      </c>
      <c r="DX6" s="241" t="s">
        <v>79</v>
      </c>
      <c r="DY6" s="241" t="s">
        <v>80</v>
      </c>
      <c r="DZ6" s="243" t="s">
        <v>81</v>
      </c>
      <c r="EA6" s="244" t="s">
        <v>84</v>
      </c>
      <c r="EB6" s="245" t="s">
        <v>78</v>
      </c>
      <c r="EC6" s="246" t="s">
        <v>79</v>
      </c>
      <c r="ED6" s="246" t="s">
        <v>83</v>
      </c>
      <c r="EE6" s="247" t="s">
        <v>81</v>
      </c>
      <c r="EF6" s="248" t="s">
        <v>8</v>
      </c>
      <c r="EG6" s="249" t="s">
        <v>85</v>
      </c>
      <c r="EH6" s="250" t="s">
        <v>86</v>
      </c>
    </row>
    <row r="7" s="8" customFormat="true" ht="13.5" hidden="false" customHeight="true" outlineLevel="0" collapsed="false">
      <c r="A7" s="414"/>
      <c r="B7" s="77" t="s">
        <v>87</v>
      </c>
      <c r="C7" s="415"/>
      <c r="D7" s="80"/>
      <c r="E7" s="254"/>
      <c r="F7" s="254"/>
      <c r="G7" s="254"/>
      <c r="H7" s="255"/>
      <c r="I7" s="85"/>
      <c r="J7" s="86" t="s">
        <v>219</v>
      </c>
      <c r="K7" s="86" t="s">
        <v>91</v>
      </c>
      <c r="L7" s="84"/>
      <c r="M7" s="87"/>
      <c r="N7" s="87"/>
      <c r="O7" s="86"/>
      <c r="P7" s="86"/>
      <c r="Q7" s="86"/>
      <c r="R7" s="86"/>
      <c r="S7" s="86"/>
      <c r="T7" s="86"/>
      <c r="U7" s="16"/>
      <c r="V7" s="16"/>
      <c r="W7" s="16"/>
      <c r="X7" s="16"/>
      <c r="Y7" s="16"/>
      <c r="Z7" s="88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416"/>
      <c r="AP7" s="35"/>
      <c r="AQ7" s="91"/>
      <c r="AR7" s="92" t="n">
        <v>0</v>
      </c>
      <c r="AS7" s="93" t="n">
        <v>15</v>
      </c>
      <c r="AT7" s="94" t="n">
        <v>30</v>
      </c>
      <c r="AU7" s="94" t="n">
        <v>45</v>
      </c>
      <c r="AV7" s="95" t="n">
        <v>60</v>
      </c>
      <c r="AW7" s="84" t="n">
        <v>75</v>
      </c>
      <c r="AX7" s="96" t="s">
        <v>92</v>
      </c>
      <c r="AY7" s="97" t="s">
        <v>93</v>
      </c>
      <c r="AZ7" s="98" t="s">
        <v>94</v>
      </c>
      <c r="BA7" s="97" t="s">
        <v>95</v>
      </c>
      <c r="BB7" s="97" t="s">
        <v>96</v>
      </c>
      <c r="BC7" s="99" t="s">
        <v>97</v>
      </c>
      <c r="BD7" s="100" t="s">
        <v>98</v>
      </c>
      <c r="BE7" s="101" t="s">
        <v>99</v>
      </c>
      <c r="BF7" s="102" t="s">
        <v>100</v>
      </c>
      <c r="BG7" s="97" t="s">
        <v>101</v>
      </c>
      <c r="BH7" s="97" t="s">
        <v>102</v>
      </c>
      <c r="BI7" s="97" t="s">
        <v>103</v>
      </c>
      <c r="BJ7" s="103" t="s">
        <v>104</v>
      </c>
      <c r="BK7" s="96" t="s">
        <v>105</v>
      </c>
      <c r="BL7" s="102" t="s">
        <v>106</v>
      </c>
      <c r="BM7" s="97" t="s">
        <v>107</v>
      </c>
      <c r="BN7" s="99" t="s">
        <v>108</v>
      </c>
      <c r="BO7" s="101" t="s">
        <v>109</v>
      </c>
      <c r="BP7" s="104" t="s">
        <v>110</v>
      </c>
      <c r="BQ7" s="105" t="s">
        <v>111</v>
      </c>
      <c r="BR7" s="106" t="s">
        <v>112</v>
      </c>
      <c r="BS7" s="101" t="s">
        <v>110</v>
      </c>
      <c r="BT7" s="101" t="s">
        <v>111</v>
      </c>
      <c r="BU7" s="103" t="s">
        <v>112</v>
      </c>
      <c r="BV7" s="104" t="s">
        <v>110</v>
      </c>
      <c r="BW7" s="105" t="s">
        <v>111</v>
      </c>
      <c r="BX7" s="106" t="s">
        <v>112</v>
      </c>
      <c r="BY7" s="101" t="s">
        <v>110</v>
      </c>
      <c r="BZ7" s="101" t="s">
        <v>111</v>
      </c>
      <c r="CA7" s="103" t="s">
        <v>112</v>
      </c>
      <c r="CB7" s="107"/>
      <c r="CC7" s="108"/>
      <c r="CD7" s="109" t="s">
        <v>113</v>
      </c>
      <c r="CE7" s="109"/>
      <c r="CF7" s="109"/>
      <c r="CG7" s="109"/>
      <c r="CH7" s="109"/>
      <c r="CI7" s="109"/>
      <c r="CJ7" s="110" t="s">
        <v>114</v>
      </c>
      <c r="CK7" s="110"/>
      <c r="CL7" s="110"/>
      <c r="CM7" s="110"/>
      <c r="CN7" s="110"/>
      <c r="CO7" s="110"/>
      <c r="CP7" s="111" t="s">
        <v>115</v>
      </c>
      <c r="CQ7" s="111"/>
      <c r="CR7" s="111"/>
      <c r="CS7" s="111"/>
      <c r="CT7" s="111"/>
      <c r="CU7" s="111"/>
      <c r="CV7" s="111" t="s">
        <v>116</v>
      </c>
      <c r="CW7" s="111"/>
      <c r="CX7" s="111"/>
      <c r="CY7" s="111"/>
      <c r="CZ7" s="111"/>
      <c r="DA7" s="111"/>
      <c r="DB7" s="112" t="s">
        <v>115</v>
      </c>
      <c r="DC7" s="112"/>
      <c r="DD7" s="112"/>
      <c r="DE7" s="112"/>
      <c r="DF7" s="112"/>
      <c r="DG7" s="112"/>
      <c r="DH7" s="113" t="s">
        <v>113</v>
      </c>
      <c r="DI7" s="113"/>
      <c r="DJ7" s="113"/>
      <c r="DK7" s="113"/>
      <c r="DL7" s="113"/>
      <c r="DM7" s="114" t="s">
        <v>117</v>
      </c>
      <c r="DN7" s="114"/>
      <c r="DO7" s="114"/>
      <c r="DP7" s="114"/>
      <c r="DQ7" s="114"/>
      <c r="DR7" s="115" t="s">
        <v>113</v>
      </c>
      <c r="DS7" s="115"/>
      <c r="DT7" s="115"/>
      <c r="DU7" s="115"/>
      <c r="DV7" s="115"/>
      <c r="DW7" s="116" t="s">
        <v>118</v>
      </c>
      <c r="DX7" s="116"/>
      <c r="DY7" s="116"/>
      <c r="DZ7" s="116"/>
      <c r="EA7" s="117"/>
      <c r="EB7" s="118"/>
      <c r="EC7" s="118"/>
      <c r="ED7" s="118"/>
      <c r="EE7" s="118"/>
      <c r="EF7" s="118"/>
      <c r="EG7" s="118"/>
      <c r="EH7" s="119"/>
    </row>
    <row r="8" s="8" customFormat="true" ht="12" hidden="false" customHeight="false" outlineLevel="0" collapsed="false">
      <c r="A8" s="125"/>
      <c r="B8" s="121"/>
      <c r="D8" s="417"/>
      <c r="E8" s="251"/>
      <c r="F8" s="262"/>
      <c r="G8" s="251"/>
      <c r="H8" s="131"/>
      <c r="I8" s="128"/>
      <c r="J8" s="129"/>
      <c r="K8" s="129"/>
      <c r="L8" s="166"/>
      <c r="M8" s="79"/>
      <c r="N8" s="131"/>
      <c r="O8" s="132"/>
      <c r="P8" s="129"/>
      <c r="Q8" s="129"/>
      <c r="R8" s="129"/>
      <c r="S8" s="129"/>
      <c r="T8" s="127"/>
      <c r="U8" s="133"/>
      <c r="V8" s="132"/>
      <c r="W8" s="129"/>
      <c r="X8" s="134"/>
      <c r="Y8" s="127"/>
      <c r="Z8" s="133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4"/>
      <c r="AN8" s="134"/>
      <c r="AO8" s="127"/>
      <c r="AP8" s="135"/>
      <c r="AQ8" s="136" t="n">
        <f aca="false">A8</f>
        <v>0</v>
      </c>
      <c r="AR8" s="137"/>
      <c r="AS8" s="138"/>
      <c r="AT8" s="139"/>
      <c r="AU8" s="140"/>
      <c r="AV8" s="141"/>
      <c r="AW8" s="141"/>
      <c r="AX8" s="142"/>
      <c r="AY8" s="138"/>
      <c r="AZ8" s="138"/>
      <c r="BA8" s="140"/>
      <c r="BB8" s="139"/>
      <c r="BC8" s="139"/>
      <c r="BD8" s="143"/>
      <c r="BE8" s="140"/>
      <c r="BF8" s="137"/>
      <c r="BG8" s="139"/>
      <c r="BH8" s="139"/>
      <c r="BI8" s="139"/>
      <c r="BJ8" s="143"/>
      <c r="BK8" s="144"/>
      <c r="BL8" s="137"/>
      <c r="BM8" s="140"/>
      <c r="BN8" s="141"/>
      <c r="BO8" s="141"/>
      <c r="BP8" s="144"/>
      <c r="BQ8" s="140"/>
      <c r="BR8" s="143"/>
      <c r="BS8" s="140"/>
      <c r="BT8" s="140"/>
      <c r="BU8" s="143"/>
      <c r="BV8" s="140"/>
      <c r="BW8" s="140"/>
      <c r="BX8" s="143"/>
      <c r="BY8" s="140"/>
      <c r="BZ8" s="140"/>
      <c r="CA8" s="143"/>
      <c r="CB8" s="135"/>
      <c r="CC8" s="136" t="n">
        <f aca="false">AQ8</f>
        <v>0</v>
      </c>
      <c r="CD8" s="145"/>
      <c r="CE8" s="146"/>
      <c r="CF8" s="147"/>
      <c r="CG8" s="146"/>
      <c r="CH8" s="146"/>
      <c r="CI8" s="148"/>
      <c r="CJ8" s="147"/>
      <c r="CK8" s="149"/>
      <c r="CL8" s="149"/>
      <c r="CM8" s="149"/>
      <c r="CN8" s="149"/>
      <c r="CO8" s="150"/>
      <c r="CP8" s="147"/>
      <c r="CQ8" s="149"/>
      <c r="CR8" s="149"/>
      <c r="CS8" s="149"/>
      <c r="CT8" s="149"/>
      <c r="CU8" s="150"/>
      <c r="CV8" s="151"/>
      <c r="CW8" s="152"/>
      <c r="CX8" s="152"/>
      <c r="CY8" s="152"/>
      <c r="CZ8" s="152"/>
      <c r="DA8" s="153"/>
      <c r="DB8" s="151"/>
      <c r="DC8" s="152"/>
      <c r="DD8" s="152"/>
      <c r="DE8" s="152"/>
      <c r="DF8" s="152"/>
      <c r="DG8" s="153"/>
      <c r="DH8" s="144"/>
      <c r="DI8" s="139"/>
      <c r="DJ8" s="140"/>
      <c r="DK8" s="141"/>
      <c r="DL8" s="154"/>
      <c r="DM8" s="144"/>
      <c r="DN8" s="139"/>
      <c r="DO8" s="140"/>
      <c r="DP8" s="141"/>
      <c r="DQ8" s="154"/>
      <c r="DR8" s="144"/>
      <c r="DS8" s="139"/>
      <c r="DT8" s="140"/>
      <c r="DU8" s="141"/>
      <c r="DV8" s="154"/>
      <c r="DW8" s="144"/>
      <c r="DX8" s="139"/>
      <c r="DY8" s="140"/>
      <c r="DZ8" s="154"/>
      <c r="EA8" s="142"/>
      <c r="EB8" s="140"/>
      <c r="EC8" s="139"/>
      <c r="ED8" s="140"/>
      <c r="EE8" s="154"/>
      <c r="EF8" s="143"/>
      <c r="EG8" s="143"/>
      <c r="EH8" s="143"/>
    </row>
    <row r="9" s="8" customFormat="true" ht="12" hidden="false" customHeight="false" outlineLevel="0" collapsed="false">
      <c r="A9" s="161"/>
      <c r="B9" s="157"/>
      <c r="C9" s="163"/>
      <c r="D9" s="418"/>
      <c r="E9" s="161"/>
      <c r="F9" s="162"/>
      <c r="G9" s="161"/>
      <c r="H9" s="154"/>
      <c r="I9" s="144"/>
      <c r="J9" s="139"/>
      <c r="K9" s="139"/>
      <c r="L9" s="143"/>
      <c r="M9" s="163"/>
      <c r="N9" s="154"/>
      <c r="O9" s="138"/>
      <c r="P9" s="139"/>
      <c r="Q9" s="139"/>
      <c r="R9" s="139"/>
      <c r="S9" s="139"/>
      <c r="T9" s="154"/>
      <c r="U9" s="137"/>
      <c r="V9" s="138"/>
      <c r="W9" s="139"/>
      <c r="X9" s="141"/>
      <c r="Y9" s="154"/>
      <c r="Z9" s="137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41"/>
      <c r="AN9" s="141"/>
      <c r="AO9" s="154"/>
      <c r="AP9" s="135"/>
      <c r="AQ9" s="164" t="n">
        <f aca="false">A9</f>
        <v>0</v>
      </c>
      <c r="AR9" s="133"/>
      <c r="AS9" s="132"/>
      <c r="AT9" s="129"/>
      <c r="AU9" s="6"/>
      <c r="AV9" s="134"/>
      <c r="AW9" s="134"/>
      <c r="AX9" s="165"/>
      <c r="AY9" s="132"/>
      <c r="AZ9" s="132"/>
      <c r="BA9" s="135"/>
      <c r="BB9" s="129"/>
      <c r="BC9" s="129"/>
      <c r="BD9" s="166"/>
      <c r="BE9" s="6"/>
      <c r="BF9" s="133"/>
      <c r="BG9" s="129"/>
      <c r="BH9" s="129"/>
      <c r="BI9" s="129"/>
      <c r="BJ9" s="166"/>
      <c r="BK9" s="128"/>
      <c r="BL9" s="133"/>
      <c r="BM9" s="6"/>
      <c r="BN9" s="134"/>
      <c r="BO9" s="134"/>
      <c r="BP9" s="128"/>
      <c r="BQ9" s="6"/>
      <c r="BR9" s="166"/>
      <c r="BS9" s="6"/>
      <c r="BT9" s="6"/>
      <c r="BU9" s="166"/>
      <c r="BV9" s="6"/>
      <c r="BW9" s="6"/>
      <c r="BX9" s="166"/>
      <c r="BY9" s="6"/>
      <c r="BZ9" s="6"/>
      <c r="CA9" s="166"/>
      <c r="CB9" s="135"/>
      <c r="CC9" s="164" t="n">
        <f aca="false">AQ9</f>
        <v>0</v>
      </c>
      <c r="CD9" s="167"/>
      <c r="CE9" s="168"/>
      <c r="CF9" s="169"/>
      <c r="CG9" s="168"/>
      <c r="CH9" s="168"/>
      <c r="CI9" s="170"/>
      <c r="CJ9" s="171"/>
      <c r="CK9" s="172"/>
      <c r="CL9" s="172"/>
      <c r="CM9" s="172"/>
      <c r="CN9" s="172"/>
      <c r="CO9" s="173"/>
      <c r="CP9" s="171"/>
      <c r="CQ9" s="172"/>
      <c r="CR9" s="172"/>
      <c r="CS9" s="172"/>
      <c r="CT9" s="172"/>
      <c r="CU9" s="173"/>
      <c r="CV9" s="167"/>
      <c r="CW9" s="174"/>
      <c r="CX9" s="174"/>
      <c r="CY9" s="174"/>
      <c r="CZ9" s="174"/>
      <c r="DA9" s="175"/>
      <c r="DB9" s="167"/>
      <c r="DC9" s="174"/>
      <c r="DD9" s="174"/>
      <c r="DE9" s="174"/>
      <c r="DF9" s="174"/>
      <c r="DG9" s="175"/>
      <c r="DH9" s="128"/>
      <c r="DI9" s="129"/>
      <c r="DJ9" s="6"/>
      <c r="DK9" s="134"/>
      <c r="DL9" s="127"/>
      <c r="DM9" s="128"/>
      <c r="DN9" s="129"/>
      <c r="DO9" s="6"/>
      <c r="DP9" s="134"/>
      <c r="DQ9" s="127"/>
      <c r="DR9" s="128"/>
      <c r="DS9" s="129"/>
      <c r="DT9" s="6"/>
      <c r="DU9" s="134"/>
      <c r="DV9" s="127"/>
      <c r="DW9" s="128"/>
      <c r="DX9" s="129"/>
      <c r="DY9" s="6"/>
      <c r="DZ9" s="127"/>
      <c r="EA9" s="165"/>
      <c r="EB9" s="6"/>
      <c r="EC9" s="129"/>
      <c r="ED9" s="6"/>
      <c r="EE9" s="127"/>
      <c r="EF9" s="166"/>
      <c r="EG9" s="166"/>
      <c r="EH9" s="166"/>
    </row>
    <row r="10" s="8" customFormat="true" ht="12" hidden="false" customHeight="false" outlineLevel="0" collapsed="false">
      <c r="A10" s="125"/>
      <c r="B10" s="121"/>
      <c r="D10" s="417"/>
      <c r="E10" s="125"/>
      <c r="F10" s="126"/>
      <c r="G10" s="125"/>
      <c r="H10" s="127"/>
      <c r="I10" s="128"/>
      <c r="J10" s="129"/>
      <c r="K10" s="129"/>
      <c r="L10" s="166"/>
      <c r="N10" s="127"/>
      <c r="O10" s="132"/>
      <c r="P10" s="129"/>
      <c r="Q10" s="129"/>
      <c r="R10" s="129"/>
      <c r="S10" s="129"/>
      <c r="T10" s="127"/>
      <c r="U10" s="133"/>
      <c r="V10" s="132"/>
      <c r="W10" s="129"/>
      <c r="X10" s="134"/>
      <c r="Y10" s="127"/>
      <c r="Z10" s="133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4"/>
      <c r="AN10" s="134"/>
      <c r="AO10" s="127"/>
      <c r="AP10" s="135"/>
      <c r="AQ10" s="177" t="n">
        <f aca="false">A10</f>
        <v>0</v>
      </c>
      <c r="AR10" s="137"/>
      <c r="AS10" s="138"/>
      <c r="AT10" s="139"/>
      <c r="AU10" s="140"/>
      <c r="AV10" s="141"/>
      <c r="AW10" s="141"/>
      <c r="AX10" s="142"/>
      <c r="AY10" s="138"/>
      <c r="AZ10" s="138"/>
      <c r="BA10" s="140"/>
      <c r="BB10" s="139"/>
      <c r="BC10" s="139"/>
      <c r="BD10" s="143"/>
      <c r="BE10" s="140"/>
      <c r="BF10" s="137"/>
      <c r="BG10" s="139"/>
      <c r="BH10" s="139"/>
      <c r="BI10" s="139"/>
      <c r="BJ10" s="143"/>
      <c r="BK10" s="144"/>
      <c r="BL10" s="137"/>
      <c r="BM10" s="140"/>
      <c r="BN10" s="141"/>
      <c r="BO10" s="141"/>
      <c r="BP10" s="144"/>
      <c r="BQ10" s="140"/>
      <c r="BR10" s="143"/>
      <c r="BS10" s="140"/>
      <c r="BT10" s="140"/>
      <c r="BU10" s="143"/>
      <c r="BV10" s="140"/>
      <c r="BW10" s="140"/>
      <c r="BX10" s="143"/>
      <c r="BY10" s="140"/>
      <c r="BZ10" s="140"/>
      <c r="CA10" s="143"/>
      <c r="CB10" s="135"/>
      <c r="CC10" s="177" t="n">
        <f aca="false">AQ10</f>
        <v>0</v>
      </c>
      <c r="CD10" s="151"/>
      <c r="CE10" s="178"/>
      <c r="CF10" s="179"/>
      <c r="CG10" s="178"/>
      <c r="CH10" s="178"/>
      <c r="CI10" s="180"/>
      <c r="CJ10" s="179"/>
      <c r="CK10" s="152"/>
      <c r="CL10" s="152"/>
      <c r="CM10" s="152"/>
      <c r="CN10" s="152"/>
      <c r="CO10" s="153"/>
      <c r="CP10" s="179"/>
      <c r="CQ10" s="152"/>
      <c r="CR10" s="152"/>
      <c r="CS10" s="152"/>
      <c r="CT10" s="152"/>
      <c r="CU10" s="153"/>
      <c r="CV10" s="151"/>
      <c r="CW10" s="152"/>
      <c r="CX10" s="152"/>
      <c r="CY10" s="152"/>
      <c r="CZ10" s="152"/>
      <c r="DA10" s="153"/>
      <c r="DB10" s="151"/>
      <c r="DC10" s="152"/>
      <c r="DD10" s="152"/>
      <c r="DE10" s="152"/>
      <c r="DF10" s="152"/>
      <c r="DG10" s="153"/>
      <c r="DH10" s="144"/>
      <c r="DI10" s="139"/>
      <c r="DJ10" s="140"/>
      <c r="DK10" s="141"/>
      <c r="DL10" s="154"/>
      <c r="DM10" s="144"/>
      <c r="DN10" s="139"/>
      <c r="DO10" s="140"/>
      <c r="DP10" s="141"/>
      <c r="DQ10" s="154"/>
      <c r="DR10" s="144"/>
      <c r="DS10" s="139"/>
      <c r="DT10" s="140"/>
      <c r="DU10" s="141"/>
      <c r="DV10" s="154"/>
      <c r="DW10" s="144"/>
      <c r="DX10" s="139"/>
      <c r="DY10" s="140"/>
      <c r="DZ10" s="154"/>
      <c r="EA10" s="142"/>
      <c r="EB10" s="140"/>
      <c r="EC10" s="139"/>
      <c r="ED10" s="140"/>
      <c r="EE10" s="154"/>
      <c r="EF10" s="143"/>
      <c r="EG10" s="143"/>
      <c r="EH10" s="143"/>
    </row>
    <row r="11" s="8" customFormat="true" ht="12" hidden="false" customHeight="false" outlineLevel="0" collapsed="false">
      <c r="A11" s="161"/>
      <c r="B11" s="157"/>
      <c r="C11" s="163"/>
      <c r="D11" s="418"/>
      <c r="E11" s="161"/>
      <c r="F11" s="162"/>
      <c r="G11" s="161"/>
      <c r="H11" s="154"/>
      <c r="I11" s="144"/>
      <c r="J11" s="139"/>
      <c r="K11" s="139"/>
      <c r="L11" s="143"/>
      <c r="M11" s="163"/>
      <c r="N11" s="154"/>
      <c r="O11" s="138"/>
      <c r="P11" s="139"/>
      <c r="Q11" s="139"/>
      <c r="R11" s="139"/>
      <c r="S11" s="139"/>
      <c r="T11" s="154"/>
      <c r="U11" s="137"/>
      <c r="V11" s="138"/>
      <c r="W11" s="139"/>
      <c r="X11" s="141"/>
      <c r="Y11" s="154"/>
      <c r="Z11" s="137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41"/>
      <c r="AN11" s="141"/>
      <c r="AO11" s="154"/>
      <c r="AP11" s="135"/>
      <c r="AQ11" s="164" t="n">
        <f aca="false">A11</f>
        <v>0</v>
      </c>
      <c r="AR11" s="133"/>
      <c r="AS11" s="132"/>
      <c r="AT11" s="129"/>
      <c r="AU11" s="6"/>
      <c r="AV11" s="134"/>
      <c r="AW11" s="134"/>
      <c r="AX11" s="165"/>
      <c r="AY11" s="132"/>
      <c r="AZ11" s="132"/>
      <c r="BA11" s="135"/>
      <c r="BB11" s="129"/>
      <c r="BC11" s="129"/>
      <c r="BD11" s="166"/>
      <c r="BE11" s="6"/>
      <c r="BF11" s="133"/>
      <c r="BG11" s="129"/>
      <c r="BH11" s="129"/>
      <c r="BI11" s="129"/>
      <c r="BJ11" s="166"/>
      <c r="BK11" s="128"/>
      <c r="BL11" s="133"/>
      <c r="BM11" s="6"/>
      <c r="BN11" s="134"/>
      <c r="BO11" s="134"/>
      <c r="BP11" s="128"/>
      <c r="BQ11" s="6"/>
      <c r="BR11" s="166"/>
      <c r="BS11" s="6"/>
      <c r="BT11" s="6"/>
      <c r="BU11" s="166"/>
      <c r="BV11" s="6"/>
      <c r="BW11" s="6"/>
      <c r="BX11" s="166"/>
      <c r="BY11" s="6"/>
      <c r="BZ11" s="6"/>
      <c r="CA11" s="166"/>
      <c r="CB11" s="135"/>
      <c r="CC11" s="164" t="n">
        <f aca="false">AQ11</f>
        <v>0</v>
      </c>
      <c r="CD11" s="167"/>
      <c r="CE11" s="168"/>
      <c r="CF11" s="169"/>
      <c r="CG11" s="168"/>
      <c r="CH11" s="168"/>
      <c r="CI11" s="170"/>
      <c r="CJ11" s="171"/>
      <c r="CK11" s="172"/>
      <c r="CL11" s="172"/>
      <c r="CM11" s="172"/>
      <c r="CN11" s="172"/>
      <c r="CO11" s="173"/>
      <c r="CP11" s="171"/>
      <c r="CQ11" s="172"/>
      <c r="CR11" s="172"/>
      <c r="CS11" s="172"/>
      <c r="CT11" s="172"/>
      <c r="CU11" s="173"/>
      <c r="CV11" s="167"/>
      <c r="CW11" s="174"/>
      <c r="CX11" s="174"/>
      <c r="CY11" s="174"/>
      <c r="CZ11" s="174"/>
      <c r="DA11" s="175"/>
      <c r="DB11" s="167"/>
      <c r="DC11" s="174"/>
      <c r="DD11" s="174"/>
      <c r="DE11" s="174"/>
      <c r="DF11" s="174"/>
      <c r="DG11" s="175"/>
      <c r="DH11" s="128"/>
      <c r="DI11" s="129"/>
      <c r="DJ11" s="6"/>
      <c r="DK11" s="134"/>
      <c r="DL11" s="127"/>
      <c r="DM11" s="128"/>
      <c r="DN11" s="129"/>
      <c r="DO11" s="6"/>
      <c r="DP11" s="134"/>
      <c r="DQ11" s="127"/>
      <c r="DR11" s="128"/>
      <c r="DS11" s="129"/>
      <c r="DT11" s="6"/>
      <c r="DU11" s="134"/>
      <c r="DV11" s="127"/>
      <c r="DW11" s="128"/>
      <c r="DX11" s="129"/>
      <c r="DY11" s="6"/>
      <c r="DZ11" s="127"/>
      <c r="EA11" s="165"/>
      <c r="EB11" s="6"/>
      <c r="EC11" s="129"/>
      <c r="ED11" s="6"/>
      <c r="EE11" s="127"/>
      <c r="EF11" s="166"/>
      <c r="EG11" s="166"/>
      <c r="EH11" s="166"/>
    </row>
    <row r="12" s="8" customFormat="true" ht="12" hidden="false" customHeight="false" outlineLevel="0" collapsed="false">
      <c r="A12" s="125"/>
      <c r="B12" s="121"/>
      <c r="D12" s="417"/>
      <c r="E12" s="125"/>
      <c r="F12" s="126"/>
      <c r="G12" s="125"/>
      <c r="H12" s="127"/>
      <c r="I12" s="128"/>
      <c r="J12" s="129"/>
      <c r="K12" s="129"/>
      <c r="L12" s="166"/>
      <c r="N12" s="127"/>
      <c r="O12" s="132"/>
      <c r="P12" s="129"/>
      <c r="Q12" s="129"/>
      <c r="R12" s="129"/>
      <c r="S12" s="129"/>
      <c r="T12" s="127"/>
      <c r="U12" s="133"/>
      <c r="V12" s="132"/>
      <c r="W12" s="129"/>
      <c r="X12" s="134"/>
      <c r="Y12" s="127"/>
      <c r="Z12" s="133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34"/>
      <c r="AN12" s="134"/>
      <c r="AO12" s="127"/>
      <c r="AP12" s="135"/>
      <c r="AQ12" s="177" t="n">
        <f aca="false">A12</f>
        <v>0</v>
      </c>
      <c r="AR12" s="137"/>
      <c r="AS12" s="138"/>
      <c r="AT12" s="139"/>
      <c r="AU12" s="140"/>
      <c r="AV12" s="141"/>
      <c r="AW12" s="141"/>
      <c r="AX12" s="142"/>
      <c r="AY12" s="138"/>
      <c r="AZ12" s="138"/>
      <c r="BA12" s="140"/>
      <c r="BB12" s="139"/>
      <c r="BC12" s="139"/>
      <c r="BD12" s="143"/>
      <c r="BE12" s="140"/>
      <c r="BF12" s="137"/>
      <c r="BG12" s="139"/>
      <c r="BH12" s="139"/>
      <c r="BI12" s="139"/>
      <c r="BJ12" s="143"/>
      <c r="BK12" s="144"/>
      <c r="BL12" s="137"/>
      <c r="BM12" s="140"/>
      <c r="BN12" s="141"/>
      <c r="BO12" s="141"/>
      <c r="BP12" s="144"/>
      <c r="BQ12" s="140"/>
      <c r="BR12" s="143"/>
      <c r="BS12" s="140"/>
      <c r="BT12" s="140"/>
      <c r="BU12" s="143"/>
      <c r="BV12" s="140"/>
      <c r="BW12" s="140"/>
      <c r="BX12" s="143"/>
      <c r="BY12" s="140"/>
      <c r="BZ12" s="140"/>
      <c r="CA12" s="143"/>
      <c r="CB12" s="135"/>
      <c r="CC12" s="177" t="n">
        <f aca="false">AQ12</f>
        <v>0</v>
      </c>
      <c r="CD12" s="151"/>
      <c r="CE12" s="178"/>
      <c r="CF12" s="179"/>
      <c r="CG12" s="178"/>
      <c r="CH12" s="178"/>
      <c r="CI12" s="180"/>
      <c r="CJ12" s="179"/>
      <c r="CK12" s="152"/>
      <c r="CL12" s="152"/>
      <c r="CM12" s="152"/>
      <c r="CN12" s="152"/>
      <c r="CO12" s="153"/>
      <c r="CP12" s="179"/>
      <c r="CQ12" s="152"/>
      <c r="CR12" s="152"/>
      <c r="CS12" s="152"/>
      <c r="CT12" s="152"/>
      <c r="CU12" s="153"/>
      <c r="CV12" s="151"/>
      <c r="CW12" s="152"/>
      <c r="CX12" s="152"/>
      <c r="CY12" s="152"/>
      <c r="CZ12" s="152"/>
      <c r="DA12" s="153"/>
      <c r="DB12" s="151"/>
      <c r="DC12" s="152"/>
      <c r="DD12" s="152"/>
      <c r="DE12" s="152"/>
      <c r="DF12" s="152"/>
      <c r="DG12" s="153"/>
      <c r="DH12" s="144"/>
      <c r="DI12" s="139"/>
      <c r="DJ12" s="140"/>
      <c r="DK12" s="141"/>
      <c r="DL12" s="154"/>
      <c r="DM12" s="144"/>
      <c r="DN12" s="139"/>
      <c r="DO12" s="140"/>
      <c r="DP12" s="141"/>
      <c r="DQ12" s="154"/>
      <c r="DR12" s="144"/>
      <c r="DS12" s="139"/>
      <c r="DT12" s="140"/>
      <c r="DU12" s="141"/>
      <c r="DV12" s="154"/>
      <c r="DW12" s="144"/>
      <c r="DX12" s="139"/>
      <c r="DY12" s="140"/>
      <c r="DZ12" s="154"/>
      <c r="EA12" s="142"/>
      <c r="EB12" s="140"/>
      <c r="EC12" s="139"/>
      <c r="ED12" s="140"/>
      <c r="EE12" s="154"/>
      <c r="EF12" s="143"/>
      <c r="EG12" s="143"/>
      <c r="EH12" s="143"/>
    </row>
    <row r="13" s="8" customFormat="true" ht="12" hidden="false" customHeight="false" outlineLevel="0" collapsed="false">
      <c r="A13" s="161"/>
      <c r="B13" s="157"/>
      <c r="C13" s="163"/>
      <c r="D13" s="418"/>
      <c r="E13" s="161"/>
      <c r="F13" s="162"/>
      <c r="G13" s="161"/>
      <c r="H13" s="154"/>
      <c r="I13" s="144"/>
      <c r="J13" s="139"/>
      <c r="K13" s="139"/>
      <c r="L13" s="143"/>
      <c r="M13" s="163"/>
      <c r="N13" s="154"/>
      <c r="O13" s="138"/>
      <c r="P13" s="139"/>
      <c r="Q13" s="139"/>
      <c r="R13" s="139"/>
      <c r="S13" s="139"/>
      <c r="T13" s="154"/>
      <c r="U13" s="137"/>
      <c r="V13" s="138"/>
      <c r="W13" s="139"/>
      <c r="X13" s="141"/>
      <c r="Y13" s="154"/>
      <c r="Z13" s="137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41"/>
      <c r="AN13" s="141"/>
      <c r="AO13" s="154"/>
      <c r="AP13" s="135"/>
      <c r="AQ13" s="164" t="n">
        <f aca="false">A13</f>
        <v>0</v>
      </c>
      <c r="AR13" s="133"/>
      <c r="AS13" s="132"/>
      <c r="AT13" s="129"/>
      <c r="AU13" s="6"/>
      <c r="AV13" s="134"/>
      <c r="AW13" s="134"/>
      <c r="AX13" s="165"/>
      <c r="AY13" s="132"/>
      <c r="AZ13" s="132"/>
      <c r="BA13" s="135"/>
      <c r="BB13" s="129"/>
      <c r="BC13" s="129"/>
      <c r="BD13" s="166"/>
      <c r="BE13" s="6"/>
      <c r="BF13" s="133"/>
      <c r="BG13" s="129"/>
      <c r="BH13" s="129"/>
      <c r="BI13" s="129"/>
      <c r="BJ13" s="166"/>
      <c r="BK13" s="128"/>
      <c r="BL13" s="133"/>
      <c r="BM13" s="6"/>
      <c r="BN13" s="134"/>
      <c r="BO13" s="134"/>
      <c r="BP13" s="128"/>
      <c r="BQ13" s="6"/>
      <c r="BR13" s="166"/>
      <c r="BS13" s="6"/>
      <c r="BT13" s="6"/>
      <c r="BU13" s="166"/>
      <c r="BV13" s="6"/>
      <c r="BW13" s="6"/>
      <c r="BX13" s="166"/>
      <c r="BY13" s="6"/>
      <c r="BZ13" s="6"/>
      <c r="CA13" s="166"/>
      <c r="CB13" s="135"/>
      <c r="CC13" s="164" t="n">
        <f aca="false">AQ13</f>
        <v>0</v>
      </c>
      <c r="CD13" s="167"/>
      <c r="CE13" s="168"/>
      <c r="CF13" s="169"/>
      <c r="CG13" s="168"/>
      <c r="CH13" s="168"/>
      <c r="CI13" s="170"/>
      <c r="CJ13" s="171"/>
      <c r="CK13" s="172"/>
      <c r="CL13" s="172"/>
      <c r="CM13" s="172"/>
      <c r="CN13" s="172"/>
      <c r="CO13" s="173"/>
      <c r="CP13" s="171"/>
      <c r="CQ13" s="172"/>
      <c r="CR13" s="172"/>
      <c r="CS13" s="172"/>
      <c r="CT13" s="172"/>
      <c r="CU13" s="173"/>
      <c r="CV13" s="167"/>
      <c r="CW13" s="174"/>
      <c r="CX13" s="174"/>
      <c r="CY13" s="174"/>
      <c r="CZ13" s="174"/>
      <c r="DA13" s="175"/>
      <c r="DB13" s="167"/>
      <c r="DC13" s="174"/>
      <c r="DD13" s="174"/>
      <c r="DE13" s="174"/>
      <c r="DF13" s="174"/>
      <c r="DG13" s="175"/>
      <c r="DH13" s="128"/>
      <c r="DI13" s="129"/>
      <c r="DJ13" s="6"/>
      <c r="DK13" s="134"/>
      <c r="DL13" s="127"/>
      <c r="DM13" s="128"/>
      <c r="DN13" s="129"/>
      <c r="DO13" s="6"/>
      <c r="DP13" s="134"/>
      <c r="DQ13" s="127"/>
      <c r="DR13" s="128"/>
      <c r="DS13" s="129"/>
      <c r="DT13" s="6"/>
      <c r="DU13" s="134"/>
      <c r="DV13" s="127"/>
      <c r="DW13" s="128"/>
      <c r="DX13" s="129"/>
      <c r="DY13" s="6"/>
      <c r="DZ13" s="127"/>
      <c r="EA13" s="165"/>
      <c r="EB13" s="6"/>
      <c r="EC13" s="129"/>
      <c r="ED13" s="6"/>
      <c r="EE13" s="127"/>
      <c r="EF13" s="166"/>
      <c r="EG13" s="166"/>
      <c r="EH13" s="166"/>
    </row>
    <row r="14" s="8" customFormat="true" ht="12" hidden="false" customHeight="false" outlineLevel="0" collapsed="false">
      <c r="A14" s="125"/>
      <c r="B14" s="121"/>
      <c r="D14" s="417"/>
      <c r="E14" s="125"/>
      <c r="F14" s="126"/>
      <c r="G14" s="125"/>
      <c r="H14" s="127"/>
      <c r="I14" s="128"/>
      <c r="J14" s="129"/>
      <c r="K14" s="129"/>
      <c r="L14" s="166"/>
      <c r="N14" s="127"/>
      <c r="O14" s="132"/>
      <c r="P14" s="129"/>
      <c r="Q14" s="129"/>
      <c r="R14" s="129"/>
      <c r="S14" s="129"/>
      <c r="T14" s="127"/>
      <c r="U14" s="133"/>
      <c r="V14" s="132"/>
      <c r="W14" s="129"/>
      <c r="X14" s="134"/>
      <c r="Y14" s="127"/>
      <c r="Z14" s="133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34"/>
      <c r="AN14" s="134"/>
      <c r="AO14" s="127"/>
      <c r="AP14" s="135"/>
      <c r="AQ14" s="177" t="n">
        <f aca="false">A14</f>
        <v>0</v>
      </c>
      <c r="AR14" s="137"/>
      <c r="AS14" s="138"/>
      <c r="AT14" s="139"/>
      <c r="AU14" s="140"/>
      <c r="AV14" s="141"/>
      <c r="AW14" s="141"/>
      <c r="AX14" s="142"/>
      <c r="AY14" s="138"/>
      <c r="AZ14" s="138"/>
      <c r="BA14" s="140"/>
      <c r="BB14" s="139"/>
      <c r="BC14" s="139"/>
      <c r="BD14" s="143"/>
      <c r="BE14" s="140"/>
      <c r="BF14" s="137"/>
      <c r="BG14" s="139"/>
      <c r="BH14" s="139"/>
      <c r="BI14" s="139"/>
      <c r="BJ14" s="143"/>
      <c r="BK14" s="144"/>
      <c r="BL14" s="137"/>
      <c r="BM14" s="140"/>
      <c r="BN14" s="141"/>
      <c r="BO14" s="141"/>
      <c r="BP14" s="144"/>
      <c r="BQ14" s="140"/>
      <c r="BR14" s="143"/>
      <c r="BS14" s="140"/>
      <c r="BT14" s="140"/>
      <c r="BU14" s="143"/>
      <c r="BV14" s="140"/>
      <c r="BW14" s="140"/>
      <c r="BX14" s="143"/>
      <c r="BY14" s="140"/>
      <c r="BZ14" s="140"/>
      <c r="CA14" s="143"/>
      <c r="CB14" s="135"/>
      <c r="CC14" s="177" t="n">
        <f aca="false">AQ14</f>
        <v>0</v>
      </c>
      <c r="CD14" s="151"/>
      <c r="CE14" s="178"/>
      <c r="CF14" s="179"/>
      <c r="CG14" s="178"/>
      <c r="CH14" s="178"/>
      <c r="CI14" s="180"/>
      <c r="CJ14" s="179"/>
      <c r="CK14" s="152"/>
      <c r="CL14" s="152"/>
      <c r="CM14" s="152"/>
      <c r="CN14" s="152"/>
      <c r="CO14" s="153"/>
      <c r="CP14" s="179"/>
      <c r="CQ14" s="152"/>
      <c r="CR14" s="152"/>
      <c r="CS14" s="152"/>
      <c r="CT14" s="152"/>
      <c r="CU14" s="153"/>
      <c r="CV14" s="151"/>
      <c r="CW14" s="152"/>
      <c r="CX14" s="152"/>
      <c r="CY14" s="152"/>
      <c r="CZ14" s="152"/>
      <c r="DA14" s="153"/>
      <c r="DB14" s="151"/>
      <c r="DC14" s="152"/>
      <c r="DD14" s="152"/>
      <c r="DE14" s="152"/>
      <c r="DF14" s="152"/>
      <c r="DG14" s="153"/>
      <c r="DH14" s="144"/>
      <c r="DI14" s="139"/>
      <c r="DJ14" s="140"/>
      <c r="DK14" s="141"/>
      <c r="DL14" s="154"/>
      <c r="DM14" s="144"/>
      <c r="DN14" s="139"/>
      <c r="DO14" s="140"/>
      <c r="DP14" s="141"/>
      <c r="DQ14" s="154"/>
      <c r="DR14" s="144"/>
      <c r="DS14" s="139"/>
      <c r="DT14" s="140"/>
      <c r="DU14" s="141"/>
      <c r="DV14" s="154"/>
      <c r="DW14" s="144"/>
      <c r="DX14" s="139"/>
      <c r="DY14" s="140"/>
      <c r="DZ14" s="154"/>
      <c r="EA14" s="142"/>
      <c r="EB14" s="140"/>
      <c r="EC14" s="139"/>
      <c r="ED14" s="140"/>
      <c r="EE14" s="154"/>
      <c r="EF14" s="143"/>
      <c r="EG14" s="143"/>
      <c r="EH14" s="143"/>
    </row>
    <row r="15" s="8" customFormat="true" ht="12" hidden="false" customHeight="false" outlineLevel="0" collapsed="false">
      <c r="A15" s="161"/>
      <c r="B15" s="157"/>
      <c r="C15" s="163"/>
      <c r="D15" s="418"/>
      <c r="E15" s="161"/>
      <c r="F15" s="162"/>
      <c r="G15" s="161"/>
      <c r="H15" s="154"/>
      <c r="I15" s="144"/>
      <c r="J15" s="139"/>
      <c r="K15" s="139"/>
      <c r="L15" s="143"/>
      <c r="M15" s="163"/>
      <c r="N15" s="154"/>
      <c r="O15" s="138"/>
      <c r="P15" s="139"/>
      <c r="Q15" s="139"/>
      <c r="R15" s="139"/>
      <c r="S15" s="139"/>
      <c r="T15" s="154"/>
      <c r="U15" s="137"/>
      <c r="V15" s="138"/>
      <c r="W15" s="139"/>
      <c r="X15" s="141"/>
      <c r="Y15" s="154"/>
      <c r="Z15" s="137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41"/>
      <c r="AN15" s="141"/>
      <c r="AO15" s="154"/>
      <c r="AP15" s="135"/>
      <c r="AQ15" s="164" t="n">
        <f aca="false">A15</f>
        <v>0</v>
      </c>
      <c r="AR15" s="133"/>
      <c r="AS15" s="132"/>
      <c r="AT15" s="129"/>
      <c r="AU15" s="6"/>
      <c r="AV15" s="134"/>
      <c r="AW15" s="134"/>
      <c r="AX15" s="165"/>
      <c r="AY15" s="132"/>
      <c r="AZ15" s="132"/>
      <c r="BA15" s="135"/>
      <c r="BB15" s="129"/>
      <c r="BC15" s="129"/>
      <c r="BD15" s="166"/>
      <c r="BE15" s="6"/>
      <c r="BF15" s="133"/>
      <c r="BG15" s="129"/>
      <c r="BH15" s="129"/>
      <c r="BI15" s="129"/>
      <c r="BJ15" s="166"/>
      <c r="BK15" s="128"/>
      <c r="BL15" s="133"/>
      <c r="BM15" s="6"/>
      <c r="BN15" s="134"/>
      <c r="BO15" s="134"/>
      <c r="BP15" s="128"/>
      <c r="BQ15" s="6"/>
      <c r="BR15" s="166"/>
      <c r="BS15" s="6"/>
      <c r="BT15" s="6"/>
      <c r="BU15" s="166"/>
      <c r="BV15" s="6"/>
      <c r="BW15" s="6"/>
      <c r="BX15" s="166"/>
      <c r="BY15" s="6"/>
      <c r="BZ15" s="6"/>
      <c r="CA15" s="166"/>
      <c r="CB15" s="135"/>
      <c r="CC15" s="164" t="n">
        <f aca="false">AQ15</f>
        <v>0</v>
      </c>
      <c r="CD15" s="167"/>
      <c r="CE15" s="168"/>
      <c r="CF15" s="169"/>
      <c r="CG15" s="168"/>
      <c r="CH15" s="168"/>
      <c r="CI15" s="170"/>
      <c r="CJ15" s="171"/>
      <c r="CK15" s="172"/>
      <c r="CL15" s="172"/>
      <c r="CM15" s="172"/>
      <c r="CN15" s="172"/>
      <c r="CO15" s="173"/>
      <c r="CP15" s="171"/>
      <c r="CQ15" s="172"/>
      <c r="CR15" s="172"/>
      <c r="CS15" s="172"/>
      <c r="CT15" s="172"/>
      <c r="CU15" s="173"/>
      <c r="CV15" s="167"/>
      <c r="CW15" s="174"/>
      <c r="CX15" s="174"/>
      <c r="CY15" s="174"/>
      <c r="CZ15" s="174"/>
      <c r="DA15" s="175"/>
      <c r="DB15" s="167"/>
      <c r="DC15" s="174"/>
      <c r="DD15" s="174"/>
      <c r="DE15" s="174"/>
      <c r="DF15" s="174"/>
      <c r="DG15" s="175"/>
      <c r="DH15" s="128"/>
      <c r="DI15" s="129"/>
      <c r="DJ15" s="6"/>
      <c r="DK15" s="134"/>
      <c r="DL15" s="127"/>
      <c r="DM15" s="128"/>
      <c r="DN15" s="129"/>
      <c r="DO15" s="6"/>
      <c r="DP15" s="134"/>
      <c r="DQ15" s="127"/>
      <c r="DR15" s="128"/>
      <c r="DS15" s="129"/>
      <c r="DT15" s="6"/>
      <c r="DU15" s="134"/>
      <c r="DV15" s="127"/>
      <c r="DW15" s="128"/>
      <c r="DX15" s="129"/>
      <c r="DY15" s="6"/>
      <c r="DZ15" s="127"/>
      <c r="EA15" s="165"/>
      <c r="EB15" s="6"/>
      <c r="EC15" s="129"/>
      <c r="ED15" s="6"/>
      <c r="EE15" s="127"/>
      <c r="EF15" s="166"/>
      <c r="EG15" s="166"/>
      <c r="EH15" s="166"/>
    </row>
    <row r="16" s="8" customFormat="true" ht="12" hidden="false" customHeight="false" outlineLevel="0" collapsed="false">
      <c r="A16" s="125"/>
      <c r="B16" s="121"/>
      <c r="D16" s="417"/>
      <c r="E16" s="125"/>
      <c r="F16" s="126"/>
      <c r="G16" s="125"/>
      <c r="H16" s="127"/>
      <c r="I16" s="128"/>
      <c r="J16" s="129"/>
      <c r="K16" s="129"/>
      <c r="L16" s="166"/>
      <c r="N16" s="127"/>
      <c r="O16" s="132"/>
      <c r="P16" s="129"/>
      <c r="Q16" s="129"/>
      <c r="R16" s="129"/>
      <c r="S16" s="129"/>
      <c r="T16" s="127"/>
      <c r="U16" s="133"/>
      <c r="V16" s="132"/>
      <c r="W16" s="129"/>
      <c r="X16" s="134"/>
      <c r="Y16" s="127"/>
      <c r="Z16" s="133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4"/>
      <c r="AN16" s="134"/>
      <c r="AO16" s="127"/>
      <c r="AP16" s="135"/>
      <c r="AQ16" s="177" t="n">
        <f aca="false">A16</f>
        <v>0</v>
      </c>
      <c r="AR16" s="137"/>
      <c r="AS16" s="138"/>
      <c r="AT16" s="139"/>
      <c r="AU16" s="140"/>
      <c r="AV16" s="141"/>
      <c r="AW16" s="141"/>
      <c r="AX16" s="142"/>
      <c r="AY16" s="138"/>
      <c r="AZ16" s="138"/>
      <c r="BA16" s="140"/>
      <c r="BB16" s="139"/>
      <c r="BC16" s="139"/>
      <c r="BD16" s="143"/>
      <c r="BE16" s="140"/>
      <c r="BF16" s="137"/>
      <c r="BG16" s="139"/>
      <c r="BH16" s="139"/>
      <c r="BI16" s="139"/>
      <c r="BJ16" s="143"/>
      <c r="BK16" s="144"/>
      <c r="BL16" s="137"/>
      <c r="BM16" s="140"/>
      <c r="BN16" s="141"/>
      <c r="BO16" s="141"/>
      <c r="BP16" s="144"/>
      <c r="BQ16" s="140"/>
      <c r="BR16" s="143"/>
      <c r="BS16" s="140"/>
      <c r="BT16" s="140"/>
      <c r="BU16" s="143"/>
      <c r="BV16" s="140"/>
      <c r="BW16" s="140"/>
      <c r="BX16" s="143"/>
      <c r="BY16" s="140"/>
      <c r="BZ16" s="140"/>
      <c r="CA16" s="143"/>
      <c r="CB16" s="135"/>
      <c r="CC16" s="177" t="n">
        <f aca="false">AQ16</f>
        <v>0</v>
      </c>
      <c r="CD16" s="151"/>
      <c r="CE16" s="178"/>
      <c r="CF16" s="179"/>
      <c r="CG16" s="178"/>
      <c r="CH16" s="178"/>
      <c r="CI16" s="180"/>
      <c r="CJ16" s="179"/>
      <c r="CK16" s="152"/>
      <c r="CL16" s="152"/>
      <c r="CM16" s="152"/>
      <c r="CN16" s="152"/>
      <c r="CO16" s="153"/>
      <c r="CP16" s="179"/>
      <c r="CQ16" s="152"/>
      <c r="CR16" s="152"/>
      <c r="CS16" s="152"/>
      <c r="CT16" s="152"/>
      <c r="CU16" s="153"/>
      <c r="CV16" s="151"/>
      <c r="CW16" s="152"/>
      <c r="CX16" s="152"/>
      <c r="CY16" s="152"/>
      <c r="CZ16" s="152"/>
      <c r="DA16" s="153"/>
      <c r="DB16" s="151"/>
      <c r="DC16" s="152"/>
      <c r="DD16" s="152"/>
      <c r="DE16" s="152"/>
      <c r="DF16" s="152"/>
      <c r="DG16" s="153"/>
      <c r="DH16" s="144"/>
      <c r="DI16" s="139"/>
      <c r="DJ16" s="140"/>
      <c r="DK16" s="141"/>
      <c r="DL16" s="154"/>
      <c r="DM16" s="144"/>
      <c r="DN16" s="139"/>
      <c r="DO16" s="140"/>
      <c r="DP16" s="141"/>
      <c r="DQ16" s="154"/>
      <c r="DR16" s="144"/>
      <c r="DS16" s="139"/>
      <c r="DT16" s="140"/>
      <c r="DU16" s="141"/>
      <c r="DV16" s="154"/>
      <c r="DW16" s="144"/>
      <c r="DX16" s="139"/>
      <c r="DY16" s="140"/>
      <c r="DZ16" s="154"/>
      <c r="EA16" s="142"/>
      <c r="EB16" s="140"/>
      <c r="EC16" s="139"/>
      <c r="ED16" s="140"/>
      <c r="EE16" s="154"/>
      <c r="EF16" s="143"/>
      <c r="EG16" s="143"/>
      <c r="EH16" s="143"/>
    </row>
    <row r="17" s="8" customFormat="true" ht="12" hidden="false" customHeight="false" outlineLevel="0" collapsed="false">
      <c r="A17" s="161"/>
      <c r="B17" s="157"/>
      <c r="C17" s="163"/>
      <c r="D17" s="418"/>
      <c r="E17" s="161"/>
      <c r="F17" s="162"/>
      <c r="G17" s="161"/>
      <c r="H17" s="154"/>
      <c r="I17" s="144"/>
      <c r="J17" s="139"/>
      <c r="K17" s="139"/>
      <c r="L17" s="143"/>
      <c r="M17" s="163"/>
      <c r="N17" s="154"/>
      <c r="O17" s="138"/>
      <c r="P17" s="139"/>
      <c r="Q17" s="139"/>
      <c r="R17" s="139"/>
      <c r="S17" s="139"/>
      <c r="T17" s="154"/>
      <c r="U17" s="137"/>
      <c r="V17" s="138"/>
      <c r="W17" s="139"/>
      <c r="X17" s="141"/>
      <c r="Y17" s="154"/>
      <c r="Z17" s="137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41"/>
      <c r="AN17" s="141"/>
      <c r="AO17" s="154"/>
      <c r="AP17" s="135"/>
      <c r="AQ17" s="164" t="n">
        <f aca="false">A17</f>
        <v>0</v>
      </c>
      <c r="AR17" s="133"/>
      <c r="AS17" s="132"/>
      <c r="AT17" s="129"/>
      <c r="AU17" s="6"/>
      <c r="AV17" s="134"/>
      <c r="AW17" s="134"/>
      <c r="AX17" s="165"/>
      <c r="AY17" s="132"/>
      <c r="AZ17" s="132"/>
      <c r="BA17" s="135"/>
      <c r="BB17" s="129"/>
      <c r="BC17" s="129"/>
      <c r="BD17" s="166"/>
      <c r="BE17" s="6"/>
      <c r="BF17" s="133"/>
      <c r="BG17" s="129"/>
      <c r="BH17" s="129"/>
      <c r="BI17" s="129"/>
      <c r="BJ17" s="166"/>
      <c r="BK17" s="128"/>
      <c r="BL17" s="133"/>
      <c r="BM17" s="6"/>
      <c r="BN17" s="134"/>
      <c r="BO17" s="134"/>
      <c r="BP17" s="128"/>
      <c r="BQ17" s="6"/>
      <c r="BR17" s="166"/>
      <c r="BS17" s="6"/>
      <c r="BT17" s="6"/>
      <c r="BU17" s="166"/>
      <c r="BV17" s="6"/>
      <c r="BW17" s="6"/>
      <c r="BX17" s="166"/>
      <c r="BY17" s="6"/>
      <c r="BZ17" s="6"/>
      <c r="CA17" s="166"/>
      <c r="CB17" s="135"/>
      <c r="CC17" s="164" t="n">
        <f aca="false">AQ17</f>
        <v>0</v>
      </c>
      <c r="CD17" s="167"/>
      <c r="CE17" s="168"/>
      <c r="CF17" s="169"/>
      <c r="CG17" s="168"/>
      <c r="CH17" s="168"/>
      <c r="CI17" s="170"/>
      <c r="CJ17" s="171"/>
      <c r="CK17" s="172"/>
      <c r="CL17" s="172"/>
      <c r="CM17" s="172"/>
      <c r="CN17" s="172"/>
      <c r="CO17" s="173"/>
      <c r="CP17" s="171"/>
      <c r="CQ17" s="172"/>
      <c r="CR17" s="172"/>
      <c r="CS17" s="172"/>
      <c r="CT17" s="172"/>
      <c r="CU17" s="173"/>
      <c r="CV17" s="167"/>
      <c r="CW17" s="174"/>
      <c r="CX17" s="174"/>
      <c r="CY17" s="174"/>
      <c r="CZ17" s="174"/>
      <c r="DA17" s="175"/>
      <c r="DB17" s="167"/>
      <c r="DC17" s="174"/>
      <c r="DD17" s="174"/>
      <c r="DE17" s="174"/>
      <c r="DF17" s="174"/>
      <c r="DG17" s="175"/>
      <c r="DH17" s="128"/>
      <c r="DI17" s="129"/>
      <c r="DJ17" s="6"/>
      <c r="DK17" s="134"/>
      <c r="DL17" s="127"/>
      <c r="DM17" s="128"/>
      <c r="DN17" s="129"/>
      <c r="DO17" s="6"/>
      <c r="DP17" s="134"/>
      <c r="DQ17" s="127"/>
      <c r="DR17" s="128"/>
      <c r="DS17" s="129"/>
      <c r="DT17" s="6"/>
      <c r="DU17" s="134"/>
      <c r="DV17" s="127"/>
      <c r="DW17" s="128"/>
      <c r="DX17" s="129"/>
      <c r="DY17" s="6"/>
      <c r="DZ17" s="127"/>
      <c r="EA17" s="165"/>
      <c r="EB17" s="6"/>
      <c r="EC17" s="129"/>
      <c r="ED17" s="6"/>
      <c r="EE17" s="127"/>
      <c r="EF17" s="166"/>
      <c r="EG17" s="166"/>
      <c r="EH17" s="166"/>
    </row>
    <row r="18" s="8" customFormat="true" ht="12" hidden="false" customHeight="false" outlineLevel="0" collapsed="false">
      <c r="A18" s="125"/>
      <c r="B18" s="121"/>
      <c r="D18" s="417"/>
      <c r="E18" s="125"/>
      <c r="F18" s="126"/>
      <c r="G18" s="125"/>
      <c r="H18" s="127"/>
      <c r="I18" s="128"/>
      <c r="J18" s="129"/>
      <c r="K18" s="129"/>
      <c r="L18" s="166"/>
      <c r="N18" s="127"/>
      <c r="O18" s="132"/>
      <c r="P18" s="129"/>
      <c r="Q18" s="129"/>
      <c r="R18" s="129"/>
      <c r="S18" s="129"/>
      <c r="T18" s="127"/>
      <c r="U18" s="133"/>
      <c r="V18" s="132"/>
      <c r="W18" s="129"/>
      <c r="X18" s="134"/>
      <c r="Y18" s="127"/>
      <c r="Z18" s="133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4"/>
      <c r="AN18" s="134"/>
      <c r="AO18" s="127"/>
      <c r="AP18" s="135"/>
      <c r="AQ18" s="177" t="n">
        <f aca="false">A18</f>
        <v>0</v>
      </c>
      <c r="AR18" s="137"/>
      <c r="AS18" s="138"/>
      <c r="AT18" s="139"/>
      <c r="AU18" s="140"/>
      <c r="AV18" s="141"/>
      <c r="AW18" s="141"/>
      <c r="AX18" s="142"/>
      <c r="AY18" s="138"/>
      <c r="AZ18" s="138"/>
      <c r="BA18" s="140"/>
      <c r="BB18" s="139"/>
      <c r="BC18" s="139"/>
      <c r="BD18" s="143"/>
      <c r="BE18" s="140"/>
      <c r="BF18" s="137"/>
      <c r="BG18" s="139"/>
      <c r="BH18" s="139"/>
      <c r="BI18" s="139"/>
      <c r="BJ18" s="143"/>
      <c r="BK18" s="144"/>
      <c r="BL18" s="137"/>
      <c r="BM18" s="140"/>
      <c r="BN18" s="141"/>
      <c r="BO18" s="141"/>
      <c r="BP18" s="144"/>
      <c r="BQ18" s="140"/>
      <c r="BR18" s="143"/>
      <c r="BS18" s="140"/>
      <c r="BT18" s="140"/>
      <c r="BU18" s="143"/>
      <c r="BV18" s="140"/>
      <c r="BW18" s="140"/>
      <c r="BX18" s="143"/>
      <c r="BY18" s="140"/>
      <c r="BZ18" s="140"/>
      <c r="CA18" s="143"/>
      <c r="CB18" s="135"/>
      <c r="CC18" s="177" t="n">
        <f aca="false">AQ18</f>
        <v>0</v>
      </c>
      <c r="CD18" s="151"/>
      <c r="CE18" s="178"/>
      <c r="CF18" s="179"/>
      <c r="CG18" s="178"/>
      <c r="CH18" s="178"/>
      <c r="CI18" s="180"/>
      <c r="CJ18" s="179"/>
      <c r="CK18" s="152"/>
      <c r="CL18" s="152"/>
      <c r="CM18" s="152"/>
      <c r="CN18" s="152"/>
      <c r="CO18" s="153"/>
      <c r="CP18" s="179"/>
      <c r="CQ18" s="152"/>
      <c r="CR18" s="152"/>
      <c r="CS18" s="152"/>
      <c r="CT18" s="152"/>
      <c r="CU18" s="153"/>
      <c r="CV18" s="151"/>
      <c r="CW18" s="152"/>
      <c r="CX18" s="152"/>
      <c r="CY18" s="152"/>
      <c r="CZ18" s="152"/>
      <c r="DA18" s="153"/>
      <c r="DB18" s="151"/>
      <c r="DC18" s="152"/>
      <c r="DD18" s="152"/>
      <c r="DE18" s="152"/>
      <c r="DF18" s="152"/>
      <c r="DG18" s="153"/>
      <c r="DH18" s="144"/>
      <c r="DI18" s="139"/>
      <c r="DJ18" s="140"/>
      <c r="DK18" s="141"/>
      <c r="DL18" s="154"/>
      <c r="DM18" s="144"/>
      <c r="DN18" s="139"/>
      <c r="DO18" s="140"/>
      <c r="DP18" s="141"/>
      <c r="DQ18" s="154"/>
      <c r="DR18" s="144"/>
      <c r="DS18" s="139"/>
      <c r="DT18" s="140"/>
      <c r="DU18" s="141"/>
      <c r="DV18" s="154"/>
      <c r="DW18" s="144"/>
      <c r="DX18" s="139"/>
      <c r="DY18" s="140"/>
      <c r="DZ18" s="154"/>
      <c r="EA18" s="142"/>
      <c r="EB18" s="140"/>
      <c r="EC18" s="139"/>
      <c r="ED18" s="140"/>
      <c r="EE18" s="154"/>
      <c r="EF18" s="143"/>
      <c r="EG18" s="143"/>
      <c r="EH18" s="143"/>
    </row>
    <row r="19" s="8" customFormat="true" ht="12" hidden="false" customHeight="false" outlineLevel="0" collapsed="false">
      <c r="A19" s="161"/>
      <c r="B19" s="157"/>
      <c r="C19" s="163"/>
      <c r="D19" s="418"/>
      <c r="E19" s="161"/>
      <c r="F19" s="162"/>
      <c r="G19" s="161"/>
      <c r="H19" s="154"/>
      <c r="I19" s="144"/>
      <c r="J19" s="139"/>
      <c r="K19" s="139"/>
      <c r="L19" s="143"/>
      <c r="M19" s="163"/>
      <c r="N19" s="154"/>
      <c r="O19" s="138"/>
      <c r="P19" s="139"/>
      <c r="Q19" s="139"/>
      <c r="R19" s="139"/>
      <c r="S19" s="139"/>
      <c r="T19" s="154"/>
      <c r="U19" s="137"/>
      <c r="V19" s="138"/>
      <c r="W19" s="139"/>
      <c r="X19" s="141"/>
      <c r="Y19" s="154"/>
      <c r="Z19" s="137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41"/>
      <c r="AN19" s="141"/>
      <c r="AO19" s="154"/>
      <c r="AP19" s="135"/>
      <c r="AQ19" s="164" t="n">
        <f aca="false">A19</f>
        <v>0</v>
      </c>
      <c r="AR19" s="133"/>
      <c r="AS19" s="132"/>
      <c r="AT19" s="129"/>
      <c r="AU19" s="6"/>
      <c r="AV19" s="134"/>
      <c r="AW19" s="134"/>
      <c r="AX19" s="165"/>
      <c r="AY19" s="132"/>
      <c r="AZ19" s="132"/>
      <c r="BA19" s="135"/>
      <c r="BB19" s="129"/>
      <c r="BC19" s="129"/>
      <c r="BD19" s="166"/>
      <c r="BE19" s="6"/>
      <c r="BF19" s="133"/>
      <c r="BG19" s="129"/>
      <c r="BH19" s="129"/>
      <c r="BI19" s="129"/>
      <c r="BJ19" s="166"/>
      <c r="BK19" s="128"/>
      <c r="BL19" s="133"/>
      <c r="BM19" s="6"/>
      <c r="BN19" s="134"/>
      <c r="BO19" s="134"/>
      <c r="BP19" s="128"/>
      <c r="BQ19" s="6"/>
      <c r="BR19" s="166"/>
      <c r="BS19" s="6"/>
      <c r="BT19" s="6"/>
      <c r="BU19" s="166"/>
      <c r="BV19" s="6"/>
      <c r="BW19" s="6"/>
      <c r="BX19" s="166"/>
      <c r="BY19" s="6"/>
      <c r="BZ19" s="6"/>
      <c r="CA19" s="166"/>
      <c r="CB19" s="135"/>
      <c r="CC19" s="164" t="n">
        <f aca="false">AQ19</f>
        <v>0</v>
      </c>
      <c r="CD19" s="167"/>
      <c r="CE19" s="168"/>
      <c r="CF19" s="169"/>
      <c r="CG19" s="168"/>
      <c r="CH19" s="168"/>
      <c r="CI19" s="170"/>
      <c r="CJ19" s="171"/>
      <c r="CK19" s="172"/>
      <c r="CL19" s="172"/>
      <c r="CM19" s="172"/>
      <c r="CN19" s="172"/>
      <c r="CO19" s="173"/>
      <c r="CP19" s="171"/>
      <c r="CQ19" s="172"/>
      <c r="CR19" s="172"/>
      <c r="CS19" s="172"/>
      <c r="CT19" s="172"/>
      <c r="CU19" s="173"/>
      <c r="CV19" s="167"/>
      <c r="CW19" s="174"/>
      <c r="CX19" s="174"/>
      <c r="CY19" s="174"/>
      <c r="CZ19" s="174"/>
      <c r="DA19" s="175"/>
      <c r="DB19" s="167"/>
      <c r="DC19" s="174"/>
      <c r="DD19" s="174"/>
      <c r="DE19" s="174"/>
      <c r="DF19" s="174"/>
      <c r="DG19" s="175"/>
      <c r="DH19" s="128"/>
      <c r="DI19" s="129"/>
      <c r="DJ19" s="6"/>
      <c r="DK19" s="134"/>
      <c r="DL19" s="127"/>
      <c r="DM19" s="128"/>
      <c r="DN19" s="129"/>
      <c r="DO19" s="6"/>
      <c r="DP19" s="134"/>
      <c r="DQ19" s="127"/>
      <c r="DR19" s="128"/>
      <c r="DS19" s="129"/>
      <c r="DT19" s="6"/>
      <c r="DU19" s="134"/>
      <c r="DV19" s="127"/>
      <c r="DW19" s="128"/>
      <c r="DX19" s="129"/>
      <c r="DY19" s="6"/>
      <c r="DZ19" s="127"/>
      <c r="EA19" s="165"/>
      <c r="EB19" s="6"/>
      <c r="EC19" s="129"/>
      <c r="ED19" s="6"/>
      <c r="EE19" s="127"/>
      <c r="EF19" s="166"/>
      <c r="EG19" s="166"/>
      <c r="EH19" s="166"/>
    </row>
    <row r="20" s="8" customFormat="true" ht="12" hidden="false" customHeight="false" outlineLevel="0" collapsed="false">
      <c r="A20" s="125"/>
      <c r="B20" s="121"/>
      <c r="D20" s="417"/>
      <c r="E20" s="125"/>
      <c r="F20" s="126"/>
      <c r="G20" s="125"/>
      <c r="H20" s="127"/>
      <c r="I20" s="128"/>
      <c r="J20" s="129"/>
      <c r="K20" s="129"/>
      <c r="L20" s="166"/>
      <c r="N20" s="127"/>
      <c r="O20" s="132"/>
      <c r="P20" s="129"/>
      <c r="Q20" s="129"/>
      <c r="R20" s="129"/>
      <c r="S20" s="129"/>
      <c r="T20" s="127"/>
      <c r="U20" s="133"/>
      <c r="V20" s="132"/>
      <c r="W20" s="129"/>
      <c r="X20" s="134"/>
      <c r="Y20" s="127"/>
      <c r="Z20" s="133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4"/>
      <c r="AN20" s="134"/>
      <c r="AO20" s="127"/>
      <c r="AP20" s="135"/>
      <c r="AQ20" s="177" t="n">
        <f aca="false">A20</f>
        <v>0</v>
      </c>
      <c r="AR20" s="137"/>
      <c r="AS20" s="138"/>
      <c r="AT20" s="139"/>
      <c r="AU20" s="140"/>
      <c r="AV20" s="141"/>
      <c r="AW20" s="141"/>
      <c r="AX20" s="142"/>
      <c r="AY20" s="138"/>
      <c r="AZ20" s="138"/>
      <c r="BA20" s="140"/>
      <c r="BB20" s="139"/>
      <c r="BC20" s="139"/>
      <c r="BD20" s="143"/>
      <c r="BE20" s="140"/>
      <c r="BF20" s="137"/>
      <c r="BG20" s="139"/>
      <c r="BH20" s="139"/>
      <c r="BI20" s="139"/>
      <c r="BJ20" s="143"/>
      <c r="BK20" s="144"/>
      <c r="BL20" s="137"/>
      <c r="BM20" s="140"/>
      <c r="BN20" s="141"/>
      <c r="BO20" s="141"/>
      <c r="BP20" s="144"/>
      <c r="BQ20" s="140"/>
      <c r="BR20" s="143"/>
      <c r="BS20" s="140"/>
      <c r="BT20" s="140"/>
      <c r="BU20" s="143"/>
      <c r="BV20" s="140"/>
      <c r="BW20" s="140"/>
      <c r="BX20" s="143"/>
      <c r="BY20" s="140"/>
      <c r="BZ20" s="140"/>
      <c r="CA20" s="143"/>
      <c r="CB20" s="135"/>
      <c r="CC20" s="177" t="n">
        <f aca="false">AQ20</f>
        <v>0</v>
      </c>
      <c r="CD20" s="151"/>
      <c r="CE20" s="178"/>
      <c r="CF20" s="179"/>
      <c r="CG20" s="178"/>
      <c r="CH20" s="178"/>
      <c r="CI20" s="180"/>
      <c r="CJ20" s="179"/>
      <c r="CK20" s="152"/>
      <c r="CL20" s="152"/>
      <c r="CM20" s="152"/>
      <c r="CN20" s="152"/>
      <c r="CO20" s="153"/>
      <c r="CP20" s="179"/>
      <c r="CQ20" s="152"/>
      <c r="CR20" s="152"/>
      <c r="CS20" s="152"/>
      <c r="CT20" s="152"/>
      <c r="CU20" s="153"/>
      <c r="CV20" s="151"/>
      <c r="CW20" s="152"/>
      <c r="CX20" s="152"/>
      <c r="CY20" s="152"/>
      <c r="CZ20" s="152"/>
      <c r="DA20" s="153"/>
      <c r="DB20" s="151"/>
      <c r="DC20" s="152"/>
      <c r="DD20" s="152"/>
      <c r="DE20" s="152"/>
      <c r="DF20" s="152"/>
      <c r="DG20" s="153"/>
      <c r="DH20" s="144"/>
      <c r="DI20" s="139"/>
      <c r="DJ20" s="140"/>
      <c r="DK20" s="141"/>
      <c r="DL20" s="154"/>
      <c r="DM20" s="144"/>
      <c r="DN20" s="139"/>
      <c r="DO20" s="140"/>
      <c r="DP20" s="141"/>
      <c r="DQ20" s="154"/>
      <c r="DR20" s="144"/>
      <c r="DS20" s="139"/>
      <c r="DT20" s="140"/>
      <c r="DU20" s="141"/>
      <c r="DV20" s="154"/>
      <c r="DW20" s="144"/>
      <c r="DX20" s="139"/>
      <c r="DY20" s="140"/>
      <c r="DZ20" s="154"/>
      <c r="EA20" s="142"/>
      <c r="EB20" s="140"/>
      <c r="EC20" s="139"/>
      <c r="ED20" s="140"/>
      <c r="EE20" s="154"/>
      <c r="EF20" s="143"/>
      <c r="EG20" s="143"/>
      <c r="EH20" s="143"/>
    </row>
    <row r="21" s="8" customFormat="true" ht="12" hidden="false" customHeight="false" outlineLevel="0" collapsed="false">
      <c r="A21" s="161"/>
      <c r="B21" s="157"/>
      <c r="C21" s="163"/>
      <c r="D21" s="418"/>
      <c r="E21" s="161"/>
      <c r="F21" s="162"/>
      <c r="G21" s="161"/>
      <c r="H21" s="154"/>
      <c r="I21" s="144"/>
      <c r="J21" s="139"/>
      <c r="K21" s="139"/>
      <c r="L21" s="143"/>
      <c r="M21" s="163"/>
      <c r="N21" s="154"/>
      <c r="O21" s="138"/>
      <c r="P21" s="139"/>
      <c r="Q21" s="139"/>
      <c r="R21" s="139"/>
      <c r="S21" s="139"/>
      <c r="T21" s="154"/>
      <c r="U21" s="137"/>
      <c r="V21" s="138"/>
      <c r="W21" s="139"/>
      <c r="X21" s="141"/>
      <c r="Y21" s="154"/>
      <c r="Z21" s="137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41"/>
      <c r="AN21" s="141"/>
      <c r="AO21" s="154"/>
      <c r="AP21" s="135"/>
      <c r="AQ21" s="164" t="n">
        <f aca="false">A21</f>
        <v>0</v>
      </c>
      <c r="AR21" s="133"/>
      <c r="AS21" s="132"/>
      <c r="AT21" s="129"/>
      <c r="AU21" s="6"/>
      <c r="AV21" s="134"/>
      <c r="AW21" s="134"/>
      <c r="AX21" s="165"/>
      <c r="AY21" s="132"/>
      <c r="AZ21" s="132"/>
      <c r="BA21" s="135"/>
      <c r="BB21" s="129"/>
      <c r="BC21" s="129"/>
      <c r="BD21" s="166"/>
      <c r="BE21" s="6"/>
      <c r="BF21" s="133"/>
      <c r="BG21" s="129"/>
      <c r="BH21" s="129"/>
      <c r="BI21" s="129"/>
      <c r="BJ21" s="166"/>
      <c r="BK21" s="128"/>
      <c r="BL21" s="133"/>
      <c r="BM21" s="6"/>
      <c r="BN21" s="134"/>
      <c r="BO21" s="134"/>
      <c r="BP21" s="128"/>
      <c r="BQ21" s="6"/>
      <c r="BR21" s="166"/>
      <c r="BS21" s="6"/>
      <c r="BT21" s="6"/>
      <c r="BU21" s="166"/>
      <c r="BV21" s="6"/>
      <c r="BW21" s="6"/>
      <c r="BX21" s="166"/>
      <c r="BY21" s="6"/>
      <c r="BZ21" s="6"/>
      <c r="CA21" s="166"/>
      <c r="CB21" s="135"/>
      <c r="CC21" s="164" t="n">
        <f aca="false">AQ21</f>
        <v>0</v>
      </c>
      <c r="CD21" s="167"/>
      <c r="CE21" s="168"/>
      <c r="CF21" s="169"/>
      <c r="CG21" s="168"/>
      <c r="CH21" s="168"/>
      <c r="CI21" s="170"/>
      <c r="CJ21" s="171"/>
      <c r="CK21" s="172"/>
      <c r="CL21" s="172"/>
      <c r="CM21" s="172"/>
      <c r="CN21" s="172"/>
      <c r="CO21" s="173"/>
      <c r="CP21" s="171"/>
      <c r="CQ21" s="172"/>
      <c r="CR21" s="172"/>
      <c r="CS21" s="172"/>
      <c r="CT21" s="172"/>
      <c r="CU21" s="173"/>
      <c r="CV21" s="167"/>
      <c r="CW21" s="174"/>
      <c r="CX21" s="174"/>
      <c r="CY21" s="174"/>
      <c r="CZ21" s="174"/>
      <c r="DA21" s="175"/>
      <c r="DB21" s="167"/>
      <c r="DC21" s="174"/>
      <c r="DD21" s="174"/>
      <c r="DE21" s="174"/>
      <c r="DF21" s="174"/>
      <c r="DG21" s="175"/>
      <c r="DH21" s="128"/>
      <c r="DI21" s="129"/>
      <c r="DJ21" s="6"/>
      <c r="DK21" s="134"/>
      <c r="DL21" s="127"/>
      <c r="DM21" s="128"/>
      <c r="DN21" s="129"/>
      <c r="DO21" s="6"/>
      <c r="DP21" s="134"/>
      <c r="DQ21" s="127"/>
      <c r="DR21" s="128"/>
      <c r="DS21" s="129"/>
      <c r="DT21" s="6"/>
      <c r="DU21" s="134"/>
      <c r="DV21" s="127"/>
      <c r="DW21" s="128"/>
      <c r="DX21" s="129"/>
      <c r="DY21" s="6"/>
      <c r="DZ21" s="127"/>
      <c r="EA21" s="165"/>
      <c r="EB21" s="6"/>
      <c r="EC21" s="129"/>
      <c r="ED21" s="6"/>
      <c r="EE21" s="127"/>
      <c r="EF21" s="166"/>
      <c r="EG21" s="166"/>
      <c r="EH21" s="166"/>
    </row>
    <row r="22" s="8" customFormat="true" ht="12" hidden="false" customHeight="false" outlineLevel="0" collapsed="false">
      <c r="A22" s="125"/>
      <c r="B22" s="121"/>
      <c r="D22" s="417"/>
      <c r="E22" s="125"/>
      <c r="F22" s="126"/>
      <c r="G22" s="125"/>
      <c r="H22" s="127"/>
      <c r="I22" s="128"/>
      <c r="J22" s="129"/>
      <c r="K22" s="129"/>
      <c r="L22" s="166"/>
      <c r="N22" s="127"/>
      <c r="O22" s="132"/>
      <c r="P22" s="129"/>
      <c r="Q22" s="129"/>
      <c r="R22" s="129"/>
      <c r="S22" s="129"/>
      <c r="T22" s="127"/>
      <c r="U22" s="133"/>
      <c r="V22" s="132"/>
      <c r="W22" s="129"/>
      <c r="X22" s="134"/>
      <c r="Y22" s="127"/>
      <c r="Z22" s="133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34"/>
      <c r="AN22" s="134"/>
      <c r="AO22" s="127"/>
      <c r="AP22" s="135"/>
      <c r="AQ22" s="177" t="n">
        <f aca="false">A22</f>
        <v>0</v>
      </c>
      <c r="AR22" s="137"/>
      <c r="AS22" s="138"/>
      <c r="AT22" s="139"/>
      <c r="AU22" s="140"/>
      <c r="AV22" s="141"/>
      <c r="AW22" s="141"/>
      <c r="AX22" s="142"/>
      <c r="AY22" s="138"/>
      <c r="AZ22" s="138"/>
      <c r="BA22" s="140"/>
      <c r="BB22" s="139"/>
      <c r="BC22" s="139"/>
      <c r="BD22" s="143"/>
      <c r="BE22" s="140"/>
      <c r="BF22" s="137"/>
      <c r="BG22" s="139"/>
      <c r="BH22" s="139"/>
      <c r="BI22" s="139"/>
      <c r="BJ22" s="143"/>
      <c r="BK22" s="144"/>
      <c r="BL22" s="137"/>
      <c r="BM22" s="140"/>
      <c r="BN22" s="141"/>
      <c r="BO22" s="141"/>
      <c r="BP22" s="144"/>
      <c r="BQ22" s="140"/>
      <c r="BR22" s="143"/>
      <c r="BS22" s="140"/>
      <c r="BT22" s="140"/>
      <c r="BU22" s="143"/>
      <c r="BV22" s="140"/>
      <c r="BW22" s="140"/>
      <c r="BX22" s="143"/>
      <c r="BY22" s="140"/>
      <c r="BZ22" s="140"/>
      <c r="CA22" s="143"/>
      <c r="CB22" s="135"/>
      <c r="CC22" s="177" t="n">
        <f aca="false">AQ22</f>
        <v>0</v>
      </c>
      <c r="CD22" s="151"/>
      <c r="CE22" s="178"/>
      <c r="CF22" s="179"/>
      <c r="CG22" s="178"/>
      <c r="CH22" s="178"/>
      <c r="CI22" s="180"/>
      <c r="CJ22" s="179"/>
      <c r="CK22" s="152"/>
      <c r="CL22" s="152"/>
      <c r="CM22" s="152"/>
      <c r="CN22" s="152"/>
      <c r="CO22" s="153"/>
      <c r="CP22" s="179"/>
      <c r="CQ22" s="152"/>
      <c r="CR22" s="152"/>
      <c r="CS22" s="152"/>
      <c r="CT22" s="152"/>
      <c r="CU22" s="153"/>
      <c r="CV22" s="151"/>
      <c r="CW22" s="152"/>
      <c r="CX22" s="152"/>
      <c r="CY22" s="152"/>
      <c r="CZ22" s="152"/>
      <c r="DA22" s="153"/>
      <c r="DB22" s="151"/>
      <c r="DC22" s="152"/>
      <c r="DD22" s="152"/>
      <c r="DE22" s="152"/>
      <c r="DF22" s="152"/>
      <c r="DG22" s="153"/>
      <c r="DH22" s="144"/>
      <c r="DI22" s="139"/>
      <c r="DJ22" s="140"/>
      <c r="DK22" s="141"/>
      <c r="DL22" s="154"/>
      <c r="DM22" s="144"/>
      <c r="DN22" s="139"/>
      <c r="DO22" s="140"/>
      <c r="DP22" s="141"/>
      <c r="DQ22" s="154"/>
      <c r="DR22" s="144"/>
      <c r="DS22" s="139"/>
      <c r="DT22" s="140"/>
      <c r="DU22" s="141"/>
      <c r="DV22" s="154"/>
      <c r="DW22" s="144"/>
      <c r="DX22" s="139"/>
      <c r="DY22" s="140"/>
      <c r="DZ22" s="154"/>
      <c r="EA22" s="142"/>
      <c r="EB22" s="140"/>
      <c r="EC22" s="139"/>
      <c r="ED22" s="140"/>
      <c r="EE22" s="154"/>
      <c r="EF22" s="143"/>
      <c r="EG22" s="143"/>
      <c r="EH22" s="143"/>
    </row>
    <row r="23" s="8" customFormat="true" ht="12" hidden="false" customHeight="false" outlineLevel="0" collapsed="false">
      <c r="A23" s="161"/>
      <c r="B23" s="157"/>
      <c r="C23" s="163"/>
      <c r="D23" s="418"/>
      <c r="E23" s="161"/>
      <c r="F23" s="162"/>
      <c r="G23" s="161"/>
      <c r="H23" s="154"/>
      <c r="I23" s="144"/>
      <c r="J23" s="139"/>
      <c r="K23" s="139"/>
      <c r="L23" s="143"/>
      <c r="M23" s="163"/>
      <c r="N23" s="154"/>
      <c r="O23" s="138"/>
      <c r="P23" s="139"/>
      <c r="Q23" s="139"/>
      <c r="R23" s="139"/>
      <c r="S23" s="139"/>
      <c r="T23" s="154"/>
      <c r="U23" s="137"/>
      <c r="V23" s="138"/>
      <c r="W23" s="139"/>
      <c r="X23" s="141"/>
      <c r="Y23" s="154"/>
      <c r="Z23" s="137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41"/>
      <c r="AN23" s="141"/>
      <c r="AO23" s="154"/>
      <c r="AP23" s="135"/>
      <c r="AQ23" s="164" t="n">
        <f aca="false">A23</f>
        <v>0</v>
      </c>
      <c r="AR23" s="133"/>
      <c r="AS23" s="132"/>
      <c r="AT23" s="129"/>
      <c r="AU23" s="6"/>
      <c r="AV23" s="134"/>
      <c r="AW23" s="134"/>
      <c r="AX23" s="165"/>
      <c r="AY23" s="132"/>
      <c r="AZ23" s="132"/>
      <c r="BA23" s="135"/>
      <c r="BB23" s="129"/>
      <c r="BC23" s="129"/>
      <c r="BD23" s="166"/>
      <c r="BE23" s="6"/>
      <c r="BF23" s="133"/>
      <c r="BG23" s="129"/>
      <c r="BH23" s="129"/>
      <c r="BI23" s="129"/>
      <c r="BJ23" s="166"/>
      <c r="BK23" s="128"/>
      <c r="BL23" s="133"/>
      <c r="BM23" s="6"/>
      <c r="BN23" s="134"/>
      <c r="BO23" s="134"/>
      <c r="BP23" s="128"/>
      <c r="BQ23" s="6"/>
      <c r="BR23" s="166"/>
      <c r="BS23" s="6"/>
      <c r="BT23" s="6"/>
      <c r="BU23" s="166"/>
      <c r="BV23" s="6"/>
      <c r="BW23" s="6"/>
      <c r="BX23" s="166"/>
      <c r="BY23" s="6"/>
      <c r="BZ23" s="6"/>
      <c r="CA23" s="166"/>
      <c r="CB23" s="135"/>
      <c r="CC23" s="164" t="n">
        <f aca="false">AQ23</f>
        <v>0</v>
      </c>
      <c r="CD23" s="167"/>
      <c r="CE23" s="168"/>
      <c r="CF23" s="169"/>
      <c r="CG23" s="168"/>
      <c r="CH23" s="168"/>
      <c r="CI23" s="170"/>
      <c r="CJ23" s="171"/>
      <c r="CK23" s="172"/>
      <c r="CL23" s="172"/>
      <c r="CM23" s="172"/>
      <c r="CN23" s="172"/>
      <c r="CO23" s="173"/>
      <c r="CP23" s="171"/>
      <c r="CQ23" s="172"/>
      <c r="CR23" s="172"/>
      <c r="CS23" s="172"/>
      <c r="CT23" s="172"/>
      <c r="CU23" s="173"/>
      <c r="CV23" s="167"/>
      <c r="CW23" s="174"/>
      <c r="CX23" s="174"/>
      <c r="CY23" s="174"/>
      <c r="CZ23" s="174"/>
      <c r="DA23" s="175"/>
      <c r="DB23" s="167"/>
      <c r="DC23" s="174"/>
      <c r="DD23" s="174"/>
      <c r="DE23" s="174"/>
      <c r="DF23" s="174"/>
      <c r="DG23" s="175"/>
      <c r="DH23" s="128"/>
      <c r="DI23" s="129"/>
      <c r="DJ23" s="6"/>
      <c r="DK23" s="134"/>
      <c r="DL23" s="127"/>
      <c r="DM23" s="128"/>
      <c r="DN23" s="129"/>
      <c r="DO23" s="6"/>
      <c r="DP23" s="134"/>
      <c r="DQ23" s="127"/>
      <c r="DR23" s="128"/>
      <c r="DS23" s="129"/>
      <c r="DT23" s="6"/>
      <c r="DU23" s="134"/>
      <c r="DV23" s="127"/>
      <c r="DW23" s="128"/>
      <c r="DX23" s="129"/>
      <c r="DY23" s="6"/>
      <c r="DZ23" s="127"/>
      <c r="EA23" s="165"/>
      <c r="EB23" s="6"/>
      <c r="EC23" s="129"/>
      <c r="ED23" s="6"/>
      <c r="EE23" s="127"/>
      <c r="EF23" s="166"/>
      <c r="EG23" s="166"/>
      <c r="EH23" s="166"/>
    </row>
    <row r="24" s="8" customFormat="true" ht="12" hidden="false" customHeight="false" outlineLevel="0" collapsed="false">
      <c r="A24" s="125"/>
      <c r="B24" s="121"/>
      <c r="D24" s="417"/>
      <c r="E24" s="125"/>
      <c r="F24" s="126"/>
      <c r="G24" s="125"/>
      <c r="H24" s="127"/>
      <c r="I24" s="128"/>
      <c r="J24" s="129"/>
      <c r="K24" s="129"/>
      <c r="L24" s="166"/>
      <c r="N24" s="127"/>
      <c r="O24" s="132"/>
      <c r="P24" s="129"/>
      <c r="Q24" s="129"/>
      <c r="R24" s="129"/>
      <c r="S24" s="129"/>
      <c r="T24" s="127"/>
      <c r="U24" s="133"/>
      <c r="V24" s="132"/>
      <c r="W24" s="129"/>
      <c r="X24" s="134"/>
      <c r="Y24" s="127"/>
      <c r="Z24" s="133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34"/>
      <c r="AN24" s="134"/>
      <c r="AO24" s="127"/>
      <c r="AP24" s="135"/>
      <c r="AQ24" s="177" t="n">
        <f aca="false">A24</f>
        <v>0</v>
      </c>
      <c r="AR24" s="137"/>
      <c r="AS24" s="138"/>
      <c r="AT24" s="139"/>
      <c r="AU24" s="140"/>
      <c r="AV24" s="141"/>
      <c r="AW24" s="141"/>
      <c r="AX24" s="142"/>
      <c r="AY24" s="138"/>
      <c r="AZ24" s="138"/>
      <c r="BA24" s="140"/>
      <c r="BB24" s="139"/>
      <c r="BC24" s="139"/>
      <c r="BD24" s="143"/>
      <c r="BE24" s="140"/>
      <c r="BF24" s="137"/>
      <c r="BG24" s="139"/>
      <c r="BH24" s="139"/>
      <c r="BI24" s="139"/>
      <c r="BJ24" s="143"/>
      <c r="BK24" s="144"/>
      <c r="BL24" s="137"/>
      <c r="BM24" s="140"/>
      <c r="BN24" s="141"/>
      <c r="BO24" s="141"/>
      <c r="BP24" s="144"/>
      <c r="BQ24" s="140"/>
      <c r="BR24" s="143"/>
      <c r="BS24" s="140"/>
      <c r="BT24" s="140"/>
      <c r="BU24" s="143"/>
      <c r="BV24" s="140"/>
      <c r="BW24" s="140"/>
      <c r="BX24" s="143"/>
      <c r="BY24" s="140"/>
      <c r="BZ24" s="140"/>
      <c r="CA24" s="143"/>
      <c r="CB24" s="135"/>
      <c r="CC24" s="177" t="n">
        <f aca="false">AQ24</f>
        <v>0</v>
      </c>
      <c r="CD24" s="151"/>
      <c r="CE24" s="178"/>
      <c r="CF24" s="179"/>
      <c r="CG24" s="178"/>
      <c r="CH24" s="178"/>
      <c r="CI24" s="180"/>
      <c r="CJ24" s="179"/>
      <c r="CK24" s="152"/>
      <c r="CL24" s="152"/>
      <c r="CM24" s="152"/>
      <c r="CN24" s="152"/>
      <c r="CO24" s="153"/>
      <c r="CP24" s="179"/>
      <c r="CQ24" s="152"/>
      <c r="CR24" s="152"/>
      <c r="CS24" s="152"/>
      <c r="CT24" s="152"/>
      <c r="CU24" s="153"/>
      <c r="CV24" s="151"/>
      <c r="CW24" s="152"/>
      <c r="CX24" s="152"/>
      <c r="CY24" s="152"/>
      <c r="CZ24" s="152"/>
      <c r="DA24" s="153"/>
      <c r="DB24" s="151"/>
      <c r="DC24" s="152"/>
      <c r="DD24" s="152"/>
      <c r="DE24" s="152"/>
      <c r="DF24" s="152"/>
      <c r="DG24" s="153"/>
      <c r="DH24" s="144"/>
      <c r="DI24" s="139"/>
      <c r="DJ24" s="140"/>
      <c r="DK24" s="141"/>
      <c r="DL24" s="154"/>
      <c r="DM24" s="144"/>
      <c r="DN24" s="139"/>
      <c r="DO24" s="140"/>
      <c r="DP24" s="141"/>
      <c r="DQ24" s="154"/>
      <c r="DR24" s="144"/>
      <c r="DS24" s="139"/>
      <c r="DT24" s="140"/>
      <c r="DU24" s="141"/>
      <c r="DV24" s="154"/>
      <c r="DW24" s="144"/>
      <c r="DX24" s="139"/>
      <c r="DY24" s="140"/>
      <c r="DZ24" s="154"/>
      <c r="EA24" s="142"/>
      <c r="EB24" s="140"/>
      <c r="EC24" s="139"/>
      <c r="ED24" s="140"/>
      <c r="EE24" s="154"/>
      <c r="EF24" s="143"/>
      <c r="EG24" s="143"/>
      <c r="EH24" s="143"/>
    </row>
    <row r="25" s="8" customFormat="true" ht="12" hidden="false" customHeight="false" outlineLevel="0" collapsed="false">
      <c r="A25" s="161"/>
      <c r="B25" s="157"/>
      <c r="C25" s="163"/>
      <c r="D25" s="418"/>
      <c r="E25" s="161"/>
      <c r="F25" s="162"/>
      <c r="G25" s="161"/>
      <c r="H25" s="154"/>
      <c r="I25" s="144"/>
      <c r="J25" s="139"/>
      <c r="K25" s="139"/>
      <c r="L25" s="143"/>
      <c r="M25" s="163"/>
      <c r="N25" s="154"/>
      <c r="O25" s="138"/>
      <c r="P25" s="139"/>
      <c r="Q25" s="139"/>
      <c r="R25" s="139"/>
      <c r="S25" s="139"/>
      <c r="T25" s="154"/>
      <c r="U25" s="137"/>
      <c r="V25" s="138"/>
      <c r="W25" s="139"/>
      <c r="X25" s="141"/>
      <c r="Y25" s="154"/>
      <c r="Z25" s="137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41"/>
      <c r="AN25" s="141"/>
      <c r="AO25" s="154"/>
      <c r="AP25" s="135"/>
      <c r="AQ25" s="164" t="n">
        <f aca="false">A25</f>
        <v>0</v>
      </c>
      <c r="AR25" s="133"/>
      <c r="AS25" s="132"/>
      <c r="AT25" s="129"/>
      <c r="AU25" s="6"/>
      <c r="AV25" s="134"/>
      <c r="AW25" s="134"/>
      <c r="AX25" s="165"/>
      <c r="AY25" s="132"/>
      <c r="AZ25" s="132"/>
      <c r="BA25" s="135"/>
      <c r="BB25" s="129"/>
      <c r="BC25" s="129"/>
      <c r="BD25" s="166"/>
      <c r="BE25" s="6"/>
      <c r="BF25" s="133"/>
      <c r="BG25" s="129"/>
      <c r="BH25" s="129"/>
      <c r="BI25" s="129"/>
      <c r="BJ25" s="166"/>
      <c r="BK25" s="128"/>
      <c r="BL25" s="133"/>
      <c r="BM25" s="6"/>
      <c r="BN25" s="134"/>
      <c r="BO25" s="134"/>
      <c r="BP25" s="128"/>
      <c r="BQ25" s="6"/>
      <c r="BR25" s="166"/>
      <c r="BS25" s="6"/>
      <c r="BT25" s="6"/>
      <c r="BU25" s="166"/>
      <c r="BV25" s="6"/>
      <c r="BW25" s="6"/>
      <c r="BX25" s="166"/>
      <c r="BY25" s="6"/>
      <c r="BZ25" s="6"/>
      <c r="CA25" s="166"/>
      <c r="CB25" s="135"/>
      <c r="CC25" s="164" t="n">
        <f aca="false">AQ25</f>
        <v>0</v>
      </c>
      <c r="CD25" s="167"/>
      <c r="CE25" s="168"/>
      <c r="CF25" s="169"/>
      <c r="CG25" s="168"/>
      <c r="CH25" s="168"/>
      <c r="CI25" s="170"/>
      <c r="CJ25" s="171"/>
      <c r="CK25" s="172"/>
      <c r="CL25" s="172"/>
      <c r="CM25" s="172"/>
      <c r="CN25" s="172"/>
      <c r="CO25" s="173"/>
      <c r="CP25" s="171"/>
      <c r="CQ25" s="172"/>
      <c r="CR25" s="172"/>
      <c r="CS25" s="172"/>
      <c r="CT25" s="172"/>
      <c r="CU25" s="173"/>
      <c r="CV25" s="167"/>
      <c r="CW25" s="174"/>
      <c r="CX25" s="174"/>
      <c r="CY25" s="174"/>
      <c r="CZ25" s="174"/>
      <c r="DA25" s="175"/>
      <c r="DB25" s="167"/>
      <c r="DC25" s="174"/>
      <c r="DD25" s="174"/>
      <c r="DE25" s="174"/>
      <c r="DF25" s="174"/>
      <c r="DG25" s="175"/>
      <c r="DH25" s="128"/>
      <c r="DI25" s="129"/>
      <c r="DJ25" s="6"/>
      <c r="DK25" s="134"/>
      <c r="DL25" s="127"/>
      <c r="DM25" s="128"/>
      <c r="DN25" s="129"/>
      <c r="DO25" s="6"/>
      <c r="DP25" s="134"/>
      <c r="DQ25" s="127"/>
      <c r="DR25" s="128"/>
      <c r="DS25" s="129"/>
      <c r="DT25" s="6"/>
      <c r="DU25" s="134"/>
      <c r="DV25" s="127"/>
      <c r="DW25" s="128"/>
      <c r="DX25" s="129"/>
      <c r="DY25" s="6"/>
      <c r="DZ25" s="127"/>
      <c r="EA25" s="165"/>
      <c r="EB25" s="6"/>
      <c r="EC25" s="129"/>
      <c r="ED25" s="6"/>
      <c r="EE25" s="127"/>
      <c r="EF25" s="166"/>
      <c r="EG25" s="166"/>
      <c r="EH25" s="166"/>
    </row>
    <row r="26" s="8" customFormat="true" ht="12" hidden="false" customHeight="false" outlineLevel="0" collapsed="false">
      <c r="A26" s="125"/>
      <c r="B26" s="121"/>
      <c r="D26" s="417"/>
      <c r="E26" s="125"/>
      <c r="F26" s="126"/>
      <c r="G26" s="125"/>
      <c r="H26" s="127"/>
      <c r="I26" s="128"/>
      <c r="J26" s="129"/>
      <c r="K26" s="129"/>
      <c r="L26" s="166"/>
      <c r="N26" s="127"/>
      <c r="O26" s="132"/>
      <c r="P26" s="129"/>
      <c r="Q26" s="129"/>
      <c r="R26" s="129"/>
      <c r="S26" s="129"/>
      <c r="T26" s="127"/>
      <c r="U26" s="133"/>
      <c r="V26" s="132"/>
      <c r="W26" s="129"/>
      <c r="X26" s="134"/>
      <c r="Y26" s="127"/>
      <c r="Z26" s="133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4"/>
      <c r="AN26" s="134"/>
      <c r="AO26" s="127"/>
      <c r="AP26" s="135"/>
      <c r="AQ26" s="177" t="n">
        <f aca="false">A26</f>
        <v>0</v>
      </c>
      <c r="AR26" s="137"/>
      <c r="AS26" s="138"/>
      <c r="AT26" s="139"/>
      <c r="AU26" s="140"/>
      <c r="AV26" s="141"/>
      <c r="AW26" s="141"/>
      <c r="AX26" s="142"/>
      <c r="AY26" s="138"/>
      <c r="AZ26" s="138"/>
      <c r="BA26" s="140"/>
      <c r="BB26" s="139"/>
      <c r="BC26" s="139"/>
      <c r="BD26" s="143"/>
      <c r="BE26" s="140"/>
      <c r="BF26" s="137"/>
      <c r="BG26" s="139"/>
      <c r="BH26" s="139"/>
      <c r="BI26" s="139"/>
      <c r="BJ26" s="143"/>
      <c r="BK26" s="144"/>
      <c r="BL26" s="137"/>
      <c r="BM26" s="140"/>
      <c r="BN26" s="141"/>
      <c r="BO26" s="141"/>
      <c r="BP26" s="144"/>
      <c r="BQ26" s="140"/>
      <c r="BR26" s="143"/>
      <c r="BS26" s="140"/>
      <c r="BT26" s="140"/>
      <c r="BU26" s="143"/>
      <c r="BV26" s="140"/>
      <c r="BW26" s="140"/>
      <c r="BX26" s="143"/>
      <c r="BY26" s="140"/>
      <c r="BZ26" s="140"/>
      <c r="CA26" s="143"/>
      <c r="CB26" s="135"/>
      <c r="CC26" s="177" t="n">
        <f aca="false">AQ26</f>
        <v>0</v>
      </c>
      <c r="CD26" s="151"/>
      <c r="CE26" s="178"/>
      <c r="CF26" s="179"/>
      <c r="CG26" s="178"/>
      <c r="CH26" s="178"/>
      <c r="CI26" s="180"/>
      <c r="CJ26" s="179"/>
      <c r="CK26" s="152"/>
      <c r="CL26" s="152"/>
      <c r="CM26" s="152"/>
      <c r="CN26" s="152"/>
      <c r="CO26" s="153"/>
      <c r="CP26" s="179"/>
      <c r="CQ26" s="152"/>
      <c r="CR26" s="152"/>
      <c r="CS26" s="152"/>
      <c r="CT26" s="152"/>
      <c r="CU26" s="153"/>
      <c r="CV26" s="151"/>
      <c r="CW26" s="152"/>
      <c r="CX26" s="152"/>
      <c r="CY26" s="152"/>
      <c r="CZ26" s="152"/>
      <c r="DA26" s="153"/>
      <c r="DB26" s="151"/>
      <c r="DC26" s="152"/>
      <c r="DD26" s="152"/>
      <c r="DE26" s="152"/>
      <c r="DF26" s="152"/>
      <c r="DG26" s="153"/>
      <c r="DH26" s="144"/>
      <c r="DI26" s="139"/>
      <c r="DJ26" s="140"/>
      <c r="DK26" s="141"/>
      <c r="DL26" s="154"/>
      <c r="DM26" s="144"/>
      <c r="DN26" s="139"/>
      <c r="DO26" s="140"/>
      <c r="DP26" s="141"/>
      <c r="DQ26" s="154"/>
      <c r="DR26" s="144"/>
      <c r="DS26" s="139"/>
      <c r="DT26" s="140"/>
      <c r="DU26" s="141"/>
      <c r="DV26" s="154"/>
      <c r="DW26" s="144"/>
      <c r="DX26" s="139"/>
      <c r="DY26" s="140"/>
      <c r="DZ26" s="154"/>
      <c r="EA26" s="142"/>
      <c r="EB26" s="140"/>
      <c r="EC26" s="139"/>
      <c r="ED26" s="140"/>
      <c r="EE26" s="154"/>
      <c r="EF26" s="143"/>
      <c r="EG26" s="143"/>
      <c r="EH26" s="143"/>
    </row>
    <row r="27" s="8" customFormat="true" ht="12" hidden="false" customHeight="false" outlineLevel="0" collapsed="false">
      <c r="A27" s="161"/>
      <c r="B27" s="157"/>
      <c r="C27" s="163"/>
      <c r="D27" s="418"/>
      <c r="E27" s="161"/>
      <c r="F27" s="162"/>
      <c r="G27" s="161"/>
      <c r="H27" s="154"/>
      <c r="I27" s="144"/>
      <c r="J27" s="139"/>
      <c r="K27" s="139"/>
      <c r="L27" s="143"/>
      <c r="M27" s="163"/>
      <c r="N27" s="154"/>
      <c r="O27" s="138"/>
      <c r="P27" s="139"/>
      <c r="Q27" s="139"/>
      <c r="R27" s="139"/>
      <c r="S27" s="139"/>
      <c r="T27" s="154"/>
      <c r="U27" s="137"/>
      <c r="V27" s="138"/>
      <c r="W27" s="139"/>
      <c r="X27" s="141"/>
      <c r="Y27" s="154"/>
      <c r="Z27" s="137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1"/>
      <c r="AN27" s="141"/>
      <c r="AO27" s="154"/>
      <c r="AP27" s="135"/>
      <c r="AQ27" s="164" t="n">
        <f aca="false">A27</f>
        <v>0</v>
      </c>
      <c r="AR27" s="133"/>
      <c r="AS27" s="132"/>
      <c r="AT27" s="129"/>
      <c r="AU27" s="6"/>
      <c r="AV27" s="134"/>
      <c r="AW27" s="134"/>
      <c r="AX27" s="165"/>
      <c r="AY27" s="132"/>
      <c r="AZ27" s="132"/>
      <c r="BA27" s="135"/>
      <c r="BB27" s="129"/>
      <c r="BC27" s="129"/>
      <c r="BD27" s="166"/>
      <c r="BE27" s="6"/>
      <c r="BF27" s="133"/>
      <c r="BG27" s="129"/>
      <c r="BH27" s="129"/>
      <c r="BI27" s="129"/>
      <c r="BJ27" s="166"/>
      <c r="BK27" s="128"/>
      <c r="BL27" s="133"/>
      <c r="BM27" s="6"/>
      <c r="BN27" s="134"/>
      <c r="BO27" s="134"/>
      <c r="BP27" s="128"/>
      <c r="BQ27" s="6"/>
      <c r="BR27" s="166"/>
      <c r="BS27" s="6"/>
      <c r="BT27" s="6"/>
      <c r="BU27" s="166"/>
      <c r="BV27" s="6"/>
      <c r="BW27" s="6"/>
      <c r="BX27" s="166"/>
      <c r="BY27" s="6"/>
      <c r="BZ27" s="6"/>
      <c r="CA27" s="166"/>
      <c r="CB27" s="135"/>
      <c r="CC27" s="164" t="n">
        <f aca="false">AQ27</f>
        <v>0</v>
      </c>
      <c r="CD27" s="167"/>
      <c r="CE27" s="168"/>
      <c r="CF27" s="169"/>
      <c r="CG27" s="168"/>
      <c r="CH27" s="168"/>
      <c r="CI27" s="170"/>
      <c r="CJ27" s="171"/>
      <c r="CK27" s="172"/>
      <c r="CL27" s="172"/>
      <c r="CM27" s="172"/>
      <c r="CN27" s="172"/>
      <c r="CO27" s="173"/>
      <c r="CP27" s="171"/>
      <c r="CQ27" s="172"/>
      <c r="CR27" s="172"/>
      <c r="CS27" s="172"/>
      <c r="CT27" s="172"/>
      <c r="CU27" s="173"/>
      <c r="CV27" s="167"/>
      <c r="CW27" s="174"/>
      <c r="CX27" s="174"/>
      <c r="CY27" s="174"/>
      <c r="CZ27" s="174"/>
      <c r="DA27" s="175"/>
      <c r="DB27" s="167"/>
      <c r="DC27" s="174"/>
      <c r="DD27" s="174"/>
      <c r="DE27" s="174"/>
      <c r="DF27" s="174"/>
      <c r="DG27" s="175"/>
      <c r="DH27" s="128"/>
      <c r="DI27" s="129"/>
      <c r="DJ27" s="6"/>
      <c r="DK27" s="134"/>
      <c r="DL27" s="127"/>
      <c r="DM27" s="128"/>
      <c r="DN27" s="129"/>
      <c r="DO27" s="6"/>
      <c r="DP27" s="134"/>
      <c r="DQ27" s="127"/>
      <c r="DR27" s="128"/>
      <c r="DS27" s="129"/>
      <c r="DT27" s="6"/>
      <c r="DU27" s="134"/>
      <c r="DV27" s="127"/>
      <c r="DW27" s="128"/>
      <c r="DX27" s="129"/>
      <c r="DY27" s="6"/>
      <c r="DZ27" s="127"/>
      <c r="EA27" s="165"/>
      <c r="EB27" s="6"/>
      <c r="EC27" s="129"/>
      <c r="ED27" s="6"/>
      <c r="EE27" s="127"/>
      <c r="EF27" s="166"/>
      <c r="EG27" s="166"/>
      <c r="EH27" s="166"/>
    </row>
    <row r="28" s="8" customFormat="true" ht="12" hidden="false" customHeight="false" outlineLevel="0" collapsed="false">
      <c r="A28" s="125"/>
      <c r="B28" s="121"/>
      <c r="D28" s="417"/>
      <c r="E28" s="125"/>
      <c r="F28" s="126"/>
      <c r="G28" s="125"/>
      <c r="H28" s="127"/>
      <c r="I28" s="128"/>
      <c r="J28" s="129"/>
      <c r="K28" s="129"/>
      <c r="L28" s="166"/>
      <c r="N28" s="127"/>
      <c r="O28" s="132"/>
      <c r="P28" s="129"/>
      <c r="Q28" s="129"/>
      <c r="R28" s="129"/>
      <c r="S28" s="129"/>
      <c r="T28" s="127"/>
      <c r="U28" s="133"/>
      <c r="V28" s="132"/>
      <c r="W28" s="129"/>
      <c r="X28" s="134"/>
      <c r="Y28" s="127"/>
      <c r="Z28" s="133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4"/>
      <c r="AN28" s="134"/>
      <c r="AO28" s="127"/>
      <c r="AP28" s="135"/>
      <c r="AQ28" s="177" t="n">
        <f aca="false">A28</f>
        <v>0</v>
      </c>
      <c r="AR28" s="137"/>
      <c r="AS28" s="138"/>
      <c r="AT28" s="139"/>
      <c r="AU28" s="140"/>
      <c r="AV28" s="141"/>
      <c r="AW28" s="141"/>
      <c r="AX28" s="142"/>
      <c r="AY28" s="138"/>
      <c r="AZ28" s="138"/>
      <c r="BA28" s="140"/>
      <c r="BB28" s="139"/>
      <c r="BC28" s="139"/>
      <c r="BD28" s="143"/>
      <c r="BE28" s="140"/>
      <c r="BF28" s="137"/>
      <c r="BG28" s="139"/>
      <c r="BH28" s="139"/>
      <c r="BI28" s="139"/>
      <c r="BJ28" s="143"/>
      <c r="BK28" s="144"/>
      <c r="BL28" s="137"/>
      <c r="BM28" s="140"/>
      <c r="BN28" s="141"/>
      <c r="BO28" s="141"/>
      <c r="BP28" s="144"/>
      <c r="BQ28" s="140"/>
      <c r="BR28" s="143"/>
      <c r="BS28" s="140"/>
      <c r="BT28" s="140"/>
      <c r="BU28" s="143"/>
      <c r="BV28" s="140"/>
      <c r="BW28" s="140"/>
      <c r="BX28" s="143"/>
      <c r="BY28" s="140"/>
      <c r="BZ28" s="140"/>
      <c r="CA28" s="143"/>
      <c r="CB28" s="135"/>
      <c r="CC28" s="177" t="n">
        <f aca="false">AQ28</f>
        <v>0</v>
      </c>
      <c r="CD28" s="151"/>
      <c r="CE28" s="178"/>
      <c r="CF28" s="179"/>
      <c r="CG28" s="178"/>
      <c r="CH28" s="178"/>
      <c r="CI28" s="180"/>
      <c r="CJ28" s="179"/>
      <c r="CK28" s="152"/>
      <c r="CL28" s="152"/>
      <c r="CM28" s="152"/>
      <c r="CN28" s="152"/>
      <c r="CO28" s="153"/>
      <c r="CP28" s="179"/>
      <c r="CQ28" s="152"/>
      <c r="CR28" s="152"/>
      <c r="CS28" s="152"/>
      <c r="CT28" s="152"/>
      <c r="CU28" s="153"/>
      <c r="CV28" s="151"/>
      <c r="CW28" s="152"/>
      <c r="CX28" s="152"/>
      <c r="CY28" s="152"/>
      <c r="CZ28" s="152"/>
      <c r="DA28" s="153"/>
      <c r="DB28" s="151"/>
      <c r="DC28" s="152"/>
      <c r="DD28" s="152"/>
      <c r="DE28" s="152"/>
      <c r="DF28" s="152"/>
      <c r="DG28" s="153"/>
      <c r="DH28" s="144"/>
      <c r="DI28" s="139"/>
      <c r="DJ28" s="140"/>
      <c r="DK28" s="141"/>
      <c r="DL28" s="154"/>
      <c r="DM28" s="144"/>
      <c r="DN28" s="139"/>
      <c r="DO28" s="140"/>
      <c r="DP28" s="141"/>
      <c r="DQ28" s="154"/>
      <c r="DR28" s="144"/>
      <c r="DS28" s="139"/>
      <c r="DT28" s="140"/>
      <c r="DU28" s="141"/>
      <c r="DV28" s="154"/>
      <c r="DW28" s="144"/>
      <c r="DX28" s="139"/>
      <c r="DY28" s="140"/>
      <c r="DZ28" s="154"/>
      <c r="EA28" s="142"/>
      <c r="EB28" s="140"/>
      <c r="EC28" s="139"/>
      <c r="ED28" s="140"/>
      <c r="EE28" s="154"/>
      <c r="EF28" s="143"/>
      <c r="EG28" s="143"/>
      <c r="EH28" s="143"/>
    </row>
    <row r="29" s="8" customFormat="true" ht="12" hidden="false" customHeight="false" outlineLevel="0" collapsed="false">
      <c r="A29" s="161"/>
      <c r="B29" s="157"/>
      <c r="C29" s="163"/>
      <c r="D29" s="418"/>
      <c r="E29" s="161"/>
      <c r="F29" s="162"/>
      <c r="G29" s="161"/>
      <c r="H29" s="154"/>
      <c r="I29" s="144"/>
      <c r="J29" s="139"/>
      <c r="K29" s="139"/>
      <c r="L29" s="143"/>
      <c r="M29" s="163"/>
      <c r="N29" s="154"/>
      <c r="O29" s="138"/>
      <c r="P29" s="139"/>
      <c r="Q29" s="139"/>
      <c r="R29" s="139"/>
      <c r="S29" s="139"/>
      <c r="T29" s="154"/>
      <c r="U29" s="137"/>
      <c r="V29" s="138"/>
      <c r="W29" s="139"/>
      <c r="X29" s="141"/>
      <c r="Y29" s="154"/>
      <c r="Z29" s="137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1"/>
      <c r="AN29" s="141"/>
      <c r="AO29" s="154"/>
      <c r="AP29" s="135"/>
      <c r="AQ29" s="164" t="n">
        <f aca="false">A29</f>
        <v>0</v>
      </c>
      <c r="AR29" s="133"/>
      <c r="AS29" s="132"/>
      <c r="AT29" s="129"/>
      <c r="AU29" s="6"/>
      <c r="AV29" s="134"/>
      <c r="AW29" s="134"/>
      <c r="AX29" s="165"/>
      <c r="AY29" s="132"/>
      <c r="AZ29" s="132"/>
      <c r="BA29" s="135"/>
      <c r="BB29" s="129"/>
      <c r="BC29" s="129"/>
      <c r="BD29" s="166"/>
      <c r="BE29" s="6"/>
      <c r="BF29" s="133"/>
      <c r="BG29" s="129"/>
      <c r="BH29" s="129"/>
      <c r="BI29" s="129"/>
      <c r="BJ29" s="166"/>
      <c r="BK29" s="128"/>
      <c r="BL29" s="133"/>
      <c r="BM29" s="6"/>
      <c r="BN29" s="134"/>
      <c r="BO29" s="134"/>
      <c r="BP29" s="128"/>
      <c r="BQ29" s="6"/>
      <c r="BR29" s="166"/>
      <c r="BS29" s="6"/>
      <c r="BT29" s="6"/>
      <c r="BU29" s="166"/>
      <c r="BV29" s="6"/>
      <c r="BW29" s="6"/>
      <c r="BX29" s="166"/>
      <c r="BY29" s="6"/>
      <c r="BZ29" s="6"/>
      <c r="CA29" s="166"/>
      <c r="CB29" s="135"/>
      <c r="CC29" s="164" t="n">
        <f aca="false">AQ29</f>
        <v>0</v>
      </c>
      <c r="CD29" s="167"/>
      <c r="CE29" s="168"/>
      <c r="CF29" s="169"/>
      <c r="CG29" s="168"/>
      <c r="CH29" s="168"/>
      <c r="CI29" s="170"/>
      <c r="CJ29" s="171"/>
      <c r="CK29" s="172"/>
      <c r="CL29" s="172"/>
      <c r="CM29" s="172"/>
      <c r="CN29" s="172"/>
      <c r="CO29" s="173"/>
      <c r="CP29" s="171"/>
      <c r="CQ29" s="172"/>
      <c r="CR29" s="172"/>
      <c r="CS29" s="172"/>
      <c r="CT29" s="172"/>
      <c r="CU29" s="173"/>
      <c r="CV29" s="167"/>
      <c r="CW29" s="174"/>
      <c r="CX29" s="174"/>
      <c r="CY29" s="174"/>
      <c r="CZ29" s="174"/>
      <c r="DA29" s="175"/>
      <c r="DB29" s="167"/>
      <c r="DC29" s="174"/>
      <c r="DD29" s="174"/>
      <c r="DE29" s="174"/>
      <c r="DF29" s="174"/>
      <c r="DG29" s="175"/>
      <c r="DH29" s="128"/>
      <c r="DI29" s="129"/>
      <c r="DJ29" s="6"/>
      <c r="DK29" s="134"/>
      <c r="DL29" s="127"/>
      <c r="DM29" s="128"/>
      <c r="DN29" s="129"/>
      <c r="DO29" s="6"/>
      <c r="DP29" s="134"/>
      <c r="DQ29" s="127"/>
      <c r="DR29" s="128"/>
      <c r="DS29" s="129"/>
      <c r="DT29" s="6"/>
      <c r="DU29" s="134"/>
      <c r="DV29" s="127"/>
      <c r="DW29" s="128"/>
      <c r="DX29" s="129"/>
      <c r="DY29" s="6"/>
      <c r="DZ29" s="127"/>
      <c r="EA29" s="165"/>
      <c r="EB29" s="6"/>
      <c r="EC29" s="129"/>
      <c r="ED29" s="6"/>
      <c r="EE29" s="127"/>
      <c r="EF29" s="166"/>
      <c r="EG29" s="166"/>
      <c r="EH29" s="166"/>
    </row>
    <row r="30" s="8" customFormat="true" ht="12" hidden="false" customHeight="false" outlineLevel="0" collapsed="false">
      <c r="A30" s="125"/>
      <c r="B30" s="121"/>
      <c r="D30" s="417"/>
      <c r="E30" s="125"/>
      <c r="F30" s="126"/>
      <c r="G30" s="125"/>
      <c r="H30" s="127"/>
      <c r="I30" s="128"/>
      <c r="J30" s="129"/>
      <c r="K30" s="129"/>
      <c r="L30" s="166"/>
      <c r="N30" s="127"/>
      <c r="O30" s="132"/>
      <c r="P30" s="129"/>
      <c r="Q30" s="129"/>
      <c r="R30" s="129"/>
      <c r="S30" s="129"/>
      <c r="T30" s="127"/>
      <c r="U30" s="133"/>
      <c r="V30" s="132"/>
      <c r="W30" s="129"/>
      <c r="X30" s="134"/>
      <c r="Y30" s="127"/>
      <c r="Z30" s="133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4"/>
      <c r="AN30" s="134"/>
      <c r="AO30" s="127"/>
      <c r="AP30" s="135"/>
      <c r="AQ30" s="177" t="n">
        <f aca="false">A30</f>
        <v>0</v>
      </c>
      <c r="AR30" s="137"/>
      <c r="AS30" s="138"/>
      <c r="AT30" s="139"/>
      <c r="AU30" s="140"/>
      <c r="AV30" s="141"/>
      <c r="AW30" s="141"/>
      <c r="AX30" s="142"/>
      <c r="AY30" s="138"/>
      <c r="AZ30" s="138"/>
      <c r="BA30" s="140"/>
      <c r="BB30" s="139"/>
      <c r="BC30" s="139"/>
      <c r="BD30" s="143"/>
      <c r="BE30" s="140"/>
      <c r="BF30" s="137"/>
      <c r="BG30" s="139"/>
      <c r="BH30" s="139"/>
      <c r="BI30" s="139"/>
      <c r="BJ30" s="143"/>
      <c r="BK30" s="144"/>
      <c r="BL30" s="137"/>
      <c r="BM30" s="140"/>
      <c r="BN30" s="141"/>
      <c r="BO30" s="141"/>
      <c r="BP30" s="144"/>
      <c r="BQ30" s="140"/>
      <c r="BR30" s="143"/>
      <c r="BS30" s="140"/>
      <c r="BT30" s="140"/>
      <c r="BU30" s="143"/>
      <c r="BV30" s="140"/>
      <c r="BW30" s="140"/>
      <c r="BX30" s="143"/>
      <c r="BY30" s="140"/>
      <c r="BZ30" s="140"/>
      <c r="CA30" s="143"/>
      <c r="CB30" s="135"/>
      <c r="CC30" s="177" t="n">
        <f aca="false">AQ30</f>
        <v>0</v>
      </c>
      <c r="CD30" s="151"/>
      <c r="CE30" s="178"/>
      <c r="CF30" s="179"/>
      <c r="CG30" s="178"/>
      <c r="CH30" s="178"/>
      <c r="CI30" s="180"/>
      <c r="CJ30" s="179"/>
      <c r="CK30" s="152"/>
      <c r="CL30" s="152"/>
      <c r="CM30" s="152"/>
      <c r="CN30" s="152"/>
      <c r="CO30" s="153"/>
      <c r="CP30" s="179"/>
      <c r="CQ30" s="152"/>
      <c r="CR30" s="152"/>
      <c r="CS30" s="152"/>
      <c r="CT30" s="152"/>
      <c r="CU30" s="153"/>
      <c r="CV30" s="151"/>
      <c r="CW30" s="152"/>
      <c r="CX30" s="152"/>
      <c r="CY30" s="152"/>
      <c r="CZ30" s="152"/>
      <c r="DA30" s="153"/>
      <c r="DB30" s="151"/>
      <c r="DC30" s="152"/>
      <c r="DD30" s="152"/>
      <c r="DE30" s="152"/>
      <c r="DF30" s="152"/>
      <c r="DG30" s="153"/>
      <c r="DH30" s="144"/>
      <c r="DI30" s="139"/>
      <c r="DJ30" s="140"/>
      <c r="DK30" s="141"/>
      <c r="DL30" s="154"/>
      <c r="DM30" s="144"/>
      <c r="DN30" s="139"/>
      <c r="DO30" s="140"/>
      <c r="DP30" s="141"/>
      <c r="DQ30" s="154"/>
      <c r="DR30" s="144"/>
      <c r="DS30" s="139"/>
      <c r="DT30" s="140"/>
      <c r="DU30" s="141"/>
      <c r="DV30" s="154"/>
      <c r="DW30" s="144"/>
      <c r="DX30" s="139"/>
      <c r="DY30" s="140"/>
      <c r="DZ30" s="154"/>
      <c r="EA30" s="142"/>
      <c r="EB30" s="140"/>
      <c r="EC30" s="139"/>
      <c r="ED30" s="140"/>
      <c r="EE30" s="154"/>
      <c r="EF30" s="143"/>
      <c r="EG30" s="143"/>
      <c r="EH30" s="143"/>
    </row>
    <row r="31" s="181" customFormat="true" ht="12" hidden="false" customHeight="false" outlineLevel="0" collapsed="false">
      <c r="A31" s="161"/>
      <c r="B31" s="157"/>
      <c r="C31" s="163"/>
      <c r="D31" s="418"/>
      <c r="E31" s="161"/>
      <c r="F31" s="162"/>
      <c r="G31" s="161"/>
      <c r="H31" s="154"/>
      <c r="I31" s="144"/>
      <c r="J31" s="139"/>
      <c r="K31" s="139"/>
      <c r="L31" s="143"/>
      <c r="M31" s="163"/>
      <c r="N31" s="154"/>
      <c r="O31" s="138"/>
      <c r="P31" s="139"/>
      <c r="Q31" s="139"/>
      <c r="R31" s="139"/>
      <c r="S31" s="139"/>
      <c r="T31" s="154"/>
      <c r="U31" s="137"/>
      <c r="V31" s="138"/>
      <c r="W31" s="139"/>
      <c r="X31" s="141"/>
      <c r="Y31" s="154"/>
      <c r="Z31" s="137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41"/>
      <c r="AN31" s="141"/>
      <c r="AO31" s="154"/>
      <c r="AP31" s="135"/>
      <c r="AQ31" s="164" t="n">
        <f aca="false">A31</f>
        <v>0</v>
      </c>
      <c r="AR31" s="133"/>
      <c r="AS31" s="132"/>
      <c r="AT31" s="129"/>
      <c r="AU31" s="6"/>
      <c r="AV31" s="134"/>
      <c r="AW31" s="134"/>
      <c r="AX31" s="165"/>
      <c r="AY31" s="132"/>
      <c r="AZ31" s="132"/>
      <c r="BA31" s="135"/>
      <c r="BB31" s="129"/>
      <c r="BC31" s="129"/>
      <c r="BD31" s="166"/>
      <c r="BE31" s="6"/>
      <c r="BF31" s="133"/>
      <c r="BG31" s="129"/>
      <c r="BH31" s="129"/>
      <c r="BI31" s="129"/>
      <c r="BJ31" s="166"/>
      <c r="BK31" s="128"/>
      <c r="BL31" s="133"/>
      <c r="BM31" s="6"/>
      <c r="BN31" s="134"/>
      <c r="BO31" s="134"/>
      <c r="BP31" s="128"/>
      <c r="BQ31" s="6"/>
      <c r="BR31" s="166"/>
      <c r="BS31" s="6"/>
      <c r="BT31" s="6"/>
      <c r="BU31" s="166"/>
      <c r="BV31" s="6"/>
      <c r="BW31" s="6"/>
      <c r="BX31" s="166"/>
      <c r="BY31" s="6"/>
      <c r="BZ31" s="6"/>
      <c r="CA31" s="166"/>
      <c r="CB31" s="135"/>
      <c r="CC31" s="164" t="n">
        <f aca="false">AQ31</f>
        <v>0</v>
      </c>
      <c r="CD31" s="167"/>
      <c r="CE31" s="168"/>
      <c r="CF31" s="169"/>
      <c r="CG31" s="168"/>
      <c r="CH31" s="168"/>
      <c r="CI31" s="170"/>
      <c r="CJ31" s="171"/>
      <c r="CK31" s="172"/>
      <c r="CL31" s="172"/>
      <c r="CM31" s="172"/>
      <c r="CN31" s="172"/>
      <c r="CO31" s="173"/>
      <c r="CP31" s="171"/>
      <c r="CQ31" s="172"/>
      <c r="CR31" s="172"/>
      <c r="CS31" s="172"/>
      <c r="CT31" s="172"/>
      <c r="CU31" s="173"/>
      <c r="CV31" s="167"/>
      <c r="CW31" s="174"/>
      <c r="CX31" s="174"/>
      <c r="CY31" s="174"/>
      <c r="CZ31" s="174"/>
      <c r="DA31" s="175"/>
      <c r="DB31" s="167"/>
      <c r="DC31" s="174"/>
      <c r="DD31" s="174"/>
      <c r="DE31" s="174"/>
      <c r="DF31" s="174"/>
      <c r="DG31" s="175"/>
      <c r="DH31" s="128"/>
      <c r="DI31" s="129"/>
      <c r="DJ31" s="6"/>
      <c r="DK31" s="134"/>
      <c r="DL31" s="127"/>
      <c r="DM31" s="128"/>
      <c r="DN31" s="129"/>
      <c r="DO31" s="6"/>
      <c r="DP31" s="134"/>
      <c r="DQ31" s="127"/>
      <c r="DR31" s="128"/>
      <c r="DS31" s="129"/>
      <c r="DT31" s="6"/>
      <c r="DU31" s="134"/>
      <c r="DV31" s="127"/>
      <c r="DW31" s="128"/>
      <c r="DX31" s="129"/>
      <c r="DY31" s="6"/>
      <c r="DZ31" s="127"/>
      <c r="EA31" s="165"/>
      <c r="EB31" s="6"/>
      <c r="EC31" s="129"/>
      <c r="ED31" s="6"/>
      <c r="EE31" s="127"/>
      <c r="EF31" s="166"/>
      <c r="EG31" s="166"/>
      <c r="EH31" s="166"/>
      <c r="EJ31" s="8"/>
    </row>
    <row r="32" s="181" customFormat="true" ht="12" hidden="false" customHeight="false" outlineLevel="0" collapsed="false">
      <c r="A32" s="125"/>
      <c r="B32" s="121"/>
      <c r="C32" s="8"/>
      <c r="D32" s="417"/>
      <c r="E32" s="125"/>
      <c r="F32" s="126"/>
      <c r="G32" s="125"/>
      <c r="H32" s="127"/>
      <c r="I32" s="128"/>
      <c r="J32" s="129"/>
      <c r="K32" s="129"/>
      <c r="L32" s="166"/>
      <c r="M32" s="8"/>
      <c r="N32" s="127"/>
      <c r="O32" s="132"/>
      <c r="P32" s="129"/>
      <c r="Q32" s="129"/>
      <c r="R32" s="129"/>
      <c r="S32" s="129"/>
      <c r="T32" s="127"/>
      <c r="U32" s="133"/>
      <c r="V32" s="132"/>
      <c r="W32" s="129"/>
      <c r="X32" s="134"/>
      <c r="Y32" s="127"/>
      <c r="Z32" s="133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34"/>
      <c r="AN32" s="134"/>
      <c r="AO32" s="127"/>
      <c r="AP32" s="135"/>
      <c r="AQ32" s="177" t="n">
        <f aca="false">A32</f>
        <v>0</v>
      </c>
      <c r="AR32" s="137"/>
      <c r="AS32" s="138"/>
      <c r="AT32" s="139"/>
      <c r="AU32" s="140"/>
      <c r="AV32" s="141"/>
      <c r="AW32" s="141"/>
      <c r="AX32" s="142"/>
      <c r="AY32" s="138"/>
      <c r="AZ32" s="138"/>
      <c r="BA32" s="140"/>
      <c r="BB32" s="139"/>
      <c r="BC32" s="139"/>
      <c r="BD32" s="143"/>
      <c r="BE32" s="140"/>
      <c r="BF32" s="137"/>
      <c r="BG32" s="139"/>
      <c r="BH32" s="139"/>
      <c r="BI32" s="139"/>
      <c r="BJ32" s="143"/>
      <c r="BK32" s="144"/>
      <c r="BL32" s="137"/>
      <c r="BM32" s="140"/>
      <c r="BN32" s="141"/>
      <c r="BO32" s="141"/>
      <c r="BP32" s="144"/>
      <c r="BQ32" s="140"/>
      <c r="BR32" s="143"/>
      <c r="BS32" s="140"/>
      <c r="BT32" s="140"/>
      <c r="BU32" s="143"/>
      <c r="BV32" s="140"/>
      <c r="BW32" s="140"/>
      <c r="BX32" s="143"/>
      <c r="BY32" s="140"/>
      <c r="BZ32" s="140"/>
      <c r="CA32" s="143"/>
      <c r="CB32" s="135"/>
      <c r="CC32" s="177" t="n">
        <f aca="false">AQ32</f>
        <v>0</v>
      </c>
      <c r="CD32" s="151"/>
      <c r="CE32" s="178"/>
      <c r="CF32" s="179"/>
      <c r="CG32" s="178"/>
      <c r="CH32" s="178"/>
      <c r="CI32" s="180"/>
      <c r="CJ32" s="179"/>
      <c r="CK32" s="152"/>
      <c r="CL32" s="152"/>
      <c r="CM32" s="152"/>
      <c r="CN32" s="152"/>
      <c r="CO32" s="153"/>
      <c r="CP32" s="179"/>
      <c r="CQ32" s="152"/>
      <c r="CR32" s="152"/>
      <c r="CS32" s="152"/>
      <c r="CT32" s="152"/>
      <c r="CU32" s="153"/>
      <c r="CV32" s="151"/>
      <c r="CW32" s="152"/>
      <c r="CX32" s="152"/>
      <c r="CY32" s="152"/>
      <c r="CZ32" s="152"/>
      <c r="DA32" s="153"/>
      <c r="DB32" s="151"/>
      <c r="DC32" s="152"/>
      <c r="DD32" s="152"/>
      <c r="DE32" s="152"/>
      <c r="DF32" s="152"/>
      <c r="DG32" s="153"/>
      <c r="DH32" s="144"/>
      <c r="DI32" s="139"/>
      <c r="DJ32" s="140"/>
      <c r="DK32" s="141"/>
      <c r="DL32" s="154"/>
      <c r="DM32" s="144"/>
      <c r="DN32" s="139"/>
      <c r="DO32" s="140"/>
      <c r="DP32" s="141"/>
      <c r="DQ32" s="154"/>
      <c r="DR32" s="144"/>
      <c r="DS32" s="139"/>
      <c r="DT32" s="140"/>
      <c r="DU32" s="141"/>
      <c r="DV32" s="154"/>
      <c r="DW32" s="144"/>
      <c r="DX32" s="139"/>
      <c r="DY32" s="140"/>
      <c r="DZ32" s="154"/>
      <c r="EA32" s="142"/>
      <c r="EB32" s="140"/>
      <c r="EC32" s="139"/>
      <c r="ED32" s="140"/>
      <c r="EE32" s="154"/>
      <c r="EF32" s="143"/>
      <c r="EG32" s="143"/>
      <c r="EH32" s="143"/>
      <c r="EJ32" s="8"/>
    </row>
    <row r="33" s="181" customFormat="true" ht="12" hidden="false" customHeight="false" outlineLevel="0" collapsed="false">
      <c r="A33" s="161"/>
      <c r="B33" s="157"/>
      <c r="C33" s="163"/>
      <c r="D33" s="418"/>
      <c r="E33" s="161"/>
      <c r="F33" s="162"/>
      <c r="G33" s="161"/>
      <c r="H33" s="154"/>
      <c r="I33" s="144"/>
      <c r="J33" s="139"/>
      <c r="K33" s="139"/>
      <c r="L33" s="143"/>
      <c r="M33" s="163"/>
      <c r="N33" s="154"/>
      <c r="O33" s="138"/>
      <c r="P33" s="139"/>
      <c r="Q33" s="139"/>
      <c r="R33" s="139"/>
      <c r="S33" s="139"/>
      <c r="T33" s="154"/>
      <c r="U33" s="137"/>
      <c r="V33" s="138"/>
      <c r="W33" s="139"/>
      <c r="X33" s="141"/>
      <c r="Y33" s="154"/>
      <c r="Z33" s="137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41"/>
      <c r="AN33" s="141"/>
      <c r="AO33" s="154"/>
      <c r="AP33" s="135"/>
      <c r="AQ33" s="164" t="n">
        <f aca="false">A33</f>
        <v>0</v>
      </c>
      <c r="AR33" s="133"/>
      <c r="AS33" s="132"/>
      <c r="AT33" s="129"/>
      <c r="AU33" s="6"/>
      <c r="AV33" s="134"/>
      <c r="AW33" s="134"/>
      <c r="AX33" s="165"/>
      <c r="AY33" s="132"/>
      <c r="AZ33" s="132"/>
      <c r="BA33" s="135"/>
      <c r="BB33" s="129"/>
      <c r="BC33" s="129"/>
      <c r="BD33" s="166"/>
      <c r="BE33" s="6"/>
      <c r="BF33" s="133"/>
      <c r="BG33" s="129"/>
      <c r="BH33" s="129"/>
      <c r="BI33" s="129"/>
      <c r="BJ33" s="166"/>
      <c r="BK33" s="128"/>
      <c r="BL33" s="133"/>
      <c r="BM33" s="6"/>
      <c r="BN33" s="134"/>
      <c r="BO33" s="134"/>
      <c r="BP33" s="128"/>
      <c r="BQ33" s="6"/>
      <c r="BR33" s="166"/>
      <c r="BS33" s="6"/>
      <c r="BT33" s="6"/>
      <c r="BU33" s="166"/>
      <c r="BV33" s="6"/>
      <c r="BW33" s="6"/>
      <c r="BX33" s="166"/>
      <c r="BY33" s="6"/>
      <c r="BZ33" s="6"/>
      <c r="CA33" s="166"/>
      <c r="CB33" s="135"/>
      <c r="CC33" s="164" t="n">
        <f aca="false">AQ33</f>
        <v>0</v>
      </c>
      <c r="CD33" s="182"/>
      <c r="CE33" s="168"/>
      <c r="CF33" s="168"/>
      <c r="CG33" s="168"/>
      <c r="CH33" s="168"/>
      <c r="CI33" s="175"/>
      <c r="CJ33" s="171"/>
      <c r="CK33" s="172"/>
      <c r="CL33" s="172"/>
      <c r="CM33" s="172"/>
      <c r="CN33" s="172"/>
      <c r="CO33" s="173"/>
      <c r="CP33" s="171"/>
      <c r="CQ33" s="172"/>
      <c r="CR33" s="172"/>
      <c r="CS33" s="172"/>
      <c r="CT33" s="172"/>
      <c r="CU33" s="173"/>
      <c r="CV33" s="167"/>
      <c r="CW33" s="174"/>
      <c r="CX33" s="174"/>
      <c r="CY33" s="174"/>
      <c r="CZ33" s="174"/>
      <c r="DA33" s="175"/>
      <c r="DB33" s="167"/>
      <c r="DC33" s="174"/>
      <c r="DD33" s="174"/>
      <c r="DE33" s="174"/>
      <c r="DF33" s="174"/>
      <c r="DG33" s="175"/>
      <c r="DH33" s="128"/>
      <c r="DI33" s="129"/>
      <c r="DJ33" s="6"/>
      <c r="DK33" s="134"/>
      <c r="DL33" s="127"/>
      <c r="DM33" s="128"/>
      <c r="DN33" s="129"/>
      <c r="DO33" s="6"/>
      <c r="DP33" s="134"/>
      <c r="DQ33" s="127"/>
      <c r="DR33" s="128"/>
      <c r="DS33" s="129"/>
      <c r="DT33" s="6"/>
      <c r="DU33" s="134"/>
      <c r="DV33" s="127"/>
      <c r="DW33" s="128"/>
      <c r="DX33" s="129"/>
      <c r="DY33" s="6"/>
      <c r="DZ33" s="127"/>
      <c r="EA33" s="165"/>
      <c r="EB33" s="6"/>
      <c r="EC33" s="129"/>
      <c r="ED33" s="6"/>
      <c r="EE33" s="127"/>
      <c r="EF33" s="166"/>
      <c r="EG33" s="166"/>
      <c r="EH33" s="166"/>
      <c r="EJ33" s="8"/>
    </row>
    <row r="34" s="181" customFormat="true" ht="12" hidden="false" customHeight="true" outlineLevel="0" collapsed="false">
      <c r="A34" s="419"/>
      <c r="B34" s="420"/>
      <c r="C34" s="421"/>
      <c r="D34" s="34"/>
      <c r="E34" s="419"/>
      <c r="F34" s="422"/>
      <c r="G34" s="419"/>
      <c r="H34" s="423"/>
      <c r="I34" s="424"/>
      <c r="J34" s="425"/>
      <c r="K34" s="425"/>
      <c r="L34" s="426"/>
      <c r="M34" s="421"/>
      <c r="N34" s="423"/>
      <c r="O34" s="427"/>
      <c r="P34" s="425"/>
      <c r="Q34" s="425"/>
      <c r="R34" s="425"/>
      <c r="S34" s="425"/>
      <c r="T34" s="423"/>
      <c r="U34" s="428"/>
      <c r="V34" s="427"/>
      <c r="W34" s="425"/>
      <c r="X34" s="429"/>
      <c r="Y34" s="423"/>
      <c r="Z34" s="428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9"/>
      <c r="AN34" s="429"/>
      <c r="AO34" s="423"/>
      <c r="AP34" s="135"/>
      <c r="AQ34" s="197" t="n">
        <f aca="false">A34</f>
        <v>0</v>
      </c>
      <c r="AR34" s="198"/>
      <c r="AS34" s="199"/>
      <c r="AT34" s="200"/>
      <c r="AU34" s="201"/>
      <c r="AV34" s="202"/>
      <c r="AW34" s="202"/>
      <c r="AX34" s="203"/>
      <c r="AY34" s="199"/>
      <c r="AZ34" s="199"/>
      <c r="BA34" s="201"/>
      <c r="BB34" s="200"/>
      <c r="BC34" s="200"/>
      <c r="BD34" s="204"/>
      <c r="BE34" s="201"/>
      <c r="BF34" s="198"/>
      <c r="BG34" s="200"/>
      <c r="BH34" s="200"/>
      <c r="BI34" s="200"/>
      <c r="BJ34" s="204"/>
      <c r="BK34" s="205"/>
      <c r="BL34" s="198"/>
      <c r="BM34" s="201"/>
      <c r="BN34" s="202"/>
      <c r="BO34" s="202"/>
      <c r="BP34" s="205"/>
      <c r="BQ34" s="201"/>
      <c r="BR34" s="204"/>
      <c r="BS34" s="201"/>
      <c r="BT34" s="201"/>
      <c r="BU34" s="204"/>
      <c r="BV34" s="201"/>
      <c r="BW34" s="201"/>
      <c r="BX34" s="204"/>
      <c r="BY34" s="201"/>
      <c r="BZ34" s="201"/>
      <c r="CA34" s="204"/>
      <c r="CB34" s="135"/>
      <c r="CC34" s="197" t="n">
        <f aca="false">AQ34</f>
        <v>0</v>
      </c>
      <c r="CD34" s="206"/>
      <c r="CE34" s="207"/>
      <c r="CF34" s="208"/>
      <c r="CG34" s="207"/>
      <c r="CH34" s="207"/>
      <c r="CI34" s="209"/>
      <c r="CJ34" s="208"/>
      <c r="CK34" s="210"/>
      <c r="CL34" s="210"/>
      <c r="CM34" s="210"/>
      <c r="CN34" s="210"/>
      <c r="CO34" s="211"/>
      <c r="CP34" s="208"/>
      <c r="CQ34" s="210"/>
      <c r="CR34" s="210"/>
      <c r="CS34" s="210"/>
      <c r="CT34" s="210"/>
      <c r="CU34" s="211"/>
      <c r="CV34" s="206"/>
      <c r="CW34" s="210"/>
      <c r="CX34" s="210"/>
      <c r="CY34" s="210"/>
      <c r="CZ34" s="210"/>
      <c r="DA34" s="211"/>
      <c r="DB34" s="206"/>
      <c r="DC34" s="210"/>
      <c r="DD34" s="210"/>
      <c r="DE34" s="210"/>
      <c r="DF34" s="210"/>
      <c r="DG34" s="211"/>
      <c r="DH34" s="205"/>
      <c r="DI34" s="200"/>
      <c r="DJ34" s="201"/>
      <c r="DK34" s="202"/>
      <c r="DL34" s="212"/>
      <c r="DM34" s="205"/>
      <c r="DN34" s="200"/>
      <c r="DO34" s="201"/>
      <c r="DP34" s="202"/>
      <c r="DQ34" s="212"/>
      <c r="DR34" s="205"/>
      <c r="DS34" s="200"/>
      <c r="DT34" s="201"/>
      <c r="DU34" s="202"/>
      <c r="DV34" s="212"/>
      <c r="DW34" s="205"/>
      <c r="DX34" s="200"/>
      <c r="DY34" s="201"/>
      <c r="DZ34" s="212"/>
      <c r="EA34" s="203"/>
      <c r="EB34" s="201"/>
      <c r="EC34" s="200"/>
      <c r="ED34" s="201"/>
      <c r="EE34" s="212"/>
      <c r="EF34" s="204"/>
      <c r="EG34" s="204"/>
      <c r="EH34" s="204"/>
      <c r="EJ34" s="8"/>
    </row>
    <row r="35" s="181" customFormat="true" ht="12.75" hidden="false" customHeight="true" outlineLevel="1" collapsed="false">
      <c r="A35" s="30"/>
      <c r="B35" s="430" t="s">
        <v>3</v>
      </c>
      <c r="C35" s="431" t="s">
        <v>188</v>
      </c>
      <c r="D35" s="432"/>
      <c r="E35" s="433" t="s">
        <v>6</v>
      </c>
      <c r="F35" s="433"/>
      <c r="G35" s="433"/>
      <c r="H35" s="433"/>
      <c r="I35" s="433"/>
      <c r="J35" s="433"/>
      <c r="K35" s="433"/>
      <c r="L35" s="433"/>
      <c r="M35" s="433"/>
      <c r="N35" s="433"/>
      <c r="O35" s="18" t="s">
        <v>189</v>
      </c>
      <c r="P35" s="18"/>
      <c r="Q35" s="18"/>
      <c r="R35" s="18"/>
      <c r="S35" s="18"/>
      <c r="T35" s="18"/>
      <c r="U35" s="434" t="s">
        <v>10</v>
      </c>
      <c r="V35" s="435"/>
      <c r="W35" s="435"/>
      <c r="X35" s="435"/>
      <c r="Y35" s="436"/>
      <c r="Z35" s="437" t="s">
        <v>19</v>
      </c>
      <c r="AA35" s="438" t="s">
        <v>20</v>
      </c>
      <c r="AB35" s="438" t="s">
        <v>21</v>
      </c>
      <c r="AC35" s="438" t="s">
        <v>22</v>
      </c>
      <c r="AD35" s="438" t="s">
        <v>23</v>
      </c>
      <c r="AE35" s="438" t="s">
        <v>24</v>
      </c>
      <c r="AF35" s="438" t="s">
        <v>25</v>
      </c>
      <c r="AG35" s="438" t="s">
        <v>220</v>
      </c>
      <c r="AH35" s="438" t="s">
        <v>221</v>
      </c>
      <c r="AI35" s="438" t="s">
        <v>28</v>
      </c>
      <c r="AJ35" s="438" t="s">
        <v>222</v>
      </c>
      <c r="AK35" s="438" t="s">
        <v>30</v>
      </c>
      <c r="AL35" s="438" t="s">
        <v>31</v>
      </c>
      <c r="AM35" s="438"/>
      <c r="AN35" s="438"/>
      <c r="AO35" s="222" t="s">
        <v>32</v>
      </c>
      <c r="AP35" s="22"/>
      <c r="AQ35" s="25"/>
      <c r="AR35" s="25" t="s">
        <v>12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54" t="s">
        <v>13</v>
      </c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26"/>
      <c r="CC35" s="20"/>
      <c r="CD35" s="16" t="s">
        <v>14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 t="s">
        <v>15</v>
      </c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J35" s="8"/>
    </row>
    <row r="36" s="181" customFormat="true" ht="13.5" hidden="false" customHeight="true" outlineLevel="1" collapsed="false">
      <c r="A36" s="30"/>
      <c r="B36" s="430"/>
      <c r="C36" s="431"/>
      <c r="D36" s="216"/>
      <c r="E36" s="221" t="s">
        <v>88</v>
      </c>
      <c r="F36" s="222" t="s">
        <v>190</v>
      </c>
      <c r="G36" s="223" t="s">
        <v>191</v>
      </c>
      <c r="H36" s="222" t="s">
        <v>192</v>
      </c>
      <c r="I36" s="40" t="s">
        <v>193</v>
      </c>
      <c r="J36" s="44" t="s">
        <v>194</v>
      </c>
      <c r="K36" s="44" t="s">
        <v>194</v>
      </c>
      <c r="L36" s="41" t="s">
        <v>195</v>
      </c>
      <c r="M36" s="225" t="s">
        <v>54</v>
      </c>
      <c r="N36" s="222" t="s">
        <v>55</v>
      </c>
      <c r="O36" s="18"/>
      <c r="P36" s="18"/>
      <c r="Q36" s="18"/>
      <c r="R36" s="18"/>
      <c r="S36" s="18"/>
      <c r="T36" s="18"/>
      <c r="U36" s="439"/>
      <c r="V36" s="439"/>
      <c r="W36" s="439"/>
      <c r="X36" s="439"/>
      <c r="Y36" s="439"/>
      <c r="Z36" s="437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222"/>
      <c r="AP36" s="22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26"/>
      <c r="CC36" s="20"/>
      <c r="CD36" s="29" t="s">
        <v>35</v>
      </c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18" t="s">
        <v>36</v>
      </c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30" t="s">
        <v>37</v>
      </c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18" t="s">
        <v>38</v>
      </c>
      <c r="EC36" s="18"/>
      <c r="ED36" s="18"/>
      <c r="EE36" s="18"/>
      <c r="EF36" s="18"/>
      <c r="EG36" s="31"/>
      <c r="EH36" s="32"/>
      <c r="EJ36" s="8"/>
    </row>
    <row r="37" s="181" customFormat="true" ht="13.5" hidden="false" customHeight="true" outlineLevel="1" collapsed="false">
      <c r="A37" s="30"/>
      <c r="B37" s="430"/>
      <c r="C37" s="431"/>
      <c r="D37" s="226" t="s">
        <v>196</v>
      </c>
      <c r="E37" s="221"/>
      <c r="F37" s="222"/>
      <c r="G37" s="223"/>
      <c r="H37" s="222"/>
      <c r="I37" s="40"/>
      <c r="J37" s="44"/>
      <c r="K37" s="44"/>
      <c r="L37" s="41"/>
      <c r="M37" s="225"/>
      <c r="N37" s="222"/>
      <c r="O37" s="18"/>
      <c r="P37" s="18"/>
      <c r="Q37" s="18"/>
      <c r="R37" s="18"/>
      <c r="S37" s="18"/>
      <c r="T37" s="18"/>
      <c r="U37" s="228" t="s">
        <v>40</v>
      </c>
      <c r="V37" s="228"/>
      <c r="W37" s="228"/>
      <c r="X37" s="228"/>
      <c r="Y37" s="228"/>
      <c r="Z37" s="437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222"/>
      <c r="AP37" s="22"/>
      <c r="AQ37" s="25"/>
      <c r="AR37" s="16" t="s">
        <v>41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9" t="s">
        <v>42</v>
      </c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8" t="s">
        <v>41</v>
      </c>
      <c r="BQ37" s="18"/>
      <c r="BR37" s="18"/>
      <c r="BS37" s="18"/>
      <c r="BT37" s="18"/>
      <c r="BU37" s="18"/>
      <c r="BV37" s="19" t="s">
        <v>42</v>
      </c>
      <c r="BW37" s="19"/>
      <c r="BX37" s="19"/>
      <c r="BY37" s="19"/>
      <c r="BZ37" s="19"/>
      <c r="CA37" s="19"/>
      <c r="CB37" s="35"/>
      <c r="CC37" s="34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 t="s">
        <v>43</v>
      </c>
      <c r="DI37" s="18"/>
      <c r="DJ37" s="18"/>
      <c r="DK37" s="18"/>
      <c r="DL37" s="18"/>
      <c r="DM37" s="18"/>
      <c r="DN37" s="18"/>
      <c r="DO37" s="18"/>
      <c r="DP37" s="18"/>
      <c r="DQ37" s="18"/>
      <c r="DR37" s="19" t="s">
        <v>44</v>
      </c>
      <c r="DS37" s="19"/>
      <c r="DT37" s="19"/>
      <c r="DU37" s="19"/>
      <c r="DV37" s="19"/>
      <c r="DW37" s="19"/>
      <c r="DX37" s="19"/>
      <c r="DY37" s="19"/>
      <c r="DZ37" s="19"/>
      <c r="EA37" s="19"/>
      <c r="EB37" s="18"/>
      <c r="EC37" s="18"/>
      <c r="ED37" s="18"/>
      <c r="EE37" s="18"/>
      <c r="EF37" s="18"/>
      <c r="EG37" s="36"/>
      <c r="EH37" s="37"/>
      <c r="EJ37" s="8"/>
    </row>
    <row r="38" s="181" customFormat="true" ht="66.75" hidden="false" customHeight="true" outlineLevel="1" collapsed="false">
      <c r="A38" s="30"/>
      <c r="B38" s="430"/>
      <c r="C38" s="431"/>
      <c r="D38" s="226"/>
      <c r="E38" s="221"/>
      <c r="F38" s="222"/>
      <c r="G38" s="223"/>
      <c r="H38" s="222"/>
      <c r="I38" s="40"/>
      <c r="J38" s="44"/>
      <c r="K38" s="44"/>
      <c r="L38" s="41"/>
      <c r="M38" s="225"/>
      <c r="N38" s="222"/>
      <c r="O38" s="231" t="s">
        <v>56</v>
      </c>
      <c r="P38" s="232" t="s">
        <v>57</v>
      </c>
      <c r="Q38" s="232" t="s">
        <v>58</v>
      </c>
      <c r="R38" s="232" t="s">
        <v>59</v>
      </c>
      <c r="S38" s="232" t="s">
        <v>60</v>
      </c>
      <c r="T38" s="233" t="s">
        <v>197</v>
      </c>
      <c r="U38" s="234" t="s">
        <v>62</v>
      </c>
      <c r="V38" s="231" t="s">
        <v>63</v>
      </c>
      <c r="W38" s="232" t="s">
        <v>198</v>
      </c>
      <c r="X38" s="233"/>
      <c r="Y38" s="235" t="s">
        <v>66</v>
      </c>
      <c r="Z38" s="437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222"/>
      <c r="AP38" s="22"/>
      <c r="AQ38" s="25"/>
      <c r="AR38" s="20" t="s">
        <v>67</v>
      </c>
      <c r="AS38" s="20"/>
      <c r="AT38" s="20"/>
      <c r="AU38" s="20"/>
      <c r="AV38" s="20"/>
      <c r="AW38" s="20"/>
      <c r="AX38" s="236" t="s">
        <v>199</v>
      </c>
      <c r="AY38" s="237" t="s">
        <v>69</v>
      </c>
      <c r="AZ38" s="237"/>
      <c r="BA38" s="237"/>
      <c r="BB38" s="237"/>
      <c r="BC38" s="237"/>
      <c r="BD38" s="237"/>
      <c r="BE38" s="29" t="s">
        <v>67</v>
      </c>
      <c r="BF38" s="29"/>
      <c r="BG38" s="29"/>
      <c r="BH38" s="29"/>
      <c r="BI38" s="29"/>
      <c r="BJ38" s="238" t="s">
        <v>199</v>
      </c>
      <c r="BK38" s="18" t="s">
        <v>69</v>
      </c>
      <c r="BL38" s="18"/>
      <c r="BM38" s="18"/>
      <c r="BN38" s="18"/>
      <c r="BO38" s="18"/>
      <c r="BP38" s="239" t="s">
        <v>69</v>
      </c>
      <c r="BQ38" s="239"/>
      <c r="BR38" s="239"/>
      <c r="BS38" s="239" t="s">
        <v>70</v>
      </c>
      <c r="BT38" s="239"/>
      <c r="BU38" s="239"/>
      <c r="BV38" s="239" t="s">
        <v>71</v>
      </c>
      <c r="BW38" s="239"/>
      <c r="BX38" s="239"/>
      <c r="BY38" s="29" t="s">
        <v>70</v>
      </c>
      <c r="BZ38" s="29"/>
      <c r="CA38" s="29"/>
      <c r="CB38" s="26"/>
      <c r="CC38" s="24"/>
      <c r="CD38" s="48" t="s">
        <v>72</v>
      </c>
      <c r="CE38" s="49" t="s">
        <v>73</v>
      </c>
      <c r="CF38" s="49" t="s">
        <v>74</v>
      </c>
      <c r="CG38" s="49" t="s">
        <v>75</v>
      </c>
      <c r="CH38" s="49" t="s">
        <v>76</v>
      </c>
      <c r="CI38" s="58" t="s">
        <v>77</v>
      </c>
      <c r="CJ38" s="59" t="s">
        <v>72</v>
      </c>
      <c r="CK38" s="60" t="s">
        <v>73</v>
      </c>
      <c r="CL38" s="60" t="s">
        <v>74</v>
      </c>
      <c r="CM38" s="60" t="s">
        <v>75</v>
      </c>
      <c r="CN38" s="60" t="s">
        <v>76</v>
      </c>
      <c r="CO38" s="51" t="s">
        <v>77</v>
      </c>
      <c r="CP38" s="61" t="s">
        <v>72</v>
      </c>
      <c r="CQ38" s="60" t="s">
        <v>73</v>
      </c>
      <c r="CR38" s="60" t="s">
        <v>74</v>
      </c>
      <c r="CS38" s="60" t="s">
        <v>75</v>
      </c>
      <c r="CT38" s="60" t="s">
        <v>76</v>
      </c>
      <c r="CU38" s="51" t="s">
        <v>77</v>
      </c>
      <c r="CV38" s="62" t="s">
        <v>72</v>
      </c>
      <c r="CW38" s="63" t="s">
        <v>73</v>
      </c>
      <c r="CX38" s="63" t="s">
        <v>74</v>
      </c>
      <c r="CY38" s="63" t="s">
        <v>75</v>
      </c>
      <c r="CZ38" s="63" t="s">
        <v>76</v>
      </c>
      <c r="DA38" s="64" t="s">
        <v>77</v>
      </c>
      <c r="DB38" s="62" t="s">
        <v>72</v>
      </c>
      <c r="DC38" s="63" t="s">
        <v>73</v>
      </c>
      <c r="DD38" s="63" t="s">
        <v>74</v>
      </c>
      <c r="DE38" s="63" t="s">
        <v>75</v>
      </c>
      <c r="DF38" s="63" t="s">
        <v>76</v>
      </c>
      <c r="DG38" s="64" t="s">
        <v>77</v>
      </c>
      <c r="DH38" s="240" t="s">
        <v>78</v>
      </c>
      <c r="DI38" s="241" t="s">
        <v>79</v>
      </c>
      <c r="DJ38" s="241" t="s">
        <v>80</v>
      </c>
      <c r="DK38" s="22" t="s">
        <v>81</v>
      </c>
      <c r="DL38" s="242" t="s">
        <v>82</v>
      </c>
      <c r="DM38" s="240" t="s">
        <v>78</v>
      </c>
      <c r="DN38" s="241" t="s">
        <v>79</v>
      </c>
      <c r="DO38" s="241" t="s">
        <v>83</v>
      </c>
      <c r="DP38" s="22" t="s">
        <v>81</v>
      </c>
      <c r="DQ38" s="242" t="s">
        <v>82</v>
      </c>
      <c r="DR38" s="240" t="s">
        <v>78</v>
      </c>
      <c r="DS38" s="241" t="s">
        <v>79</v>
      </c>
      <c r="DT38" s="241" t="s">
        <v>80</v>
      </c>
      <c r="DU38" s="243" t="s">
        <v>81</v>
      </c>
      <c r="DV38" s="244" t="s">
        <v>84</v>
      </c>
      <c r="DW38" s="240" t="s">
        <v>78</v>
      </c>
      <c r="DX38" s="241" t="s">
        <v>79</v>
      </c>
      <c r="DY38" s="241" t="s">
        <v>80</v>
      </c>
      <c r="DZ38" s="243" t="s">
        <v>81</v>
      </c>
      <c r="EA38" s="244" t="s">
        <v>84</v>
      </c>
      <c r="EB38" s="245" t="s">
        <v>78</v>
      </c>
      <c r="EC38" s="246" t="s">
        <v>79</v>
      </c>
      <c r="ED38" s="246" t="s">
        <v>83</v>
      </c>
      <c r="EE38" s="247" t="s">
        <v>81</v>
      </c>
      <c r="EF38" s="248" t="s">
        <v>8</v>
      </c>
      <c r="EG38" s="249" t="s">
        <v>85</v>
      </c>
      <c r="EH38" s="250" t="s">
        <v>86</v>
      </c>
      <c r="EJ38" s="8"/>
    </row>
    <row r="39" s="181" customFormat="true" ht="13.5" hidden="false" customHeight="true" outlineLevel="1" collapsed="false">
      <c r="A39" s="414"/>
      <c r="B39" s="441"/>
      <c r="C39" s="415"/>
      <c r="D39" s="442"/>
      <c r="E39" s="254"/>
      <c r="F39" s="254"/>
      <c r="G39" s="254"/>
      <c r="H39" s="255"/>
      <c r="I39" s="124"/>
      <c r="J39" s="124"/>
      <c r="K39" s="124"/>
      <c r="L39" s="124"/>
      <c r="M39" s="460"/>
      <c r="N39" s="460"/>
      <c r="O39" s="461"/>
      <c r="P39" s="462"/>
      <c r="Q39" s="462"/>
      <c r="R39" s="462"/>
      <c r="S39" s="462"/>
      <c r="T39" s="463"/>
      <c r="U39" s="92"/>
      <c r="V39" s="93"/>
      <c r="W39" s="94"/>
      <c r="X39" s="443"/>
      <c r="Y39" s="95"/>
      <c r="Z39" s="92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443"/>
      <c r="AN39" s="443"/>
      <c r="AO39" s="95"/>
      <c r="AP39" s="35"/>
      <c r="AQ39" s="108"/>
      <c r="AR39" s="85" t="n">
        <f aca="false">AR7</f>
        <v>0</v>
      </c>
      <c r="AS39" s="94" t="n">
        <f aca="false">AS7</f>
        <v>15</v>
      </c>
      <c r="AT39" s="93" t="n">
        <f aca="false">AT7</f>
        <v>30</v>
      </c>
      <c r="AU39" s="94" t="n">
        <f aca="false">AU7</f>
        <v>45</v>
      </c>
      <c r="AV39" s="94" t="n">
        <f aca="false">AV7</f>
        <v>60</v>
      </c>
      <c r="AW39" s="95" t="n">
        <f aca="false">AW7</f>
        <v>75</v>
      </c>
      <c r="AX39" s="444" t="str">
        <f aca="false">AX7</f>
        <v>90</v>
      </c>
      <c r="AY39" s="464" t="str">
        <f aca="false">AY7</f>
        <v>105</v>
      </c>
      <c r="AZ39" s="465" t="str">
        <f aca="false">AZ7</f>
        <v>120</v>
      </c>
      <c r="BA39" s="465" t="str">
        <f aca="false">BA7</f>
        <v>135</v>
      </c>
      <c r="BB39" s="465" t="str">
        <f aca="false">BB7</f>
        <v>160</v>
      </c>
      <c r="BC39" s="466" t="str">
        <f aca="false">BC7</f>
        <v>175</v>
      </c>
      <c r="BD39" s="466" t="str">
        <f aca="false">BD7</f>
        <v>180</v>
      </c>
      <c r="BE39" s="467" t="str">
        <f aca="false">BE7</f>
        <v>-15</v>
      </c>
      <c r="BF39" s="468" t="str">
        <f aca="false">BF7</f>
        <v>-30</v>
      </c>
      <c r="BG39" s="468" t="str">
        <f aca="false">BG7</f>
        <v>-45</v>
      </c>
      <c r="BH39" s="468" t="str">
        <f aca="false">BH7</f>
        <v>-60</v>
      </c>
      <c r="BI39" s="469" t="str">
        <f aca="false">BI7</f>
        <v>-75</v>
      </c>
      <c r="BJ39" s="85" t="str">
        <f aca="false">BJ7</f>
        <v>-90</v>
      </c>
      <c r="BK39" s="470" t="str">
        <f aca="false">BK7</f>
        <v>-105</v>
      </c>
      <c r="BL39" s="261" t="str">
        <f aca="false">BL7</f>
        <v>-120</v>
      </c>
      <c r="BM39" s="261" t="str">
        <f aca="false">BM7</f>
        <v>-135</v>
      </c>
      <c r="BN39" s="261" t="str">
        <f aca="false">BN7</f>
        <v>-160</v>
      </c>
      <c r="BO39" s="263" t="str">
        <f aca="false">BO7</f>
        <v>-175</v>
      </c>
      <c r="BP39" s="85" t="str">
        <f aca="false">BP7</f>
        <v>1/4</v>
      </c>
      <c r="BQ39" s="94" t="str">
        <f aca="false">BQ7</f>
        <v>1/2</v>
      </c>
      <c r="BR39" s="84" t="str">
        <f aca="false">BR7</f>
        <v>3/4</v>
      </c>
      <c r="BS39" s="85" t="str">
        <f aca="false">BS7</f>
        <v>1/4</v>
      </c>
      <c r="BT39" s="94" t="str">
        <f aca="false">BT7</f>
        <v>1/2</v>
      </c>
      <c r="BU39" s="84" t="str">
        <f aca="false">BU7</f>
        <v>3/4</v>
      </c>
      <c r="BV39" s="86" t="str">
        <f aca="false">BV7</f>
        <v>1/4</v>
      </c>
      <c r="BW39" s="94" t="str">
        <f aca="false">BW7</f>
        <v>1/2</v>
      </c>
      <c r="BX39" s="84" t="str">
        <f aca="false">BX7</f>
        <v>3/4</v>
      </c>
      <c r="BY39" s="85" t="str">
        <f aca="false">BY7</f>
        <v>1/4</v>
      </c>
      <c r="BZ39" s="94" t="str">
        <f aca="false">BZ7</f>
        <v>1/2</v>
      </c>
      <c r="CA39" s="84" t="str">
        <f aca="false">CA7</f>
        <v>3/4</v>
      </c>
      <c r="CB39" s="26"/>
      <c r="CC39" s="108" t="n">
        <f aca="false">AQ39</f>
        <v>0</v>
      </c>
      <c r="CD39" s="270"/>
      <c r="CE39" s="270"/>
      <c r="CF39" s="270"/>
      <c r="CG39" s="270"/>
      <c r="CH39" s="270"/>
      <c r="CI39" s="270"/>
      <c r="CJ39" s="271" t="str">
        <f aca="false">CJ7</f>
        <v>Blanche en attaque </v>
      </c>
      <c r="CK39" s="271"/>
      <c r="CL39" s="271"/>
      <c r="CM39" s="271"/>
      <c r="CN39" s="271"/>
      <c r="CO39" s="271"/>
      <c r="CP39" s="272" t="str">
        <f aca="false">CP7</f>
        <v>Blanche en défense</v>
      </c>
      <c r="CQ39" s="272"/>
      <c r="CR39" s="272"/>
      <c r="CS39" s="272"/>
      <c r="CT39" s="272"/>
      <c r="CU39" s="272"/>
      <c r="CV39" s="273" t="s">
        <v>200</v>
      </c>
      <c r="CW39" s="273"/>
      <c r="CX39" s="273"/>
      <c r="CY39" s="273"/>
      <c r="CZ39" s="273"/>
      <c r="DA39" s="273"/>
      <c r="DB39" s="91" t="s">
        <v>44</v>
      </c>
      <c r="DC39" s="91"/>
      <c r="DD39" s="91"/>
      <c r="DE39" s="91"/>
      <c r="DF39" s="91"/>
      <c r="DG39" s="91"/>
      <c r="DH39" s="274"/>
      <c r="DI39" s="274"/>
      <c r="DJ39" s="274"/>
      <c r="DK39" s="274"/>
      <c r="DL39" s="274"/>
      <c r="DM39" s="16"/>
      <c r="DN39" s="16"/>
      <c r="DO39" s="16"/>
      <c r="DP39" s="16"/>
      <c r="DQ39" s="86"/>
      <c r="DR39" s="86"/>
      <c r="DS39" s="86"/>
      <c r="DT39" s="86"/>
      <c r="DU39" s="86"/>
      <c r="DV39" s="86"/>
      <c r="DW39" s="16"/>
      <c r="DX39" s="16"/>
      <c r="DY39" s="16"/>
      <c r="DZ39" s="16"/>
      <c r="EA39" s="86"/>
      <c r="EB39" s="16"/>
      <c r="EC39" s="16"/>
      <c r="ED39" s="16"/>
      <c r="EE39" s="16"/>
      <c r="EF39" s="84"/>
      <c r="EG39" s="84"/>
      <c r="EH39" s="275"/>
      <c r="EJ39" s="8"/>
    </row>
    <row r="40" s="181" customFormat="true" ht="12.75" hidden="false" customHeight="true" outlineLevel="0" collapsed="false">
      <c r="A40" s="471"/>
      <c r="B40" s="472"/>
      <c r="C40" s="471"/>
      <c r="D40" s="473"/>
      <c r="E40" s="474"/>
      <c r="F40" s="278"/>
      <c r="G40" s="475"/>
      <c r="H40" s="476"/>
      <c r="I40" s="281"/>
      <c r="J40" s="278"/>
      <c r="K40" s="278"/>
      <c r="L40" s="280"/>
      <c r="M40" s="475"/>
      <c r="N40" s="280"/>
      <c r="O40" s="281"/>
      <c r="P40" s="282"/>
      <c r="Q40" s="282"/>
      <c r="R40" s="282"/>
      <c r="S40" s="282"/>
      <c r="T40" s="283"/>
      <c r="U40" s="286"/>
      <c r="V40" s="282"/>
      <c r="W40" s="285"/>
      <c r="X40" s="477"/>
      <c r="Y40" s="289"/>
      <c r="Z40" s="286"/>
      <c r="AA40" s="282"/>
      <c r="AB40" s="287"/>
      <c r="AC40" s="282"/>
      <c r="AD40" s="287"/>
      <c r="AE40" s="282"/>
      <c r="AF40" s="287"/>
      <c r="AG40" s="282"/>
      <c r="AH40" s="282"/>
      <c r="AI40" s="287"/>
      <c r="AJ40" s="282"/>
      <c r="AK40" s="287"/>
      <c r="AL40" s="282"/>
      <c r="AM40" s="288"/>
      <c r="AN40" s="288"/>
      <c r="AO40" s="283"/>
      <c r="AP40" s="135"/>
      <c r="AQ40" s="177" t="n">
        <f aca="false">A40</f>
        <v>0</v>
      </c>
      <c r="AR40" s="144"/>
      <c r="AS40" s="139"/>
      <c r="AT40" s="140"/>
      <c r="AU40" s="139"/>
      <c r="AV40" s="140"/>
      <c r="AW40" s="154"/>
      <c r="AX40" s="144"/>
      <c r="AY40" s="144"/>
      <c r="AZ40" s="139"/>
      <c r="BA40" s="140"/>
      <c r="BB40" s="139"/>
      <c r="BC40" s="140"/>
      <c r="BD40" s="141"/>
      <c r="BE40" s="137"/>
      <c r="BF40" s="138"/>
      <c r="BG40" s="139"/>
      <c r="BH40" s="139"/>
      <c r="BI40" s="143"/>
      <c r="BJ40" s="140"/>
      <c r="BK40" s="144"/>
      <c r="BL40" s="281"/>
      <c r="BM40" s="287"/>
      <c r="BN40" s="288"/>
      <c r="BO40" s="283"/>
      <c r="BP40" s="286"/>
      <c r="BQ40" s="282"/>
      <c r="BR40" s="289"/>
      <c r="BS40" s="284"/>
      <c r="BT40" s="287"/>
      <c r="BU40" s="283"/>
      <c r="BV40" s="287"/>
      <c r="BW40" s="282"/>
      <c r="BX40" s="289"/>
      <c r="BY40" s="286"/>
      <c r="BZ40" s="282"/>
      <c r="CA40" s="289"/>
      <c r="CB40" s="135"/>
      <c r="CC40" s="177" t="n">
        <f aca="false">AQ40</f>
        <v>0</v>
      </c>
      <c r="CD40" s="136"/>
      <c r="CE40" s="478"/>
      <c r="CF40" s="479"/>
      <c r="CG40" s="478"/>
      <c r="CH40" s="478"/>
      <c r="CI40" s="480"/>
      <c r="CJ40" s="145"/>
      <c r="CK40" s="478"/>
      <c r="CL40" s="479"/>
      <c r="CM40" s="478"/>
      <c r="CN40" s="479"/>
      <c r="CO40" s="481"/>
      <c r="CP40" s="179"/>
      <c r="CQ40" s="152"/>
      <c r="CR40" s="152"/>
      <c r="CS40" s="152"/>
      <c r="CT40" s="152"/>
      <c r="CU40" s="153"/>
      <c r="CV40" s="151"/>
      <c r="CW40" s="152"/>
      <c r="CX40" s="152"/>
      <c r="CY40" s="152"/>
      <c r="CZ40" s="152"/>
      <c r="DA40" s="152"/>
      <c r="DB40" s="145"/>
      <c r="DC40" s="149"/>
      <c r="DD40" s="149"/>
      <c r="DE40" s="149"/>
      <c r="DF40" s="149"/>
      <c r="DG40" s="149"/>
      <c r="DH40" s="482"/>
      <c r="DI40" s="146"/>
      <c r="DJ40" s="146"/>
      <c r="DK40" s="146"/>
      <c r="DL40" s="150"/>
      <c r="DM40" s="140"/>
      <c r="DN40" s="139"/>
      <c r="DO40" s="140"/>
      <c r="DP40" s="154"/>
      <c r="DQ40" s="155"/>
      <c r="DR40" s="281"/>
      <c r="DS40" s="282"/>
      <c r="DT40" s="282"/>
      <c r="DU40" s="282"/>
      <c r="DV40" s="283"/>
      <c r="DW40" s="144"/>
      <c r="DX40" s="139"/>
      <c r="DY40" s="140"/>
      <c r="DZ40" s="154"/>
      <c r="EA40" s="155"/>
      <c r="EB40" s="140"/>
      <c r="EC40" s="139"/>
      <c r="ED40" s="140"/>
      <c r="EE40" s="154"/>
      <c r="EF40" s="154"/>
      <c r="EG40" s="154"/>
      <c r="EH40" s="154"/>
      <c r="EJ40" s="8"/>
    </row>
    <row r="41" s="8" customFormat="true" ht="12" hidden="false" customHeight="false" outlineLevel="0" collapsed="false">
      <c r="A41" s="37"/>
      <c r="B41" s="121"/>
      <c r="C41" s="37"/>
      <c r="D41" s="417"/>
      <c r="E41" s="125"/>
      <c r="F41" s="176"/>
      <c r="H41" s="120"/>
      <c r="I41" s="133"/>
      <c r="J41" s="176"/>
      <c r="K41" s="176"/>
      <c r="L41" s="310"/>
      <c r="N41" s="310"/>
      <c r="O41" s="133"/>
      <c r="P41" s="129"/>
      <c r="Q41" s="129"/>
      <c r="R41" s="129"/>
      <c r="S41" s="129"/>
      <c r="T41" s="127"/>
      <c r="U41" s="128"/>
      <c r="V41" s="129"/>
      <c r="W41" s="311"/>
      <c r="X41" s="456"/>
      <c r="Y41" s="166"/>
      <c r="Z41" s="128"/>
      <c r="AA41" s="129"/>
      <c r="AB41" s="135"/>
      <c r="AC41" s="312"/>
      <c r="AD41" s="6"/>
      <c r="AE41" s="129"/>
      <c r="AF41" s="6"/>
      <c r="AG41" s="129"/>
      <c r="AH41" s="129"/>
      <c r="AI41" s="6"/>
      <c r="AJ41" s="129"/>
      <c r="AK41" s="6"/>
      <c r="AL41" s="129"/>
      <c r="AM41" s="134"/>
      <c r="AN41" s="134"/>
      <c r="AO41" s="127"/>
      <c r="AP41" s="135"/>
      <c r="AQ41" s="164" t="n">
        <f aca="false">A41</f>
        <v>0</v>
      </c>
      <c r="AR41" s="128"/>
      <c r="AS41" s="129"/>
      <c r="AT41" s="6"/>
      <c r="AU41" s="129"/>
      <c r="AV41" s="6"/>
      <c r="AW41" s="127"/>
      <c r="AX41" s="128"/>
      <c r="AY41" s="128"/>
      <c r="AZ41" s="129"/>
      <c r="BA41" s="135"/>
      <c r="BB41" s="129"/>
      <c r="BC41" s="6"/>
      <c r="BD41" s="134"/>
      <c r="BE41" s="133"/>
      <c r="BF41" s="132"/>
      <c r="BG41" s="129"/>
      <c r="BH41" s="129"/>
      <c r="BI41" s="166"/>
      <c r="BJ41" s="6"/>
      <c r="BK41" s="128"/>
      <c r="BL41" s="133"/>
      <c r="BM41" s="6"/>
      <c r="BN41" s="134"/>
      <c r="BO41" s="127"/>
      <c r="BP41" s="128"/>
      <c r="BQ41" s="129"/>
      <c r="BR41" s="166"/>
      <c r="BS41" s="132"/>
      <c r="BT41" s="6"/>
      <c r="BU41" s="127"/>
      <c r="BV41" s="6"/>
      <c r="BW41" s="129"/>
      <c r="BX41" s="166"/>
      <c r="BY41" s="128"/>
      <c r="BZ41" s="129"/>
      <c r="CA41" s="166"/>
      <c r="CB41" s="135"/>
      <c r="CC41" s="164" t="n">
        <f aca="false">AQ41</f>
        <v>0</v>
      </c>
      <c r="CD41" s="164"/>
      <c r="CE41" s="457"/>
      <c r="CF41" s="270"/>
      <c r="CG41" s="457"/>
      <c r="CH41" s="457"/>
      <c r="CI41" s="458"/>
      <c r="CJ41" s="167"/>
      <c r="CK41" s="457"/>
      <c r="CL41" s="270"/>
      <c r="CM41" s="457"/>
      <c r="CN41" s="270"/>
      <c r="CO41" s="459"/>
      <c r="CP41" s="171"/>
      <c r="CQ41" s="172"/>
      <c r="CR41" s="172"/>
      <c r="CS41" s="172"/>
      <c r="CT41" s="172"/>
      <c r="CU41" s="173"/>
      <c r="CV41" s="167"/>
      <c r="CW41" s="174"/>
      <c r="CX41" s="174"/>
      <c r="CY41" s="174"/>
      <c r="CZ41" s="174"/>
      <c r="DA41" s="174"/>
      <c r="DB41" s="167"/>
      <c r="DC41" s="174"/>
      <c r="DD41" s="174"/>
      <c r="DE41" s="174"/>
      <c r="DF41" s="174"/>
      <c r="DG41" s="174"/>
      <c r="DH41" s="182"/>
      <c r="DI41" s="168"/>
      <c r="DJ41" s="168"/>
      <c r="DK41" s="168"/>
      <c r="DL41" s="175"/>
      <c r="DM41" s="6"/>
      <c r="DN41" s="129"/>
      <c r="DO41" s="6"/>
      <c r="DP41" s="127"/>
      <c r="DQ41" s="165"/>
      <c r="DR41" s="133"/>
      <c r="DS41" s="129"/>
      <c r="DT41" s="129"/>
      <c r="DU41" s="129"/>
      <c r="DV41" s="127"/>
      <c r="DW41" s="128"/>
      <c r="DX41" s="129"/>
      <c r="DY41" s="6"/>
      <c r="DZ41" s="127"/>
      <c r="EA41" s="165"/>
      <c r="EB41" s="6"/>
      <c r="EC41" s="129"/>
      <c r="ED41" s="6"/>
      <c r="EE41" s="127"/>
      <c r="EF41" s="127"/>
      <c r="EG41" s="127"/>
      <c r="EH41" s="127"/>
    </row>
    <row r="42" s="8" customFormat="true" ht="12" hidden="false" customHeight="false" outlineLevel="0" collapsed="false">
      <c r="A42" s="449"/>
      <c r="B42" s="157"/>
      <c r="C42" s="449"/>
      <c r="D42" s="418"/>
      <c r="E42" s="161"/>
      <c r="F42" s="159"/>
      <c r="G42" s="163"/>
      <c r="H42" s="156"/>
      <c r="I42" s="137"/>
      <c r="J42" s="159"/>
      <c r="K42" s="159"/>
      <c r="L42" s="335"/>
      <c r="M42" s="163"/>
      <c r="N42" s="335"/>
      <c r="O42" s="137"/>
      <c r="P42" s="139"/>
      <c r="Q42" s="139"/>
      <c r="R42" s="139"/>
      <c r="S42" s="139"/>
      <c r="T42" s="154"/>
      <c r="U42" s="144"/>
      <c r="V42" s="139"/>
      <c r="W42" s="336"/>
      <c r="X42" s="450"/>
      <c r="Y42" s="143"/>
      <c r="Z42" s="144"/>
      <c r="AA42" s="139"/>
      <c r="AB42" s="140"/>
      <c r="AC42" s="139"/>
      <c r="AD42" s="140"/>
      <c r="AE42" s="139"/>
      <c r="AF42" s="140"/>
      <c r="AG42" s="139"/>
      <c r="AH42" s="139"/>
      <c r="AI42" s="140"/>
      <c r="AJ42" s="139"/>
      <c r="AK42" s="140"/>
      <c r="AL42" s="139"/>
      <c r="AM42" s="141"/>
      <c r="AN42" s="141"/>
      <c r="AO42" s="154"/>
      <c r="AP42" s="135"/>
      <c r="AQ42" s="177" t="n">
        <f aca="false">A42</f>
        <v>0</v>
      </c>
      <c r="AR42" s="144"/>
      <c r="AS42" s="139"/>
      <c r="AT42" s="140"/>
      <c r="AU42" s="139"/>
      <c r="AV42" s="140"/>
      <c r="AW42" s="154"/>
      <c r="AX42" s="144"/>
      <c r="AY42" s="144"/>
      <c r="AZ42" s="139"/>
      <c r="BA42" s="140"/>
      <c r="BB42" s="139"/>
      <c r="BC42" s="140"/>
      <c r="BD42" s="141"/>
      <c r="BE42" s="137"/>
      <c r="BF42" s="138"/>
      <c r="BG42" s="139"/>
      <c r="BH42" s="139"/>
      <c r="BI42" s="143"/>
      <c r="BJ42" s="140"/>
      <c r="BK42" s="144"/>
      <c r="BL42" s="137"/>
      <c r="BM42" s="140"/>
      <c r="BN42" s="141"/>
      <c r="BO42" s="154"/>
      <c r="BP42" s="144"/>
      <c r="BQ42" s="139"/>
      <c r="BR42" s="143"/>
      <c r="BS42" s="138"/>
      <c r="BT42" s="140"/>
      <c r="BU42" s="154"/>
      <c r="BV42" s="140"/>
      <c r="BW42" s="139"/>
      <c r="BX42" s="143"/>
      <c r="BY42" s="144"/>
      <c r="BZ42" s="139"/>
      <c r="CA42" s="143"/>
      <c r="CB42" s="135"/>
      <c r="CC42" s="177" t="n">
        <f aca="false">AQ42</f>
        <v>0</v>
      </c>
      <c r="CD42" s="177"/>
      <c r="CE42" s="451"/>
      <c r="CF42" s="452"/>
      <c r="CG42" s="451"/>
      <c r="CH42" s="451"/>
      <c r="CI42" s="453"/>
      <c r="CJ42" s="151"/>
      <c r="CK42" s="451"/>
      <c r="CL42" s="452"/>
      <c r="CM42" s="451"/>
      <c r="CN42" s="452"/>
      <c r="CO42" s="454"/>
      <c r="CP42" s="179"/>
      <c r="CQ42" s="152"/>
      <c r="CR42" s="152"/>
      <c r="CS42" s="152"/>
      <c r="CT42" s="152"/>
      <c r="CU42" s="153"/>
      <c r="CV42" s="151"/>
      <c r="CW42" s="152"/>
      <c r="CX42" s="152"/>
      <c r="CY42" s="152"/>
      <c r="CZ42" s="152"/>
      <c r="DA42" s="152"/>
      <c r="DB42" s="151"/>
      <c r="DC42" s="152"/>
      <c r="DD42" s="152"/>
      <c r="DE42" s="152"/>
      <c r="DF42" s="152"/>
      <c r="DG42" s="152"/>
      <c r="DH42" s="455"/>
      <c r="DI42" s="178"/>
      <c r="DJ42" s="178"/>
      <c r="DK42" s="178"/>
      <c r="DL42" s="153"/>
      <c r="DM42" s="140"/>
      <c r="DN42" s="139"/>
      <c r="DO42" s="140"/>
      <c r="DP42" s="154"/>
      <c r="DQ42" s="142"/>
      <c r="DR42" s="137"/>
      <c r="DS42" s="139"/>
      <c r="DT42" s="139"/>
      <c r="DU42" s="139"/>
      <c r="DV42" s="154"/>
      <c r="DW42" s="144"/>
      <c r="DX42" s="139"/>
      <c r="DY42" s="140"/>
      <c r="DZ42" s="154"/>
      <c r="EA42" s="142"/>
      <c r="EB42" s="140"/>
      <c r="EC42" s="139"/>
      <c r="ED42" s="140"/>
      <c r="EE42" s="154"/>
      <c r="EF42" s="154"/>
      <c r="EG42" s="154"/>
      <c r="EH42" s="154"/>
    </row>
    <row r="43" s="8" customFormat="true" ht="12" hidden="false" customHeight="false" outlineLevel="0" collapsed="false">
      <c r="A43" s="37"/>
      <c r="B43" s="121"/>
      <c r="C43" s="37"/>
      <c r="D43" s="417"/>
      <c r="E43" s="125"/>
      <c r="F43" s="176"/>
      <c r="H43" s="120"/>
      <c r="I43" s="133"/>
      <c r="J43" s="176"/>
      <c r="K43" s="176"/>
      <c r="L43" s="310"/>
      <c r="N43" s="310"/>
      <c r="O43" s="133"/>
      <c r="P43" s="129"/>
      <c r="Q43" s="129"/>
      <c r="R43" s="129"/>
      <c r="S43" s="129"/>
      <c r="T43" s="127"/>
      <c r="U43" s="128"/>
      <c r="V43" s="129"/>
      <c r="W43" s="311"/>
      <c r="X43" s="456"/>
      <c r="Y43" s="166"/>
      <c r="Z43" s="128"/>
      <c r="AA43" s="129"/>
      <c r="AB43" s="135"/>
      <c r="AC43" s="312"/>
      <c r="AD43" s="6"/>
      <c r="AE43" s="129"/>
      <c r="AF43" s="6"/>
      <c r="AG43" s="129"/>
      <c r="AH43" s="129"/>
      <c r="AI43" s="6"/>
      <c r="AJ43" s="129"/>
      <c r="AK43" s="6"/>
      <c r="AL43" s="129"/>
      <c r="AM43" s="134"/>
      <c r="AN43" s="134"/>
      <c r="AO43" s="127"/>
      <c r="AP43" s="135"/>
      <c r="AQ43" s="164" t="n">
        <f aca="false">A43</f>
        <v>0</v>
      </c>
      <c r="AR43" s="128"/>
      <c r="AS43" s="129"/>
      <c r="AT43" s="6"/>
      <c r="AU43" s="129"/>
      <c r="AV43" s="6"/>
      <c r="AW43" s="127"/>
      <c r="AX43" s="128"/>
      <c r="AY43" s="128"/>
      <c r="AZ43" s="129"/>
      <c r="BA43" s="135"/>
      <c r="BB43" s="129"/>
      <c r="BC43" s="6"/>
      <c r="BD43" s="134"/>
      <c r="BE43" s="133"/>
      <c r="BF43" s="132"/>
      <c r="BG43" s="129"/>
      <c r="BH43" s="129"/>
      <c r="BI43" s="166"/>
      <c r="BJ43" s="6"/>
      <c r="BK43" s="128"/>
      <c r="BL43" s="133"/>
      <c r="BM43" s="6"/>
      <c r="BN43" s="134"/>
      <c r="BO43" s="127"/>
      <c r="BP43" s="128"/>
      <c r="BQ43" s="129"/>
      <c r="BR43" s="166"/>
      <c r="BS43" s="132"/>
      <c r="BT43" s="6"/>
      <c r="BU43" s="127"/>
      <c r="BV43" s="6"/>
      <c r="BW43" s="129"/>
      <c r="BX43" s="166"/>
      <c r="BY43" s="128"/>
      <c r="BZ43" s="129"/>
      <c r="CA43" s="166"/>
      <c r="CB43" s="135"/>
      <c r="CC43" s="164" t="n">
        <f aca="false">AQ43</f>
        <v>0</v>
      </c>
      <c r="CD43" s="164"/>
      <c r="CE43" s="457"/>
      <c r="CF43" s="270"/>
      <c r="CG43" s="457"/>
      <c r="CH43" s="457"/>
      <c r="CI43" s="458"/>
      <c r="CJ43" s="167"/>
      <c r="CK43" s="457"/>
      <c r="CL43" s="270"/>
      <c r="CM43" s="457"/>
      <c r="CN43" s="270"/>
      <c r="CO43" s="459"/>
      <c r="CP43" s="171"/>
      <c r="CQ43" s="172"/>
      <c r="CR43" s="172"/>
      <c r="CS43" s="172"/>
      <c r="CT43" s="172"/>
      <c r="CU43" s="173"/>
      <c r="CV43" s="167"/>
      <c r="CW43" s="174"/>
      <c r="CX43" s="174"/>
      <c r="CY43" s="174"/>
      <c r="CZ43" s="174"/>
      <c r="DA43" s="174"/>
      <c r="DB43" s="167"/>
      <c r="DC43" s="174"/>
      <c r="DD43" s="174"/>
      <c r="DE43" s="174"/>
      <c r="DF43" s="174"/>
      <c r="DG43" s="174"/>
      <c r="DH43" s="182"/>
      <c r="DI43" s="168"/>
      <c r="DJ43" s="168"/>
      <c r="DK43" s="168"/>
      <c r="DL43" s="175"/>
      <c r="DM43" s="6"/>
      <c r="DN43" s="129"/>
      <c r="DO43" s="6"/>
      <c r="DP43" s="127"/>
      <c r="DQ43" s="165"/>
      <c r="DR43" s="133"/>
      <c r="DS43" s="129"/>
      <c r="DT43" s="129"/>
      <c r="DU43" s="129"/>
      <c r="DV43" s="127"/>
      <c r="DW43" s="128"/>
      <c r="DX43" s="129"/>
      <c r="DY43" s="6"/>
      <c r="DZ43" s="127"/>
      <c r="EA43" s="165"/>
      <c r="EB43" s="6"/>
      <c r="EC43" s="129"/>
      <c r="ED43" s="6"/>
      <c r="EE43" s="127"/>
      <c r="EF43" s="127"/>
      <c r="EG43" s="127"/>
      <c r="EH43" s="127"/>
    </row>
    <row r="44" s="8" customFormat="true" ht="12" hidden="false" customHeight="false" outlineLevel="0" collapsed="false">
      <c r="A44" s="449"/>
      <c r="B44" s="157"/>
      <c r="C44" s="449"/>
      <c r="D44" s="418"/>
      <c r="E44" s="161"/>
      <c r="F44" s="159"/>
      <c r="G44" s="163"/>
      <c r="H44" s="156"/>
      <c r="I44" s="137"/>
      <c r="J44" s="159"/>
      <c r="K44" s="159"/>
      <c r="L44" s="335"/>
      <c r="M44" s="163"/>
      <c r="N44" s="335"/>
      <c r="O44" s="137"/>
      <c r="P44" s="139"/>
      <c r="Q44" s="139"/>
      <c r="R44" s="139"/>
      <c r="S44" s="139"/>
      <c r="T44" s="154"/>
      <c r="U44" s="144"/>
      <c r="V44" s="139"/>
      <c r="W44" s="336"/>
      <c r="X44" s="450"/>
      <c r="Y44" s="143"/>
      <c r="Z44" s="144"/>
      <c r="AA44" s="139"/>
      <c r="AB44" s="140"/>
      <c r="AC44" s="139"/>
      <c r="AD44" s="140"/>
      <c r="AE44" s="139"/>
      <c r="AF44" s="140"/>
      <c r="AG44" s="139"/>
      <c r="AH44" s="139"/>
      <c r="AI44" s="140"/>
      <c r="AJ44" s="139"/>
      <c r="AK44" s="140"/>
      <c r="AL44" s="139"/>
      <c r="AM44" s="141"/>
      <c r="AN44" s="141"/>
      <c r="AO44" s="154"/>
      <c r="AP44" s="135"/>
      <c r="AQ44" s="177" t="n">
        <f aca="false">A44</f>
        <v>0</v>
      </c>
      <c r="AR44" s="144"/>
      <c r="AS44" s="139"/>
      <c r="AT44" s="140"/>
      <c r="AU44" s="139"/>
      <c r="AV44" s="140"/>
      <c r="AW44" s="154"/>
      <c r="AX44" s="144"/>
      <c r="AY44" s="144"/>
      <c r="AZ44" s="139"/>
      <c r="BA44" s="140"/>
      <c r="BB44" s="139"/>
      <c r="BC44" s="140"/>
      <c r="BD44" s="141"/>
      <c r="BE44" s="137"/>
      <c r="BF44" s="138"/>
      <c r="BG44" s="139"/>
      <c r="BH44" s="139"/>
      <c r="BI44" s="143"/>
      <c r="BJ44" s="140"/>
      <c r="BK44" s="144"/>
      <c r="BL44" s="137"/>
      <c r="BM44" s="140"/>
      <c r="BN44" s="141"/>
      <c r="BO44" s="154"/>
      <c r="BP44" s="144"/>
      <c r="BQ44" s="139"/>
      <c r="BR44" s="143"/>
      <c r="BS44" s="138"/>
      <c r="BT44" s="140"/>
      <c r="BU44" s="154"/>
      <c r="BV44" s="140"/>
      <c r="BW44" s="139"/>
      <c r="BX44" s="143"/>
      <c r="BY44" s="144"/>
      <c r="BZ44" s="139"/>
      <c r="CA44" s="143"/>
      <c r="CB44" s="135"/>
      <c r="CC44" s="177" t="n">
        <f aca="false">AQ44</f>
        <v>0</v>
      </c>
      <c r="CD44" s="177"/>
      <c r="CE44" s="451"/>
      <c r="CF44" s="452"/>
      <c r="CG44" s="451"/>
      <c r="CH44" s="451"/>
      <c r="CI44" s="453"/>
      <c r="CJ44" s="151"/>
      <c r="CK44" s="451"/>
      <c r="CL44" s="452"/>
      <c r="CM44" s="451"/>
      <c r="CN44" s="452"/>
      <c r="CO44" s="454"/>
      <c r="CP44" s="179"/>
      <c r="CQ44" s="152"/>
      <c r="CR44" s="152"/>
      <c r="CS44" s="152"/>
      <c r="CT44" s="152"/>
      <c r="CU44" s="153"/>
      <c r="CV44" s="151"/>
      <c r="CW44" s="152"/>
      <c r="CX44" s="152"/>
      <c r="CY44" s="152"/>
      <c r="CZ44" s="152"/>
      <c r="DA44" s="152"/>
      <c r="DB44" s="151"/>
      <c r="DC44" s="152"/>
      <c r="DD44" s="152"/>
      <c r="DE44" s="152"/>
      <c r="DF44" s="152"/>
      <c r="DG44" s="152"/>
      <c r="DH44" s="455"/>
      <c r="DI44" s="178"/>
      <c r="DJ44" s="178"/>
      <c r="DK44" s="178"/>
      <c r="DL44" s="153"/>
      <c r="DM44" s="140"/>
      <c r="DN44" s="139"/>
      <c r="DO44" s="140"/>
      <c r="DP44" s="154"/>
      <c r="DQ44" s="142"/>
      <c r="DR44" s="137"/>
      <c r="DS44" s="139"/>
      <c r="DT44" s="139"/>
      <c r="DU44" s="139"/>
      <c r="DV44" s="154"/>
      <c r="DW44" s="144"/>
      <c r="DX44" s="139"/>
      <c r="DY44" s="140"/>
      <c r="DZ44" s="154"/>
      <c r="EA44" s="142"/>
      <c r="EB44" s="140"/>
      <c r="EC44" s="139"/>
      <c r="ED44" s="140"/>
      <c r="EE44" s="154"/>
      <c r="EF44" s="154"/>
      <c r="EG44" s="154"/>
      <c r="EH44" s="154"/>
    </row>
    <row r="45" s="8" customFormat="true" ht="12" hidden="false" customHeight="false" outlineLevel="0" collapsed="false">
      <c r="A45" s="37"/>
      <c r="B45" s="121"/>
      <c r="C45" s="37"/>
      <c r="D45" s="417"/>
      <c r="E45" s="125"/>
      <c r="F45" s="176"/>
      <c r="H45" s="120"/>
      <c r="I45" s="133"/>
      <c r="J45" s="176"/>
      <c r="K45" s="176"/>
      <c r="L45" s="310"/>
      <c r="N45" s="310"/>
      <c r="O45" s="133"/>
      <c r="P45" s="129"/>
      <c r="Q45" s="129"/>
      <c r="R45" s="129"/>
      <c r="S45" s="129"/>
      <c r="T45" s="127"/>
      <c r="U45" s="128"/>
      <c r="V45" s="129"/>
      <c r="W45" s="311"/>
      <c r="X45" s="456"/>
      <c r="Y45" s="166"/>
      <c r="Z45" s="128"/>
      <c r="AA45" s="129"/>
      <c r="AB45" s="135"/>
      <c r="AC45" s="312"/>
      <c r="AD45" s="6"/>
      <c r="AE45" s="129"/>
      <c r="AF45" s="6"/>
      <c r="AG45" s="129"/>
      <c r="AH45" s="129"/>
      <c r="AI45" s="6"/>
      <c r="AJ45" s="129"/>
      <c r="AK45" s="6"/>
      <c r="AL45" s="129"/>
      <c r="AM45" s="134"/>
      <c r="AN45" s="134"/>
      <c r="AO45" s="127"/>
      <c r="AP45" s="135"/>
      <c r="AQ45" s="164" t="n">
        <f aca="false">A45</f>
        <v>0</v>
      </c>
      <c r="AR45" s="128"/>
      <c r="AS45" s="129"/>
      <c r="AT45" s="6"/>
      <c r="AU45" s="129"/>
      <c r="AV45" s="6"/>
      <c r="AW45" s="127"/>
      <c r="AX45" s="128"/>
      <c r="AY45" s="128"/>
      <c r="AZ45" s="129"/>
      <c r="BA45" s="135"/>
      <c r="BB45" s="129"/>
      <c r="BC45" s="6"/>
      <c r="BD45" s="134"/>
      <c r="BE45" s="133"/>
      <c r="BF45" s="132"/>
      <c r="BG45" s="129"/>
      <c r="BH45" s="129"/>
      <c r="BI45" s="166"/>
      <c r="BJ45" s="6"/>
      <c r="BK45" s="128"/>
      <c r="BL45" s="133"/>
      <c r="BM45" s="6"/>
      <c r="BN45" s="134"/>
      <c r="BO45" s="127"/>
      <c r="BP45" s="128"/>
      <c r="BQ45" s="129"/>
      <c r="BR45" s="166"/>
      <c r="BS45" s="132"/>
      <c r="BT45" s="6"/>
      <c r="BU45" s="127"/>
      <c r="BV45" s="6"/>
      <c r="BW45" s="129"/>
      <c r="BX45" s="166"/>
      <c r="BY45" s="128"/>
      <c r="BZ45" s="129"/>
      <c r="CA45" s="166"/>
      <c r="CB45" s="135"/>
      <c r="CC45" s="164" t="n">
        <f aca="false">AQ45</f>
        <v>0</v>
      </c>
      <c r="CD45" s="164"/>
      <c r="CE45" s="457"/>
      <c r="CF45" s="270"/>
      <c r="CG45" s="457"/>
      <c r="CH45" s="457"/>
      <c r="CI45" s="458"/>
      <c r="CJ45" s="167"/>
      <c r="CK45" s="457"/>
      <c r="CL45" s="270"/>
      <c r="CM45" s="457"/>
      <c r="CN45" s="270"/>
      <c r="CO45" s="459"/>
      <c r="CP45" s="171"/>
      <c r="CQ45" s="172"/>
      <c r="CR45" s="172"/>
      <c r="CS45" s="172"/>
      <c r="CT45" s="172"/>
      <c r="CU45" s="173"/>
      <c r="CV45" s="167"/>
      <c r="CW45" s="174"/>
      <c r="CX45" s="174"/>
      <c r="CY45" s="174"/>
      <c r="CZ45" s="174"/>
      <c r="DA45" s="174"/>
      <c r="DB45" s="167"/>
      <c r="DC45" s="174"/>
      <c r="DD45" s="174"/>
      <c r="DE45" s="174"/>
      <c r="DF45" s="174"/>
      <c r="DG45" s="174"/>
      <c r="DH45" s="182"/>
      <c r="DI45" s="168"/>
      <c r="DJ45" s="168"/>
      <c r="DK45" s="168"/>
      <c r="DL45" s="175"/>
      <c r="DM45" s="6"/>
      <c r="DN45" s="129"/>
      <c r="DO45" s="6"/>
      <c r="DP45" s="127"/>
      <c r="DQ45" s="165"/>
      <c r="DR45" s="133"/>
      <c r="DS45" s="129"/>
      <c r="DT45" s="129"/>
      <c r="DU45" s="129"/>
      <c r="DV45" s="127"/>
      <c r="DW45" s="128"/>
      <c r="DX45" s="129"/>
      <c r="DY45" s="6"/>
      <c r="DZ45" s="127"/>
      <c r="EA45" s="165"/>
      <c r="EB45" s="6"/>
      <c r="EC45" s="129"/>
      <c r="ED45" s="6"/>
      <c r="EE45" s="127"/>
      <c r="EF45" s="127"/>
      <c r="EG45" s="127"/>
      <c r="EH45" s="127"/>
    </row>
    <row r="46" s="8" customFormat="true" ht="12" hidden="false" customHeight="false" outlineLevel="0" collapsed="false">
      <c r="A46" s="449"/>
      <c r="B46" s="157"/>
      <c r="C46" s="449"/>
      <c r="D46" s="418"/>
      <c r="E46" s="161"/>
      <c r="F46" s="159"/>
      <c r="G46" s="163"/>
      <c r="H46" s="156"/>
      <c r="I46" s="137"/>
      <c r="J46" s="159"/>
      <c r="K46" s="159"/>
      <c r="L46" s="335"/>
      <c r="M46" s="163"/>
      <c r="N46" s="335"/>
      <c r="O46" s="137"/>
      <c r="P46" s="139"/>
      <c r="Q46" s="139"/>
      <c r="R46" s="139"/>
      <c r="S46" s="139"/>
      <c r="T46" s="154"/>
      <c r="U46" s="144"/>
      <c r="V46" s="139"/>
      <c r="W46" s="336"/>
      <c r="X46" s="450"/>
      <c r="Y46" s="143"/>
      <c r="Z46" s="144"/>
      <c r="AA46" s="139"/>
      <c r="AB46" s="140"/>
      <c r="AC46" s="139"/>
      <c r="AD46" s="140"/>
      <c r="AE46" s="139"/>
      <c r="AF46" s="140"/>
      <c r="AG46" s="139"/>
      <c r="AH46" s="139"/>
      <c r="AI46" s="140"/>
      <c r="AJ46" s="139"/>
      <c r="AK46" s="140"/>
      <c r="AL46" s="139"/>
      <c r="AM46" s="141"/>
      <c r="AN46" s="141"/>
      <c r="AO46" s="154"/>
      <c r="AP46" s="135"/>
      <c r="AQ46" s="177" t="n">
        <f aca="false">A46</f>
        <v>0</v>
      </c>
      <c r="AR46" s="144"/>
      <c r="AS46" s="139"/>
      <c r="AT46" s="140"/>
      <c r="AU46" s="139"/>
      <c r="AV46" s="140"/>
      <c r="AW46" s="154"/>
      <c r="AX46" s="144"/>
      <c r="AY46" s="144"/>
      <c r="AZ46" s="139"/>
      <c r="BA46" s="140"/>
      <c r="BB46" s="139"/>
      <c r="BC46" s="140"/>
      <c r="BD46" s="141"/>
      <c r="BE46" s="137"/>
      <c r="BF46" s="138"/>
      <c r="BG46" s="139"/>
      <c r="BH46" s="139"/>
      <c r="BI46" s="143"/>
      <c r="BJ46" s="140"/>
      <c r="BK46" s="144"/>
      <c r="BL46" s="137"/>
      <c r="BM46" s="140"/>
      <c r="BN46" s="141"/>
      <c r="BO46" s="154"/>
      <c r="BP46" s="144"/>
      <c r="BQ46" s="139"/>
      <c r="BR46" s="143"/>
      <c r="BS46" s="138"/>
      <c r="BT46" s="140"/>
      <c r="BU46" s="154"/>
      <c r="BV46" s="140"/>
      <c r="BW46" s="139"/>
      <c r="BX46" s="143"/>
      <c r="BY46" s="144"/>
      <c r="BZ46" s="139"/>
      <c r="CA46" s="143"/>
      <c r="CB46" s="135"/>
      <c r="CC46" s="177" t="n">
        <f aca="false">AQ46</f>
        <v>0</v>
      </c>
      <c r="CD46" s="177"/>
      <c r="CE46" s="451"/>
      <c r="CF46" s="452"/>
      <c r="CG46" s="451"/>
      <c r="CH46" s="451"/>
      <c r="CI46" s="453"/>
      <c r="CJ46" s="151"/>
      <c r="CK46" s="451"/>
      <c r="CL46" s="452"/>
      <c r="CM46" s="451"/>
      <c r="CN46" s="452"/>
      <c r="CO46" s="454"/>
      <c r="CP46" s="179"/>
      <c r="CQ46" s="152"/>
      <c r="CR46" s="152"/>
      <c r="CS46" s="152"/>
      <c r="CT46" s="152"/>
      <c r="CU46" s="153"/>
      <c r="CV46" s="151"/>
      <c r="CW46" s="152"/>
      <c r="CX46" s="152"/>
      <c r="CY46" s="152"/>
      <c r="CZ46" s="152"/>
      <c r="DA46" s="152"/>
      <c r="DB46" s="151"/>
      <c r="DC46" s="152"/>
      <c r="DD46" s="152"/>
      <c r="DE46" s="152"/>
      <c r="DF46" s="152"/>
      <c r="DG46" s="152"/>
      <c r="DH46" s="455"/>
      <c r="DI46" s="178"/>
      <c r="DJ46" s="178"/>
      <c r="DK46" s="178"/>
      <c r="DL46" s="153"/>
      <c r="DM46" s="140"/>
      <c r="DN46" s="139"/>
      <c r="DO46" s="140"/>
      <c r="DP46" s="154"/>
      <c r="DQ46" s="142"/>
      <c r="DR46" s="137"/>
      <c r="DS46" s="139"/>
      <c r="DT46" s="139"/>
      <c r="DU46" s="139"/>
      <c r="DV46" s="154"/>
      <c r="DW46" s="144"/>
      <c r="DX46" s="139"/>
      <c r="DY46" s="140"/>
      <c r="DZ46" s="154"/>
      <c r="EA46" s="142"/>
      <c r="EB46" s="140"/>
      <c r="EC46" s="139"/>
      <c r="ED46" s="140"/>
      <c r="EE46" s="154"/>
      <c r="EF46" s="154"/>
      <c r="EG46" s="154"/>
      <c r="EH46" s="154"/>
    </row>
    <row r="47" s="181" customFormat="true" ht="12.75" hidden="false" customHeight="false" outlineLevel="0" collapsed="false">
      <c r="A47" s="483"/>
      <c r="B47" s="484"/>
      <c r="C47" s="483"/>
      <c r="D47" s="485"/>
      <c r="E47" s="486"/>
      <c r="F47" s="487"/>
      <c r="G47" s="488"/>
      <c r="H47" s="489"/>
      <c r="I47" s="490"/>
      <c r="J47" s="487"/>
      <c r="K47" s="487"/>
      <c r="L47" s="491"/>
      <c r="M47" s="488"/>
      <c r="N47" s="491"/>
      <c r="O47" s="490"/>
      <c r="P47" s="492"/>
      <c r="Q47" s="492"/>
      <c r="R47" s="492"/>
      <c r="S47" s="492"/>
      <c r="T47" s="493"/>
      <c r="U47" s="494"/>
      <c r="V47" s="492"/>
      <c r="W47" s="495"/>
      <c r="X47" s="496"/>
      <c r="Y47" s="497"/>
      <c r="Z47" s="494"/>
      <c r="AA47" s="492"/>
      <c r="AB47" s="498"/>
      <c r="AC47" s="492"/>
      <c r="AD47" s="498"/>
      <c r="AE47" s="492"/>
      <c r="AF47" s="498"/>
      <c r="AG47" s="492"/>
      <c r="AH47" s="492"/>
      <c r="AI47" s="498"/>
      <c r="AJ47" s="492"/>
      <c r="AK47" s="498"/>
      <c r="AL47" s="492"/>
      <c r="AM47" s="499"/>
      <c r="AN47" s="499"/>
      <c r="AO47" s="493"/>
      <c r="AP47" s="135"/>
      <c r="AQ47" s="500" t="n">
        <f aca="false">A47</f>
        <v>0</v>
      </c>
      <c r="AR47" s="494"/>
      <c r="AS47" s="492"/>
      <c r="AT47" s="498"/>
      <c r="AU47" s="492"/>
      <c r="AV47" s="498"/>
      <c r="AW47" s="493"/>
      <c r="AX47" s="494"/>
      <c r="AY47" s="494"/>
      <c r="AZ47" s="492"/>
      <c r="BA47" s="498"/>
      <c r="BB47" s="492"/>
      <c r="BC47" s="498"/>
      <c r="BD47" s="499"/>
      <c r="BE47" s="490"/>
      <c r="BF47" s="501"/>
      <c r="BG47" s="492"/>
      <c r="BH47" s="492"/>
      <c r="BI47" s="497"/>
      <c r="BJ47" s="498"/>
      <c r="BK47" s="494"/>
      <c r="BL47" s="490"/>
      <c r="BM47" s="498"/>
      <c r="BN47" s="499"/>
      <c r="BO47" s="493"/>
      <c r="BP47" s="494"/>
      <c r="BQ47" s="492"/>
      <c r="BR47" s="497"/>
      <c r="BS47" s="501"/>
      <c r="BT47" s="498"/>
      <c r="BU47" s="493"/>
      <c r="BV47" s="498"/>
      <c r="BW47" s="492"/>
      <c r="BX47" s="497"/>
      <c r="BY47" s="494"/>
      <c r="BZ47" s="492"/>
      <c r="CA47" s="497"/>
      <c r="CB47" s="135"/>
      <c r="CC47" s="500" t="n">
        <f aca="false">AQ47</f>
        <v>0</v>
      </c>
      <c r="CD47" s="500"/>
      <c r="CE47" s="502"/>
      <c r="CF47" s="503"/>
      <c r="CG47" s="502"/>
      <c r="CH47" s="502"/>
      <c r="CI47" s="504"/>
      <c r="CJ47" s="505"/>
      <c r="CK47" s="502"/>
      <c r="CL47" s="503"/>
      <c r="CM47" s="502"/>
      <c r="CN47" s="503"/>
      <c r="CO47" s="506"/>
      <c r="CP47" s="507"/>
      <c r="CQ47" s="508"/>
      <c r="CR47" s="508"/>
      <c r="CS47" s="508"/>
      <c r="CT47" s="508"/>
      <c r="CU47" s="509"/>
      <c r="CV47" s="505"/>
      <c r="CW47" s="508"/>
      <c r="CX47" s="508"/>
      <c r="CY47" s="508"/>
      <c r="CZ47" s="508"/>
      <c r="DA47" s="508"/>
      <c r="DB47" s="505"/>
      <c r="DC47" s="508"/>
      <c r="DD47" s="508"/>
      <c r="DE47" s="508"/>
      <c r="DF47" s="508"/>
      <c r="DG47" s="508"/>
      <c r="DH47" s="510"/>
      <c r="DI47" s="511"/>
      <c r="DJ47" s="511"/>
      <c r="DK47" s="511"/>
      <c r="DL47" s="509"/>
      <c r="DM47" s="498"/>
      <c r="DN47" s="492"/>
      <c r="DO47" s="498"/>
      <c r="DP47" s="493"/>
      <c r="DQ47" s="512"/>
      <c r="DR47" s="490"/>
      <c r="DS47" s="492"/>
      <c r="DT47" s="492"/>
      <c r="DU47" s="492"/>
      <c r="DV47" s="493"/>
      <c r="DW47" s="494"/>
      <c r="DX47" s="492"/>
      <c r="DY47" s="498"/>
      <c r="DZ47" s="493"/>
      <c r="EA47" s="512"/>
      <c r="EB47" s="498"/>
      <c r="EC47" s="492"/>
      <c r="ED47" s="498"/>
      <c r="EE47" s="493"/>
      <c r="EF47" s="493"/>
      <c r="EG47" s="493"/>
      <c r="EH47" s="493"/>
      <c r="EJ47" s="8"/>
    </row>
    <row r="48" s="10" customFormat="true" ht="12" hidden="false" customHeight="true" outlineLevel="0" collapsed="false"/>
    <row r="49" s="10" customFormat="true" ht="12" hidden="false" customHeight="true" outlineLevel="0" collapsed="false"/>
    <row r="50" s="10" customFormat="true" ht="12" hidden="false" customHeight="true" outlineLevel="0" collapsed="false"/>
    <row r="51" s="10" customFormat="true" ht="12" hidden="false" customHeight="true" outlineLevel="0" collapsed="false"/>
    <row r="52" s="10" customFormat="true" ht="12" hidden="false" customHeight="true" outlineLevel="0" collapsed="false"/>
    <row r="53" s="10" customFormat="true" ht="12.75" hidden="false" customHeight="true" outlineLevel="0" collapsed="false"/>
    <row r="54" s="10" customFormat="true" ht="12.75" hidden="false" customHeight="true" outlineLevel="0" collapsed="false"/>
    <row r="55" s="10" customFormat="true" ht="12.75" hidden="false" customHeight="true" outlineLevel="0" collapsed="false"/>
    <row r="56" s="10" customFormat="true" ht="12.75" hidden="false" customHeight="true" outlineLevel="0" collapsed="false"/>
    <row r="57" s="10" customFormat="true" ht="12.75" hidden="false" customHeight="true" outlineLevel="0" collapsed="false"/>
    <row r="58" s="10" customFormat="true" ht="12.75" hidden="false" customHeight="true" outlineLevel="0" collapsed="false"/>
    <row r="59" s="10" customFormat="true" ht="12.75" hidden="false" customHeight="true" outlineLevel="0" collapsed="false"/>
    <row r="60" s="10" customFormat="true" ht="12.75" hidden="false" customHeight="true" outlineLevel="0" collapsed="false"/>
    <row r="61" s="10" customFormat="true" ht="12.75" hidden="false" customHeight="true" outlineLevel="0" collapsed="false"/>
    <row r="62" s="10" customFormat="true" ht="12.75" hidden="false" customHeight="true" outlineLevel="0" collapsed="false"/>
    <row r="63" s="10" customFormat="true" ht="12.75" hidden="false" customHeight="true" outlineLevel="0" collapsed="false"/>
    <row r="64" s="10" customFormat="true" ht="12.75" hidden="false" customHeight="true" outlineLevel="0" collapsed="false"/>
    <row r="65" s="10" customFormat="true" ht="12.75" hidden="false" customHeight="true" outlineLevel="0" collapsed="false"/>
    <row r="66" s="10" customFormat="true" ht="12.75" hidden="false" customHeight="true" outlineLevel="0" collapsed="false"/>
    <row r="67" s="10" customFormat="true" ht="12.75" hidden="false" customHeight="true" outlineLevel="0" collapsed="false"/>
    <row r="68" s="10" customFormat="true" ht="12.75" hidden="false" customHeight="true" outlineLevel="0" collapsed="false"/>
    <row r="69" s="10" customFormat="true" ht="12" hidden="false" customHeight="true" outlineLevel="0" collapsed="false"/>
    <row r="70" s="10" customFormat="true" ht="12.75" hidden="false" customHeight="true" outlineLevel="0" collapsed="false"/>
    <row r="71" s="10" customFormat="true" ht="12.75" hidden="false" customHeight="true" outlineLevel="0" collapsed="false"/>
    <row r="72" s="10" customFormat="true" ht="12.75" hidden="false" customHeight="true" outlineLevel="0" collapsed="false"/>
    <row r="73" s="10" customFormat="true" ht="12.75" hidden="false" customHeight="true" outlineLevel="0" collapsed="false"/>
    <row r="74" s="10" customFormat="true" ht="12.75" hidden="false" customHeight="true" outlineLevel="0" collapsed="false"/>
    <row r="75" s="10" customFormat="true" ht="12.75" hidden="false" customHeight="true" outlineLevel="0" collapsed="false"/>
    <row r="76" s="10" customFormat="true" ht="12.75" hidden="false" customHeight="true" outlineLevel="0" collapsed="false"/>
    <row r="77" s="10" customFormat="true" ht="12.75" hidden="false" customHeight="true" outlineLevel="0" collapsed="false"/>
    <row r="78" s="10" customFormat="true" ht="12.75" hidden="false" customHeight="true" outlineLevel="0" collapsed="false"/>
    <row r="79" s="10" customFormat="true" ht="12.75" hidden="false" customHeight="true" outlineLevel="0" collapsed="false"/>
    <row r="80" s="10" customFormat="true" ht="12.75" hidden="false" customHeight="true" outlineLevel="0" collapsed="false"/>
    <row r="81" s="10" customFormat="true" ht="12.75" hidden="false" customHeight="true" outlineLevel="0" collapsed="false"/>
    <row r="82" s="10" customFormat="true" ht="12.75" hidden="false" customHeight="true" outlineLevel="0" collapsed="false"/>
    <row r="83" s="10" customFormat="true" ht="12.75" hidden="false" customHeight="true" outlineLevel="0" collapsed="false"/>
    <row r="84" s="10" customFormat="true" ht="12.75" hidden="false" customHeight="true" outlineLevel="0" collapsed="false"/>
    <row r="85" s="10" customFormat="true" ht="12.75" hidden="false" customHeight="true" outlineLevel="0" collapsed="false"/>
    <row r="86" s="8" customFormat="true" ht="12.75" hidden="false" customHeight="false" outlineLevel="0" collapsed="false"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</row>
    <row r="87" s="8" customFormat="true" ht="12.75" hidden="false" customHeight="false" outlineLevel="0" collapsed="false"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</row>
    <row r="88" s="8" customFormat="true" ht="12.75" hidden="false" customHeight="false" outlineLevel="0" collapsed="false"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</row>
    <row r="89" s="8" customFormat="true" ht="12.75" hidden="false" customHeight="false" outlineLevel="0" collapsed="false"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</row>
    <row r="90" s="8" customFormat="true" ht="12.75" hidden="false" customHeight="fals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  <c r="AL90" s="406"/>
      <c r="AM90" s="406"/>
      <c r="AN90" s="406"/>
      <c r="AO90" s="406"/>
      <c r="AP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</row>
    <row r="91" s="8" customFormat="true" ht="12" hidden="false" customHeight="false" outlineLevel="0" collapsed="false">
      <c r="AP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</row>
    <row r="92" s="8" customFormat="true" ht="12" hidden="false" customHeight="false" outlineLevel="0" collapsed="false">
      <c r="AP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</row>
    <row r="93" s="8" customFormat="true" ht="12" hidden="false" customHeight="false" outlineLevel="0" collapsed="false">
      <c r="AP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</row>
    <row r="94" s="8" customFormat="true" ht="12" hidden="false" customHeight="false" outlineLevel="0" collapsed="false">
      <c r="AP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</row>
    <row r="95" s="8" customFormat="true" ht="12" hidden="false" customHeight="false" outlineLevel="0" collapsed="false">
      <c r="AP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</row>
    <row r="96" s="8" customFormat="true" ht="12" hidden="false" customHeight="false" outlineLevel="0" collapsed="false">
      <c r="AP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</row>
    <row r="97" s="8" customFormat="true" ht="12" hidden="false" customHeight="false" outlineLevel="0" collapsed="false">
      <c r="AP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</row>
    <row r="98" s="8" customFormat="true" ht="12" hidden="false" customHeight="false" outlineLevel="0" collapsed="false">
      <c r="AP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</row>
    <row r="99" s="8" customFormat="true" ht="12" hidden="false" customHeight="false" outlineLevel="0" collapsed="false">
      <c r="AP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</row>
    <row r="100" s="406" customFormat="true" ht="12.75" hidden="false" customHeight="false" outlineLevel="0" collapsed="false">
      <c r="AP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</row>
    <row r="101" s="406" customFormat="true" ht="12.75" hidden="false" customHeight="false" outlineLevel="0" collapsed="false">
      <c r="AP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</row>
    <row r="102" s="406" customFormat="true" ht="12.75" hidden="false" customHeight="false" outlineLevel="0" collapsed="false">
      <c r="AP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</row>
    <row r="103" s="406" customFormat="true" ht="12.75" hidden="false" customHeight="false" outlineLevel="0" collapsed="false">
      <c r="AP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</row>
    <row r="104" s="406" customFormat="true" ht="12.75" hidden="false" customHeight="false" outlineLevel="0" collapsed="false">
      <c r="A104" s="407"/>
      <c r="AP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</row>
    <row r="105" s="406" customFormat="true" ht="12.75" hidden="false" customHeight="false" outlineLevel="0" collapsed="false">
      <c r="AP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</row>
    <row r="106" s="406" customFormat="true" ht="12.75" hidden="false" customHeight="false" outlineLevel="0" collapsed="false">
      <c r="A106" s="407"/>
      <c r="AP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</row>
    <row r="107" s="406" customFormat="true" ht="12.75" hidden="false" customHeight="false" outlineLevel="0" collapsed="false">
      <c r="AP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</row>
    <row r="108" s="406" customFormat="true" ht="12.75" hidden="false" customHeight="false" outlineLevel="0" collapsed="false">
      <c r="AP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</row>
    <row r="109" s="406" customFormat="true" ht="12.75" hidden="false" customHeight="false" outlineLevel="0" collapsed="false">
      <c r="AP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</row>
    <row r="110" s="406" customFormat="true" ht="12.75" hidden="false" customHeight="false" outlineLevel="0" collapsed="false">
      <c r="AP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</row>
    <row r="111" s="406" customFormat="true" ht="12.75" hidden="false" customHeight="false" outlineLevel="0" collapsed="false">
      <c r="AP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</row>
    <row r="112" s="406" customFormat="true" ht="12.75" hidden="false" customHeight="false" outlineLevel="0" collapsed="false">
      <c r="AP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</row>
    <row r="113" s="406" customFormat="true" ht="12.75" hidden="false" customHeight="false" outlineLevel="0" collapsed="false">
      <c r="AP113" s="407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8"/>
      <c r="CQ113" s="408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408"/>
      <c r="DO113" s="408"/>
      <c r="DP113" s="408"/>
      <c r="DQ113" s="408"/>
      <c r="DR113" s="408"/>
      <c r="DS113" s="408"/>
      <c r="DT113" s="408"/>
      <c r="DU113" s="408"/>
      <c r="DV113" s="408"/>
      <c r="DW113" s="408"/>
      <c r="DX113" s="408"/>
      <c r="DY113" s="408"/>
      <c r="DZ113" s="408"/>
      <c r="EA113" s="408"/>
      <c r="EB113" s="408"/>
      <c r="EC113" s="408"/>
      <c r="ED113" s="408"/>
      <c r="EE113" s="408"/>
      <c r="EF113" s="408"/>
      <c r="EG113" s="408"/>
    </row>
    <row r="114" s="406" customFormat="true" ht="12.75" hidden="false" customHeight="false" outlineLevel="0" collapsed="false">
      <c r="AP114" s="407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8"/>
      <c r="CQ114" s="408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408"/>
      <c r="DO114" s="408"/>
      <c r="DP114" s="408"/>
      <c r="DQ114" s="408"/>
      <c r="DR114" s="408"/>
      <c r="DS114" s="408"/>
      <c r="DT114" s="408"/>
      <c r="DU114" s="408"/>
      <c r="DV114" s="408"/>
      <c r="DW114" s="408"/>
      <c r="DX114" s="408"/>
      <c r="DY114" s="408"/>
      <c r="DZ114" s="408"/>
      <c r="EA114" s="408"/>
      <c r="EB114" s="408"/>
      <c r="EC114" s="408"/>
      <c r="ED114" s="408"/>
      <c r="EE114" s="408"/>
      <c r="EF114" s="408"/>
      <c r="EG114" s="408"/>
    </row>
    <row r="115" s="406" customFormat="true" ht="12.75" hidden="false" customHeight="false" outlineLevel="0" collapsed="false">
      <c r="AP115" s="407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8"/>
      <c r="CQ115" s="408"/>
      <c r="CR115" s="408"/>
      <c r="CS115" s="408"/>
      <c r="CT115" s="408"/>
      <c r="CU115" s="408"/>
      <c r="CV115" s="408"/>
      <c r="CW115" s="408"/>
      <c r="CX115" s="408"/>
      <c r="CY115" s="408"/>
      <c r="CZ115" s="408"/>
      <c r="DA115" s="408"/>
      <c r="DB115" s="408"/>
      <c r="DC115" s="408"/>
      <c r="DD115" s="408"/>
      <c r="DE115" s="408"/>
      <c r="DF115" s="408"/>
      <c r="DG115" s="408"/>
      <c r="DH115" s="408"/>
      <c r="DI115" s="408"/>
      <c r="DJ115" s="408"/>
      <c r="DK115" s="408"/>
      <c r="DL115" s="408"/>
      <c r="DM115" s="408"/>
      <c r="DN115" s="408"/>
      <c r="DO115" s="408"/>
      <c r="DP115" s="408"/>
      <c r="DQ115" s="408"/>
      <c r="DR115" s="408"/>
      <c r="DS115" s="408"/>
      <c r="DT115" s="408"/>
      <c r="DU115" s="408"/>
      <c r="DV115" s="408"/>
      <c r="DW115" s="408"/>
      <c r="DX115" s="408"/>
      <c r="DY115" s="408"/>
      <c r="DZ115" s="408"/>
      <c r="EA115" s="408"/>
      <c r="EB115" s="408"/>
      <c r="EC115" s="408"/>
      <c r="ED115" s="408"/>
      <c r="EE115" s="408"/>
      <c r="EF115" s="408"/>
      <c r="EG115" s="408"/>
    </row>
    <row r="116" s="406" customFormat="true" ht="12.75" hidden="false" customHeight="false" outlineLevel="0" collapsed="false">
      <c r="AP116" s="407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8"/>
      <c r="CQ116" s="408"/>
      <c r="CR116" s="408"/>
      <c r="CS116" s="408"/>
      <c r="CT116" s="408"/>
      <c r="CU116" s="408"/>
      <c r="CV116" s="408"/>
      <c r="CW116" s="408"/>
      <c r="CX116" s="408"/>
      <c r="CY116" s="408"/>
      <c r="CZ116" s="408"/>
      <c r="DA116" s="408"/>
      <c r="DB116" s="408"/>
      <c r="DC116" s="408"/>
      <c r="DD116" s="408"/>
      <c r="DE116" s="408"/>
      <c r="DF116" s="408"/>
      <c r="DG116" s="408"/>
      <c r="DH116" s="408"/>
      <c r="DI116" s="408"/>
      <c r="DJ116" s="408"/>
      <c r="DK116" s="408"/>
      <c r="DL116" s="408"/>
      <c r="DM116" s="408"/>
      <c r="DN116" s="408"/>
      <c r="DO116" s="408"/>
      <c r="DP116" s="408"/>
      <c r="DQ116" s="408"/>
      <c r="DR116" s="408"/>
      <c r="DS116" s="408"/>
      <c r="DT116" s="408"/>
      <c r="DU116" s="408"/>
      <c r="DV116" s="408"/>
      <c r="DW116" s="408"/>
      <c r="DX116" s="408"/>
      <c r="DY116" s="408"/>
      <c r="DZ116" s="408"/>
      <c r="EA116" s="408"/>
      <c r="EB116" s="408"/>
      <c r="EC116" s="408"/>
      <c r="ED116" s="408"/>
      <c r="EE116" s="408"/>
      <c r="EF116" s="408"/>
      <c r="EG116" s="408"/>
    </row>
    <row r="117" s="406" customFormat="true" ht="12.75" hidden="false" customHeight="false" outlineLevel="0" collapsed="false">
      <c r="AP117" s="407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8"/>
      <c r="CQ117" s="408"/>
      <c r="CR117" s="408"/>
      <c r="CS117" s="408"/>
      <c r="CT117" s="408"/>
      <c r="CU117" s="408"/>
      <c r="CV117" s="408"/>
      <c r="CW117" s="408"/>
      <c r="CX117" s="408"/>
      <c r="CY117" s="408"/>
      <c r="CZ117" s="408"/>
      <c r="DA117" s="408"/>
      <c r="DB117" s="408"/>
      <c r="DC117" s="408"/>
      <c r="DD117" s="408"/>
      <c r="DE117" s="408"/>
      <c r="DF117" s="408"/>
      <c r="DG117" s="408"/>
      <c r="DH117" s="408"/>
      <c r="DI117" s="408"/>
      <c r="DJ117" s="408"/>
      <c r="DK117" s="408"/>
      <c r="DL117" s="408"/>
      <c r="DM117" s="408"/>
      <c r="DN117" s="408"/>
      <c r="DO117" s="408"/>
      <c r="DP117" s="408"/>
      <c r="DQ117" s="408"/>
      <c r="DR117" s="408"/>
      <c r="DS117" s="408"/>
      <c r="DT117" s="408"/>
      <c r="DU117" s="408"/>
      <c r="DV117" s="408"/>
      <c r="DW117" s="408"/>
      <c r="DX117" s="408"/>
      <c r="DY117" s="408"/>
      <c r="DZ117" s="408"/>
      <c r="EA117" s="408"/>
      <c r="EB117" s="408"/>
      <c r="EC117" s="408"/>
      <c r="ED117" s="408"/>
      <c r="EE117" s="408"/>
      <c r="EF117" s="408"/>
      <c r="EG117" s="408"/>
    </row>
    <row r="118" s="406" customFormat="true" ht="12.75" hidden="false" customHeight="false" outlineLevel="0" collapsed="false">
      <c r="AP118" s="407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8"/>
      <c r="CQ118" s="408"/>
      <c r="CR118" s="408"/>
      <c r="CS118" s="408"/>
      <c r="CT118" s="408"/>
      <c r="CU118" s="408"/>
      <c r="CV118" s="408"/>
      <c r="CW118" s="408"/>
      <c r="CX118" s="408"/>
      <c r="CY118" s="408"/>
      <c r="CZ118" s="408"/>
      <c r="DA118" s="408"/>
      <c r="DB118" s="408"/>
      <c r="DC118" s="408"/>
      <c r="DD118" s="408"/>
      <c r="DE118" s="408"/>
      <c r="DF118" s="408"/>
      <c r="DG118" s="408"/>
      <c r="DH118" s="408"/>
      <c r="DI118" s="408"/>
      <c r="DJ118" s="408"/>
      <c r="DK118" s="408"/>
      <c r="DL118" s="408"/>
      <c r="DM118" s="408"/>
      <c r="DN118" s="408"/>
      <c r="DO118" s="408"/>
      <c r="DP118" s="408"/>
      <c r="DQ118" s="408"/>
      <c r="DR118" s="408"/>
      <c r="DS118" s="408"/>
      <c r="DT118" s="408"/>
      <c r="DU118" s="408"/>
      <c r="DV118" s="408"/>
      <c r="DW118" s="408"/>
      <c r="DX118" s="408"/>
      <c r="DY118" s="408"/>
      <c r="DZ118" s="408"/>
      <c r="EA118" s="408"/>
      <c r="EB118" s="408"/>
      <c r="EC118" s="408"/>
      <c r="ED118" s="408"/>
      <c r="EE118" s="408"/>
      <c r="EF118" s="408"/>
      <c r="EG118" s="408"/>
    </row>
    <row r="119" s="406" customFormat="true" ht="12.75" hidden="false" customHeight="false" outlineLevel="0" collapsed="false">
      <c r="AP119" s="407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8"/>
      <c r="CQ119" s="408"/>
      <c r="CR119" s="408"/>
      <c r="CS119" s="408"/>
      <c r="CT119" s="408"/>
      <c r="CU119" s="408"/>
      <c r="CV119" s="408"/>
      <c r="CW119" s="408"/>
      <c r="CX119" s="408"/>
      <c r="CY119" s="408"/>
      <c r="CZ119" s="408"/>
      <c r="DA119" s="408"/>
      <c r="DB119" s="408"/>
      <c r="DC119" s="408"/>
      <c r="DD119" s="408"/>
      <c r="DE119" s="408"/>
      <c r="DF119" s="408"/>
      <c r="DG119" s="408"/>
      <c r="DH119" s="408"/>
      <c r="DI119" s="408"/>
      <c r="DJ119" s="408"/>
      <c r="DK119" s="408"/>
      <c r="DL119" s="408"/>
      <c r="DM119" s="408"/>
      <c r="DN119" s="408"/>
      <c r="DO119" s="408"/>
      <c r="DP119" s="408"/>
      <c r="DQ119" s="408"/>
      <c r="DR119" s="408"/>
      <c r="DS119" s="408"/>
      <c r="DT119" s="408"/>
      <c r="DU119" s="408"/>
      <c r="DV119" s="408"/>
      <c r="DW119" s="408"/>
      <c r="DX119" s="408"/>
      <c r="DY119" s="408"/>
      <c r="DZ119" s="408"/>
      <c r="EA119" s="408"/>
      <c r="EB119" s="408"/>
      <c r="EC119" s="408"/>
      <c r="ED119" s="408"/>
      <c r="EE119" s="408"/>
      <c r="EF119" s="408"/>
      <c r="EG119" s="408"/>
    </row>
    <row r="120" s="406" customFormat="true" ht="12.75" hidden="false" customHeight="false" outlineLevel="0" collapsed="false">
      <c r="AP120" s="407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8"/>
      <c r="CQ120" s="408"/>
      <c r="CR120" s="408"/>
      <c r="CS120" s="408"/>
      <c r="CT120" s="408"/>
      <c r="CU120" s="408"/>
      <c r="CV120" s="408"/>
      <c r="CW120" s="408"/>
      <c r="CX120" s="408"/>
      <c r="CY120" s="408"/>
      <c r="CZ120" s="408"/>
      <c r="DA120" s="408"/>
      <c r="DB120" s="408"/>
      <c r="DC120" s="408"/>
      <c r="DD120" s="408"/>
      <c r="DE120" s="408"/>
      <c r="DF120" s="408"/>
      <c r="DG120" s="408"/>
      <c r="DH120" s="408"/>
      <c r="DI120" s="408"/>
      <c r="DJ120" s="408"/>
      <c r="DK120" s="408"/>
      <c r="DL120" s="408"/>
      <c r="DM120" s="408"/>
      <c r="DN120" s="408"/>
      <c r="DO120" s="408"/>
      <c r="DP120" s="408"/>
      <c r="DQ120" s="408"/>
      <c r="DR120" s="408"/>
      <c r="DS120" s="408"/>
      <c r="DT120" s="408"/>
      <c r="DU120" s="408"/>
      <c r="DV120" s="408"/>
      <c r="DW120" s="408"/>
      <c r="DX120" s="408"/>
      <c r="DY120" s="408"/>
      <c r="DZ120" s="408"/>
      <c r="EA120" s="408"/>
      <c r="EB120" s="408"/>
      <c r="EC120" s="408"/>
      <c r="ED120" s="408"/>
      <c r="EE120" s="408"/>
      <c r="EF120" s="408"/>
      <c r="EG120" s="408"/>
    </row>
    <row r="121" s="406" customFormat="true" ht="12.75" hidden="false" customHeight="false" outlineLevel="0" collapsed="false">
      <c r="AP121" s="407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8"/>
      <c r="CQ121" s="408"/>
      <c r="CR121" s="408"/>
      <c r="CS121" s="408"/>
      <c r="CT121" s="408"/>
      <c r="CU121" s="408"/>
      <c r="CV121" s="408"/>
      <c r="CW121" s="408"/>
      <c r="CX121" s="408"/>
      <c r="CY121" s="408"/>
      <c r="CZ121" s="408"/>
      <c r="DA121" s="408"/>
      <c r="DB121" s="408"/>
      <c r="DC121" s="408"/>
      <c r="DD121" s="408"/>
      <c r="DE121" s="408"/>
      <c r="DF121" s="408"/>
      <c r="DG121" s="408"/>
      <c r="DH121" s="408"/>
      <c r="DI121" s="408"/>
      <c r="DJ121" s="408"/>
      <c r="DK121" s="408"/>
      <c r="DL121" s="408"/>
      <c r="DM121" s="408"/>
      <c r="DN121" s="408"/>
      <c r="DO121" s="408"/>
      <c r="DP121" s="408"/>
      <c r="DQ121" s="408"/>
      <c r="DR121" s="408"/>
      <c r="DS121" s="408"/>
      <c r="DT121" s="408"/>
      <c r="DU121" s="408"/>
      <c r="DV121" s="408"/>
      <c r="DW121" s="408"/>
      <c r="DX121" s="408"/>
      <c r="DY121" s="408"/>
      <c r="DZ121" s="408"/>
      <c r="EA121" s="408"/>
      <c r="EB121" s="408"/>
      <c r="EC121" s="408"/>
      <c r="ED121" s="408"/>
      <c r="EE121" s="408"/>
      <c r="EF121" s="408"/>
      <c r="EG121" s="408"/>
    </row>
    <row r="122" s="406" customFormat="true" ht="12.75" hidden="false" customHeight="false" outlineLevel="0" collapsed="false">
      <c r="AP122" s="407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8"/>
      <c r="CQ122" s="408"/>
      <c r="CR122" s="408"/>
      <c r="CS122" s="408"/>
      <c r="CT122" s="408"/>
      <c r="CU122" s="408"/>
      <c r="CV122" s="408"/>
      <c r="CW122" s="408"/>
      <c r="CX122" s="408"/>
      <c r="CY122" s="408"/>
      <c r="CZ122" s="408"/>
      <c r="DA122" s="408"/>
      <c r="DB122" s="408"/>
      <c r="DC122" s="408"/>
      <c r="DD122" s="408"/>
      <c r="DE122" s="408"/>
      <c r="DF122" s="408"/>
      <c r="DG122" s="408"/>
      <c r="DH122" s="408"/>
      <c r="DI122" s="408"/>
      <c r="DJ122" s="408"/>
      <c r="DK122" s="408"/>
      <c r="DL122" s="408"/>
      <c r="DM122" s="408"/>
      <c r="DN122" s="408"/>
      <c r="DO122" s="408"/>
      <c r="DP122" s="408"/>
      <c r="DQ122" s="408"/>
      <c r="DR122" s="408"/>
      <c r="DS122" s="408"/>
      <c r="DT122" s="408"/>
      <c r="DU122" s="408"/>
      <c r="DV122" s="408"/>
      <c r="DW122" s="408"/>
      <c r="DX122" s="408"/>
      <c r="DY122" s="408"/>
      <c r="DZ122" s="408"/>
      <c r="EA122" s="408"/>
      <c r="EB122" s="408"/>
      <c r="EC122" s="408"/>
      <c r="ED122" s="408"/>
      <c r="EE122" s="408"/>
      <c r="EF122" s="408"/>
      <c r="EG122" s="408"/>
    </row>
    <row r="123" s="406" customFormat="true" ht="12.75" hidden="false" customHeight="false" outlineLevel="0" collapsed="false">
      <c r="AP123" s="407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8"/>
      <c r="CQ123" s="408"/>
      <c r="CR123" s="408"/>
      <c r="CS123" s="408"/>
      <c r="CT123" s="408"/>
      <c r="CU123" s="408"/>
      <c r="CV123" s="408"/>
      <c r="CW123" s="408"/>
      <c r="CX123" s="408"/>
      <c r="CY123" s="408"/>
      <c r="CZ123" s="408"/>
      <c r="DA123" s="408"/>
      <c r="DB123" s="408"/>
      <c r="DC123" s="408"/>
      <c r="DD123" s="408"/>
      <c r="DE123" s="408"/>
      <c r="DF123" s="408"/>
      <c r="DG123" s="408"/>
      <c r="DH123" s="408"/>
      <c r="DI123" s="408"/>
      <c r="DJ123" s="408"/>
      <c r="DK123" s="408"/>
      <c r="DL123" s="408"/>
      <c r="DM123" s="408"/>
      <c r="DN123" s="408"/>
      <c r="DO123" s="408"/>
      <c r="DP123" s="408"/>
      <c r="DQ123" s="408"/>
      <c r="DR123" s="408"/>
      <c r="DS123" s="408"/>
      <c r="DT123" s="408"/>
      <c r="DU123" s="408"/>
      <c r="DV123" s="408"/>
      <c r="DW123" s="408"/>
      <c r="DX123" s="408"/>
      <c r="DY123" s="408"/>
      <c r="DZ123" s="408"/>
      <c r="EA123" s="408"/>
      <c r="EB123" s="408"/>
      <c r="EC123" s="408"/>
      <c r="ED123" s="408"/>
      <c r="EE123" s="408"/>
      <c r="EF123" s="408"/>
      <c r="EG123" s="408"/>
    </row>
    <row r="124" s="406" customFormat="true" ht="12.75" hidden="false" customHeight="false" outlineLevel="0" collapsed="false">
      <c r="AP124" s="407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8"/>
      <c r="CQ124" s="408"/>
      <c r="CR124" s="408"/>
      <c r="CS124" s="408"/>
      <c r="CT124" s="408"/>
      <c r="CU124" s="408"/>
      <c r="CV124" s="408"/>
      <c r="CW124" s="408"/>
      <c r="CX124" s="408"/>
      <c r="CY124" s="408"/>
      <c r="CZ124" s="408"/>
      <c r="DA124" s="408"/>
      <c r="DB124" s="408"/>
      <c r="DC124" s="408"/>
      <c r="DD124" s="408"/>
      <c r="DE124" s="408"/>
      <c r="DF124" s="408"/>
      <c r="DG124" s="408"/>
      <c r="DH124" s="408"/>
      <c r="DI124" s="408"/>
      <c r="DJ124" s="408"/>
      <c r="DK124" s="408"/>
      <c r="DL124" s="408"/>
      <c r="DM124" s="408"/>
      <c r="DN124" s="408"/>
      <c r="DO124" s="408"/>
      <c r="DP124" s="408"/>
      <c r="DQ124" s="408"/>
      <c r="DR124" s="408"/>
      <c r="DS124" s="408"/>
      <c r="DT124" s="408"/>
      <c r="DU124" s="408"/>
      <c r="DV124" s="408"/>
      <c r="DW124" s="408"/>
      <c r="DX124" s="408"/>
      <c r="DY124" s="408"/>
      <c r="DZ124" s="408"/>
      <c r="EA124" s="408"/>
      <c r="EB124" s="408"/>
      <c r="EC124" s="408"/>
      <c r="ED124" s="408"/>
      <c r="EE124" s="408"/>
      <c r="EF124" s="408"/>
      <c r="EG124" s="408"/>
    </row>
    <row r="125" s="406" customFormat="true" ht="12.75" hidden="false" customHeight="false" outlineLevel="0" collapsed="false">
      <c r="AP125" s="407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8"/>
      <c r="CQ125" s="408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408"/>
      <c r="DP125" s="408"/>
      <c r="DQ125" s="408"/>
      <c r="DR125" s="408"/>
      <c r="DS125" s="408"/>
      <c r="DT125" s="408"/>
      <c r="DU125" s="408"/>
      <c r="DV125" s="408"/>
      <c r="DW125" s="408"/>
      <c r="DX125" s="408"/>
      <c r="DY125" s="408"/>
      <c r="DZ125" s="408"/>
      <c r="EA125" s="408"/>
      <c r="EB125" s="408"/>
      <c r="EC125" s="408"/>
      <c r="ED125" s="408"/>
      <c r="EE125" s="408"/>
      <c r="EF125" s="408"/>
      <c r="EG125" s="408"/>
    </row>
    <row r="126" s="406" customFormat="true" ht="12.75" hidden="false" customHeight="false" outlineLevel="0" collapsed="false">
      <c r="AP126" s="407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8"/>
      <c r="CQ126" s="408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408"/>
      <c r="DP126" s="408"/>
      <c r="DQ126" s="408"/>
      <c r="DR126" s="408"/>
      <c r="DS126" s="408"/>
      <c r="DT126" s="408"/>
      <c r="DU126" s="408"/>
      <c r="DV126" s="408"/>
      <c r="DW126" s="408"/>
      <c r="DX126" s="408"/>
      <c r="DY126" s="408"/>
      <c r="DZ126" s="408"/>
      <c r="EA126" s="408"/>
      <c r="EB126" s="408"/>
      <c r="EC126" s="408"/>
      <c r="ED126" s="408"/>
      <c r="EE126" s="408"/>
      <c r="EF126" s="408"/>
      <c r="EG126" s="408"/>
    </row>
    <row r="127" s="406" customFormat="true" ht="12.75" hidden="false" customHeight="false" outlineLevel="0" collapsed="false">
      <c r="AP127" s="407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</row>
    <row r="128" s="406" customFormat="true" ht="12.75" hidden="false" customHeight="false" outlineLevel="0" collapsed="false">
      <c r="AP128" s="407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</row>
    <row r="129" s="406" customFormat="true" ht="12.75" hidden="false" customHeight="false" outlineLevel="0" collapsed="false">
      <c r="AP129" s="407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</row>
    <row r="130" s="406" customFormat="true" ht="12.75" hidden="false" customHeight="false" outlineLevel="0" collapsed="false">
      <c r="AP130" s="407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</row>
    <row r="131" s="406" customFormat="true" ht="12.75" hidden="false" customHeight="false" outlineLevel="0" collapsed="false">
      <c r="AP131" s="407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8"/>
      <c r="CQ131" s="408"/>
      <c r="CR131" s="408"/>
      <c r="CS131" s="408"/>
      <c r="CT131" s="408"/>
      <c r="CU131" s="408"/>
      <c r="CV131" s="408"/>
      <c r="CW131" s="408"/>
      <c r="CX131" s="408"/>
      <c r="CY131" s="408"/>
      <c r="CZ131" s="408"/>
      <c r="DA131" s="408"/>
      <c r="DB131" s="408"/>
      <c r="DC131" s="408"/>
      <c r="DD131" s="408"/>
      <c r="DE131" s="408"/>
      <c r="DF131" s="408"/>
      <c r="DG131" s="408"/>
      <c r="DH131" s="408"/>
      <c r="DI131" s="408"/>
      <c r="DJ131" s="408"/>
      <c r="DK131" s="408"/>
      <c r="DL131" s="408"/>
      <c r="DM131" s="408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8"/>
      <c r="EC131" s="408"/>
      <c r="ED131" s="408"/>
      <c r="EE131" s="408"/>
      <c r="EF131" s="408"/>
      <c r="EG131" s="408"/>
    </row>
    <row r="132" s="406" customFormat="true" ht="12.75" hidden="false" customHeight="false" outlineLevel="0" collapsed="false">
      <c r="AP132" s="407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8"/>
      <c r="CQ132" s="408"/>
      <c r="CR132" s="408"/>
      <c r="CS132" s="408"/>
      <c r="CT132" s="408"/>
      <c r="CU132" s="408"/>
      <c r="CV132" s="408"/>
      <c r="CW132" s="408"/>
      <c r="CX132" s="408"/>
      <c r="CY132" s="408"/>
      <c r="CZ132" s="408"/>
      <c r="DA132" s="408"/>
      <c r="DB132" s="408"/>
      <c r="DC132" s="408"/>
      <c r="DD132" s="408"/>
      <c r="DE132" s="408"/>
      <c r="DF132" s="408"/>
      <c r="DG132" s="408"/>
      <c r="DH132" s="408"/>
      <c r="DI132" s="408"/>
      <c r="DJ132" s="408"/>
      <c r="DK132" s="408"/>
      <c r="DL132" s="408"/>
      <c r="DM132" s="408"/>
      <c r="DN132" s="408"/>
      <c r="DO132" s="408"/>
      <c r="DP132" s="408"/>
      <c r="DQ132" s="408"/>
      <c r="DR132" s="408"/>
      <c r="DS132" s="408"/>
      <c r="DT132" s="408"/>
      <c r="DU132" s="408"/>
      <c r="DV132" s="408"/>
      <c r="DW132" s="408"/>
      <c r="DX132" s="408"/>
      <c r="DY132" s="408"/>
      <c r="DZ132" s="408"/>
      <c r="EA132" s="408"/>
      <c r="EB132" s="408"/>
      <c r="EC132" s="408"/>
      <c r="ED132" s="408"/>
      <c r="EE132" s="408"/>
      <c r="EF132" s="408"/>
      <c r="EG132" s="408"/>
    </row>
    <row r="133" s="406" customFormat="true" ht="12.75" hidden="false" customHeight="false" outlineLevel="0" collapsed="false">
      <c r="AP133" s="407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8"/>
      <c r="CQ133" s="408"/>
      <c r="CR133" s="408"/>
      <c r="CS133" s="408"/>
      <c r="CT133" s="408"/>
      <c r="CU133" s="408"/>
      <c r="CV133" s="408"/>
      <c r="CW133" s="408"/>
      <c r="CX133" s="408"/>
      <c r="CY133" s="408"/>
      <c r="CZ133" s="408"/>
      <c r="DA133" s="408"/>
      <c r="DB133" s="408"/>
      <c r="DC133" s="408"/>
      <c r="DD133" s="408"/>
      <c r="DE133" s="408"/>
      <c r="DF133" s="408"/>
      <c r="DG133" s="408"/>
      <c r="DH133" s="408"/>
      <c r="DI133" s="408"/>
      <c r="DJ133" s="408"/>
      <c r="DK133" s="408"/>
      <c r="DL133" s="408"/>
      <c r="DM133" s="408"/>
      <c r="DN133" s="408"/>
      <c r="DO133" s="408"/>
      <c r="DP133" s="408"/>
      <c r="DQ133" s="408"/>
      <c r="DR133" s="408"/>
      <c r="DS133" s="408"/>
      <c r="DT133" s="408"/>
      <c r="DU133" s="408"/>
      <c r="DV133" s="408"/>
      <c r="DW133" s="408"/>
      <c r="DX133" s="408"/>
      <c r="DY133" s="408"/>
      <c r="DZ133" s="408"/>
      <c r="EA133" s="408"/>
      <c r="EB133" s="408"/>
      <c r="EC133" s="408"/>
      <c r="ED133" s="408"/>
      <c r="EE133" s="408"/>
      <c r="EF133" s="408"/>
      <c r="EG133" s="408"/>
    </row>
    <row r="134" s="406" customFormat="true" ht="12.75" hidden="false" customHeight="false" outlineLevel="0" collapsed="false">
      <c r="AP134" s="407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8"/>
      <c r="CQ134" s="408"/>
      <c r="CR134" s="408"/>
      <c r="CS134" s="408"/>
      <c r="CT134" s="408"/>
      <c r="CU134" s="408"/>
      <c r="CV134" s="408"/>
      <c r="CW134" s="408"/>
      <c r="CX134" s="408"/>
      <c r="CY134" s="408"/>
      <c r="CZ134" s="408"/>
      <c r="DA134" s="408"/>
      <c r="DB134" s="408"/>
      <c r="DC134" s="408"/>
      <c r="DD134" s="408"/>
      <c r="DE134" s="408"/>
      <c r="DF134" s="408"/>
      <c r="DG134" s="408"/>
      <c r="DH134" s="408"/>
      <c r="DI134" s="408"/>
      <c r="DJ134" s="408"/>
      <c r="DK134" s="408"/>
      <c r="DL134" s="408"/>
      <c r="DM134" s="408"/>
      <c r="DN134" s="408"/>
      <c r="DO134" s="408"/>
      <c r="DP134" s="408"/>
      <c r="DQ134" s="408"/>
      <c r="DR134" s="408"/>
      <c r="DS134" s="408"/>
      <c r="DT134" s="408"/>
      <c r="DU134" s="408"/>
      <c r="DV134" s="408"/>
      <c r="DW134" s="408"/>
      <c r="DX134" s="408"/>
      <c r="DY134" s="408"/>
      <c r="DZ134" s="408"/>
      <c r="EA134" s="408"/>
      <c r="EB134" s="408"/>
      <c r="EC134" s="408"/>
      <c r="ED134" s="408"/>
      <c r="EE134" s="408"/>
      <c r="EF134" s="408"/>
      <c r="EG134" s="408"/>
    </row>
    <row r="135" s="406" customFormat="true" ht="12.75" hidden="false" customHeight="false" outlineLevel="0" collapsed="false">
      <c r="AP135" s="407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8"/>
      <c r="CQ135" s="408"/>
      <c r="CR135" s="408"/>
      <c r="CS135" s="408"/>
      <c r="CT135" s="408"/>
      <c r="CU135" s="408"/>
      <c r="CV135" s="408"/>
      <c r="CW135" s="408"/>
      <c r="CX135" s="408"/>
      <c r="CY135" s="408"/>
      <c r="CZ135" s="408"/>
      <c r="DA135" s="408"/>
      <c r="DB135" s="408"/>
      <c r="DC135" s="408"/>
      <c r="DD135" s="408"/>
      <c r="DE135" s="408"/>
      <c r="DF135" s="408"/>
      <c r="DG135" s="408"/>
      <c r="DH135" s="408"/>
      <c r="DI135" s="408"/>
      <c r="DJ135" s="408"/>
      <c r="DK135" s="408"/>
      <c r="DL135" s="408"/>
      <c r="DM135" s="408"/>
      <c r="DN135" s="408"/>
      <c r="DO135" s="408"/>
      <c r="DP135" s="408"/>
      <c r="DQ135" s="408"/>
      <c r="DR135" s="408"/>
      <c r="DS135" s="408"/>
      <c r="DT135" s="408"/>
      <c r="DU135" s="408"/>
      <c r="DV135" s="408"/>
      <c r="DW135" s="408"/>
      <c r="DX135" s="408"/>
      <c r="DY135" s="408"/>
      <c r="DZ135" s="408"/>
      <c r="EA135" s="408"/>
      <c r="EB135" s="408"/>
      <c r="EC135" s="408"/>
      <c r="ED135" s="408"/>
      <c r="EE135" s="408"/>
      <c r="EF135" s="408"/>
      <c r="EG135" s="408"/>
    </row>
    <row r="136" s="406" customFormat="true" ht="12.75" hidden="false" customHeight="false" outlineLevel="0" collapsed="false">
      <c r="AP136" s="407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8"/>
      <c r="CQ136" s="408"/>
      <c r="CR136" s="408"/>
      <c r="CS136" s="408"/>
      <c r="CT136" s="408"/>
      <c r="CU136" s="408"/>
      <c r="CV136" s="408"/>
      <c r="CW136" s="408"/>
      <c r="CX136" s="408"/>
      <c r="CY136" s="408"/>
      <c r="CZ136" s="408"/>
      <c r="DA136" s="408"/>
      <c r="DB136" s="408"/>
      <c r="DC136" s="408"/>
      <c r="DD136" s="408"/>
      <c r="DE136" s="408"/>
      <c r="DF136" s="408"/>
      <c r="DG136" s="408"/>
      <c r="DH136" s="408"/>
      <c r="DI136" s="408"/>
      <c r="DJ136" s="408"/>
      <c r="DK136" s="408"/>
      <c r="DL136" s="408"/>
      <c r="DM136" s="408"/>
      <c r="DN136" s="408"/>
      <c r="DO136" s="408"/>
      <c r="DP136" s="408"/>
      <c r="DQ136" s="408"/>
      <c r="DR136" s="408"/>
      <c r="DS136" s="408"/>
      <c r="DT136" s="408"/>
      <c r="DU136" s="408"/>
      <c r="DV136" s="408"/>
      <c r="DW136" s="408"/>
      <c r="DX136" s="408"/>
      <c r="DY136" s="408"/>
      <c r="DZ136" s="408"/>
      <c r="EA136" s="408"/>
      <c r="EB136" s="408"/>
      <c r="EC136" s="408"/>
      <c r="ED136" s="408"/>
      <c r="EE136" s="408"/>
      <c r="EF136" s="408"/>
      <c r="EG136" s="408"/>
    </row>
    <row r="137" s="406" customFormat="true" ht="12.75" hidden="false" customHeight="false" outlineLevel="0" collapsed="false">
      <c r="AP137" s="407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8"/>
      <c r="CQ137" s="408"/>
      <c r="CR137" s="408"/>
      <c r="CS137" s="408"/>
      <c r="CT137" s="408"/>
      <c r="CU137" s="408"/>
      <c r="CV137" s="408"/>
      <c r="CW137" s="408"/>
      <c r="CX137" s="408"/>
      <c r="CY137" s="408"/>
      <c r="CZ137" s="408"/>
      <c r="DA137" s="408"/>
      <c r="DB137" s="408"/>
      <c r="DC137" s="408"/>
      <c r="DD137" s="408"/>
      <c r="DE137" s="408"/>
      <c r="DF137" s="408"/>
      <c r="DG137" s="408"/>
      <c r="DH137" s="408"/>
      <c r="DI137" s="408"/>
      <c r="DJ137" s="408"/>
      <c r="DK137" s="408"/>
      <c r="DL137" s="408"/>
      <c r="DM137" s="408"/>
      <c r="DN137" s="408"/>
      <c r="DO137" s="408"/>
      <c r="DP137" s="408"/>
      <c r="DQ137" s="408"/>
      <c r="DR137" s="408"/>
      <c r="DS137" s="408"/>
      <c r="DT137" s="408"/>
      <c r="DU137" s="408"/>
      <c r="DV137" s="408"/>
      <c r="DW137" s="408"/>
      <c r="DX137" s="408"/>
      <c r="DY137" s="408"/>
      <c r="DZ137" s="408"/>
      <c r="EA137" s="408"/>
      <c r="EB137" s="408"/>
      <c r="EC137" s="408"/>
      <c r="ED137" s="408"/>
      <c r="EE137" s="408"/>
      <c r="EF137" s="408"/>
      <c r="EG137" s="408"/>
    </row>
    <row r="138" s="406" customFormat="true" ht="12.75" hidden="false" customHeight="false" outlineLevel="0" collapsed="false">
      <c r="AP138" s="407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8"/>
      <c r="CQ138" s="408"/>
      <c r="CR138" s="408"/>
      <c r="CS138" s="408"/>
      <c r="CT138" s="408"/>
      <c r="CU138" s="408"/>
      <c r="CV138" s="408"/>
      <c r="CW138" s="408"/>
      <c r="CX138" s="408"/>
      <c r="CY138" s="408"/>
      <c r="CZ138" s="408"/>
      <c r="DA138" s="408"/>
      <c r="DB138" s="408"/>
      <c r="DC138" s="408"/>
      <c r="DD138" s="408"/>
      <c r="DE138" s="408"/>
      <c r="DF138" s="408"/>
      <c r="DG138" s="408"/>
      <c r="DH138" s="408"/>
      <c r="DI138" s="408"/>
      <c r="DJ138" s="408"/>
      <c r="DK138" s="408"/>
      <c r="DL138" s="408"/>
      <c r="DM138" s="408"/>
      <c r="DN138" s="408"/>
      <c r="DO138" s="408"/>
      <c r="DP138" s="408"/>
      <c r="DQ138" s="408"/>
      <c r="DR138" s="408"/>
      <c r="DS138" s="408"/>
      <c r="DT138" s="408"/>
      <c r="DU138" s="408"/>
      <c r="DV138" s="408"/>
      <c r="DW138" s="408"/>
      <c r="DX138" s="408"/>
      <c r="DY138" s="408"/>
      <c r="DZ138" s="408"/>
      <c r="EA138" s="408"/>
      <c r="EB138" s="408"/>
      <c r="EC138" s="408"/>
      <c r="ED138" s="408"/>
      <c r="EE138" s="408"/>
      <c r="EF138" s="408"/>
      <c r="EG138" s="408"/>
    </row>
  </sheetData>
  <mergeCells count="133">
    <mergeCell ref="A1:AO1"/>
    <mergeCell ref="AQ1:CA1"/>
    <mergeCell ref="CC1:EH1"/>
    <mergeCell ref="A2:AO2"/>
    <mergeCell ref="AQ2:CA2"/>
    <mergeCell ref="CC2:EH2"/>
    <mergeCell ref="A3:A6"/>
    <mergeCell ref="B3:B6"/>
    <mergeCell ref="C3:C6"/>
    <mergeCell ref="D3:D5"/>
    <mergeCell ref="E3:F5"/>
    <mergeCell ref="G3:H5"/>
    <mergeCell ref="I3:L5"/>
    <mergeCell ref="M3:T3"/>
    <mergeCell ref="U3:Y4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R3:BO4"/>
    <mergeCell ref="BP3:CA4"/>
    <mergeCell ref="CD3:DG3"/>
    <mergeCell ref="DH3:EH3"/>
    <mergeCell ref="M4:N5"/>
    <mergeCell ref="O4:T5"/>
    <mergeCell ref="CD4:CU5"/>
    <mergeCell ref="CV4:DG5"/>
    <mergeCell ref="DH4:EA4"/>
    <mergeCell ref="EB4:EF5"/>
    <mergeCell ref="U5:Y5"/>
    <mergeCell ref="AR5:BD5"/>
    <mergeCell ref="BE5:BO5"/>
    <mergeCell ref="BP5:BU5"/>
    <mergeCell ref="BV5:CA5"/>
    <mergeCell ref="DH5:DQ5"/>
    <mergeCell ref="DR5:EA5"/>
    <mergeCell ref="AR6:AW6"/>
    <mergeCell ref="AY6:BD6"/>
    <mergeCell ref="BE6:BI6"/>
    <mergeCell ref="BK6:BO6"/>
    <mergeCell ref="BP6:BR6"/>
    <mergeCell ref="BS6:BU6"/>
    <mergeCell ref="BV6:BX6"/>
    <mergeCell ref="BY6:CA6"/>
    <mergeCell ref="E7:G7"/>
    <mergeCell ref="U7:Y7"/>
    <mergeCell ref="CD7:CI7"/>
    <mergeCell ref="CJ7:CO7"/>
    <mergeCell ref="CP7:CU7"/>
    <mergeCell ref="CV7:DA7"/>
    <mergeCell ref="DB7:DG7"/>
    <mergeCell ref="DH7:DL7"/>
    <mergeCell ref="DM7:DQ7"/>
    <mergeCell ref="DR7:DV7"/>
    <mergeCell ref="DW7:DZ7"/>
    <mergeCell ref="EB7:EE7"/>
    <mergeCell ref="A35:A38"/>
    <mergeCell ref="B35:B38"/>
    <mergeCell ref="C35:C38"/>
    <mergeCell ref="E35:N35"/>
    <mergeCell ref="O35:T37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Q35:AQ38"/>
    <mergeCell ref="AR35:BO36"/>
    <mergeCell ref="BP35:CA36"/>
    <mergeCell ref="CD35:DG35"/>
    <mergeCell ref="DH35:EH35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U36:Y36"/>
    <mergeCell ref="CD36:CU37"/>
    <mergeCell ref="CV36:DG37"/>
    <mergeCell ref="DH36:EA36"/>
    <mergeCell ref="EB36:EF37"/>
    <mergeCell ref="D37:D38"/>
    <mergeCell ref="U37:Y37"/>
    <mergeCell ref="AR37:BD37"/>
    <mergeCell ref="BE37:BO37"/>
    <mergeCell ref="BP37:BU37"/>
    <mergeCell ref="BV37:CA37"/>
    <mergeCell ref="DH37:DQ37"/>
    <mergeCell ref="DR37:EA37"/>
    <mergeCell ref="AR38:AW38"/>
    <mergeCell ref="AY38:BD38"/>
    <mergeCell ref="BE38:BI38"/>
    <mergeCell ref="BK38:BO38"/>
    <mergeCell ref="BP38:BR38"/>
    <mergeCell ref="BS38:BU38"/>
    <mergeCell ref="BV38:BX38"/>
    <mergeCell ref="BY38:CA38"/>
    <mergeCell ref="E39:G39"/>
    <mergeCell ref="CJ39:CO39"/>
    <mergeCell ref="CP39:CU39"/>
    <mergeCell ref="CV39:DA39"/>
    <mergeCell ref="DB39:DG39"/>
    <mergeCell ref="DM39:DP39"/>
    <mergeCell ref="DW39:DZ39"/>
    <mergeCell ref="EB39:EE39"/>
  </mergeCells>
  <printOptions headings="false" gridLines="false" gridLinesSet="true" horizontalCentered="false" verticalCentered="false"/>
  <pageMargins left="0.196527777777778" right="0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avid</cp:lastModifiedBy>
  <cp:lastPrinted>2010-05-23T14:40:00Z</cp:lastPrinted>
  <dcterms:modified xsi:type="dcterms:W3CDTF">2013-08-03T01:46:46Z</dcterms:modified>
  <cp:revision>0</cp:revision>
  <dc:subject/>
  <dc:title/>
</cp:coreProperties>
</file>