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CF,V,v" sheetId="1" state="visible" r:id="rId2"/>
    <sheet name="Techn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38">
  <si>
    <r>
      <rPr>
        <b val="true"/>
        <sz val="9"/>
        <rFont val="Times New Roman"/>
        <family val="1"/>
      </rPr>
      <t xml:space="preserve">Fiche technique mensuel de Capello </t>
    </r>
    <r>
      <rPr>
        <b val="true"/>
        <sz val="9"/>
        <color rgb="FF3366FF"/>
        <rFont val="Times New Roman"/>
        <family val="1"/>
      </rPr>
      <t xml:space="preserve">( En bleu, Billes chocs obligeant la blanche à faire tel type de parcours)</t>
    </r>
    <r>
      <rPr>
        <b val="true"/>
        <sz val="9"/>
        <rFont val="Times New Roman"/>
        <family val="1"/>
      </rPr>
      <t xml:space="preserve"> </t>
    </r>
  </si>
  <si>
    <t xml:space="preserve">Fiche principale</t>
  </si>
  <si>
    <t xml:space="preserve">Fiche annexe</t>
  </si>
  <si>
    <t xml:space="preserve">Date</t>
  </si>
  <si>
    <t xml:space="preserve">Nombre bille vidé</t>
  </si>
  <si>
    <t xml:space="preserve">c1:couleur 1, n : noire,            c2: couleur2</t>
  </si>
  <si>
    <t xml:space="preserve">CF</t>
  </si>
  <si>
    <t xml:space="preserve">Vidage</t>
  </si>
  <si>
    <t xml:space="preserve">CF ; Vidage</t>
  </si>
  <si>
    <t xml:space="preserve">Coups techniques généraux</t>
  </si>
  <si>
    <t xml:space="preserve">Effet polaire</t>
  </si>
  <si>
    <t xml:space="preserve">effet rectangulaire</t>
  </si>
  <si>
    <t xml:space="preserve">BANDE</t>
  </si>
  <si>
    <t xml:space="preserve">CARAMBOLE</t>
  </si>
  <si>
    <t xml:space="preserve">Table</t>
  </si>
  <si>
    <t xml:space="preserve">Série billes</t>
  </si>
  <si>
    <t xml:space="preserve">Parcours de la blanche</t>
  </si>
  <si>
    <t xml:space="preserve">Nombre de probleme</t>
  </si>
  <si>
    <t xml:space="preserve">Parcours Blche &gt; 0,75 cm</t>
  </si>
  <si>
    <t xml:space="preserve">Nombre de plcmt &lt; 20cm</t>
  </si>
  <si>
    <t xml:space="preserve">Bille choc &lt; 50 cm poche</t>
  </si>
  <si>
    <t xml:space="preserve">Carreau</t>
  </si>
  <si>
    <t xml:space="preserve">effet</t>
  </si>
  <si>
    <t xml:space="preserve">carreau angulaire</t>
  </si>
  <si>
    <t xml:space="preserve">Coulé</t>
  </si>
  <si>
    <t xml:space="preserve">rétro (&lt;0,75) cm</t>
  </si>
  <si>
    <t xml:space="preserve">rétro (&gt;0,75) cm</t>
  </si>
  <si>
    <t xml:space="preserve">coulé courbe</t>
  </si>
  <si>
    <t xml:space="preserve">rétro courbe</t>
  </si>
  <si>
    <t xml:space="preserve">collage bille d&lt;0,75 cm</t>
  </si>
  <si>
    <t xml:space="preserve">Collage bille d&gt;0,75 cm</t>
  </si>
  <si>
    <t xml:space="preserve">Piqué</t>
  </si>
  <si>
    <t xml:space="preserve">Piqué Amorti</t>
  </si>
  <si>
    <t xml:space="preserve">massé</t>
  </si>
  <si>
    <t xml:space="preserve">Petit jump</t>
  </si>
  <si>
    <t xml:space="preserve">Jump</t>
  </si>
  <si>
    <t xml:space="preserve">Bande</t>
  </si>
  <si>
    <t xml:space="preserve">Carambole</t>
  </si>
  <si>
    <t xml:space="preserve">Bande blanche</t>
  </si>
  <si>
    <t xml:space="preserve">AVANT (après contact bille)</t>
  </si>
  <si>
    <t xml:space="preserve">ARRIERE (avt contact bille)</t>
  </si>
  <si>
    <t xml:space="preserve">1 bille empoché-Décollage bille - blanche :</t>
  </si>
  <si>
    <t xml:space="preserve">recollage bille </t>
  </si>
  <si>
    <t xml:space="preserve">Rétro</t>
  </si>
  <si>
    <t xml:space="preserve">en attaque</t>
  </si>
  <si>
    <t xml:space="preserve">en défense</t>
  </si>
  <si>
    <t xml:space="preserve">Nombre de partie</t>
  </si>
  <si>
    <t xml:space="preserve">nombre de CF</t>
  </si>
  <si>
    <t xml:space="preserve">nombre de billes</t>
  </si>
  <si>
    <t xml:space="preserve">nombre de V</t>
  </si>
  <si>
    <t xml:space="preserve">nbre de mens min</t>
  </si>
  <si>
    <t xml:space="preserve">nbre de mens max</t>
  </si>
  <si>
    <t xml:space="preserve">Jeu ouvert</t>
  </si>
  <si>
    <t xml:space="preserve">jeu fermé</t>
  </si>
  <si>
    <t xml:space="preserve">3 Bille</t>
  </si>
  <si>
    <t xml:space="preserve">4 billes</t>
  </si>
  <si>
    <t xml:space="preserve">5 billes</t>
  </si>
  <si>
    <t xml:space="preserve">6 billes</t>
  </si>
  <si>
    <t xml:space="preserve">7 billes</t>
  </si>
  <si>
    <t xml:space="preserve">8 Bille</t>
  </si>
  <si>
    <t xml:space="preserve">à la casse</t>
  </si>
  <si>
    <t xml:space="preserve">hexagonale</t>
  </si>
  <si>
    <t xml:space="preserve">Triangulaire</t>
  </si>
  <si>
    <t xml:space="preserve">Linéaire</t>
  </si>
  <si>
    <t xml:space="preserve">quelconque</t>
  </si>
  <si>
    <t xml:space="preserve">droite</t>
  </si>
  <si>
    <t xml:space="preserve">Axiale</t>
  </si>
  <si>
    <t xml:space="preserve">gauche</t>
  </si>
  <si>
    <t xml:space="preserve">Coulé (gauche &amp; droite)</t>
  </si>
  <si>
    <t xml:space="preserve">Rétro (gauche &amp; droite)</t>
  </si>
  <si>
    <t xml:space="preserve">1 bande</t>
  </si>
  <si>
    <t xml:space="preserve">2 bande</t>
  </si>
  <si>
    <t xml:space="preserve">3 bande</t>
  </si>
  <si>
    <t xml:space="preserve">4 bande</t>
  </si>
  <si>
    <t xml:space="preserve">5 bande</t>
  </si>
  <si>
    <t xml:space="preserve">6 bande</t>
  </si>
  <si>
    <t xml:space="preserve">doublon</t>
  </si>
  <si>
    <t xml:space="preserve">Triplons</t>
  </si>
  <si>
    <t xml:space="preserve">quadruplon</t>
  </si>
  <si>
    <t xml:space="preserve">quituplon</t>
  </si>
  <si>
    <t xml:space="preserve">Empoche, casse</t>
  </si>
  <si>
    <t xml:space="preserve">Eclaircit table</t>
  </si>
  <si>
    <t xml:space="preserve"> blanche placé</t>
  </si>
  <si>
    <t xml:space="preserve">bille choc placé</t>
  </si>
  <si>
    <t xml:space="preserve">Plcmt blanche</t>
  </si>
  <si>
    <t xml:space="preserve">doublon-bande</t>
  </si>
  <si>
    <t xml:space="preserve">min;max</t>
  </si>
  <si>
    <t xml:space="preserve">0°</t>
  </si>
  <si>
    <t xml:space="preserve">90</t>
  </si>
  <si>
    <t xml:space="preserve">105</t>
  </si>
  <si>
    <t xml:space="preserve">120</t>
  </si>
  <si>
    <t xml:space="preserve">135</t>
  </si>
  <si>
    <t xml:space="preserve">150</t>
  </si>
  <si>
    <t xml:space="preserve">175</t>
  </si>
  <si>
    <t xml:space="preserve">180</t>
  </si>
  <si>
    <t xml:space="preserve">-15</t>
  </si>
  <si>
    <t xml:space="preserve">-30</t>
  </si>
  <si>
    <t xml:space="preserve">-45</t>
  </si>
  <si>
    <t xml:space="preserve">-60</t>
  </si>
  <si>
    <t xml:space="preserve">-75</t>
  </si>
  <si>
    <t xml:space="preserve">-90</t>
  </si>
  <si>
    <t xml:space="preserve">-105</t>
  </si>
  <si>
    <t xml:space="preserve">-120</t>
  </si>
  <si>
    <t xml:space="preserve">-135</t>
  </si>
  <si>
    <t xml:space="preserve">-160</t>
  </si>
  <si>
    <t xml:space="preserve">-175</t>
  </si>
  <si>
    <t xml:space="preserve">1/4</t>
  </si>
  <si>
    <t xml:space="preserve">1/2</t>
  </si>
  <si>
    <t xml:space="preserve">3/4</t>
  </si>
  <si>
    <t xml:space="preserve">Blanche en attaque, </t>
  </si>
  <si>
    <t xml:space="preserve">Blanche en défense</t>
  </si>
  <si>
    <t xml:space="preserve">Blanche en attaque</t>
  </si>
  <si>
    <t xml:space="preserve">Classement</t>
  </si>
  <si>
    <t xml:space="preserve">Tour</t>
  </si>
  <si>
    <t xml:space="preserve">sur 1 tournoi</t>
  </si>
  <si>
    <t xml:space="preserve">Série bille / semaine</t>
  </si>
  <si>
    <t xml:space="preserve">Forme du vidage</t>
  </si>
  <si>
    <t xml:space="preserve">Tps</t>
  </si>
  <si>
    <t xml:space="preserve">Tps mas</t>
  </si>
  <si>
    <t xml:space="preserve">ARRIERE</t>
  </si>
  <si>
    <t xml:space="preserve">Décollage bille - blanche en :</t>
  </si>
  <si>
    <t xml:space="preserve">Placement en cm bande blanche</t>
  </si>
  <si>
    <t xml:space="preserve">CF/Vidage</t>
  </si>
  <si>
    <t xml:space="preserve">Attaque</t>
  </si>
  <si>
    <t xml:space="preserve">Défense</t>
  </si>
  <si>
    <t xml:space="preserve">/ triangle</t>
  </si>
  <si>
    <t xml:space="preserve">axiale</t>
  </si>
  <si>
    <t xml:space="preserve">Place la blanche</t>
  </si>
  <si>
    <t xml:space="preserve">place la bille choc</t>
  </si>
  <si>
    <t xml:space="preserve">table</t>
  </si>
  <si>
    <t xml:space="preserve">bille empoché</t>
  </si>
  <si>
    <t xml:space="preserve">série bille / semaine</t>
  </si>
  <si>
    <t xml:space="preserve">Table ouverte</t>
  </si>
  <si>
    <t xml:space="preserve">table fermée</t>
  </si>
  <si>
    <t xml:space="preserve">Janvier</t>
  </si>
  <si>
    <t xml:space="preserve">Semaine 1</t>
  </si>
  <si>
    <t xml:space="preserve">x</t>
  </si>
  <si>
    <t xml:space="preserve">Semaine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mm\-yy"/>
    <numFmt numFmtId="168" formatCode="[$-409]d\-mmm"/>
    <numFmt numFmtId="169" formatCode="[$-409]m/d/yyyy"/>
    <numFmt numFmtId="170" formatCode="dd/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9"/>
      <color rgb="FF3366FF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color rgb="FF3366FF"/>
      <name val="Times New Roman"/>
      <family val="1"/>
    </font>
    <font>
      <sz val="9"/>
      <color rgb="FF0000FF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18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18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180" wrapText="fals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18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179" wrapText="fals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180" wrapText="false" indent="0" shrinkToFit="false" readingOrder="1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18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bottom" textRotation="18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9.28"/>
    <col collapsed="false" customWidth="true" hidden="false" outlineLevel="0" max="2" min="2" style="1" width="6.41"/>
    <col collapsed="false" customWidth="true" hidden="false" outlineLevel="0" max="3" min="3" style="1" width="9.56"/>
    <col collapsed="false" customWidth="true" hidden="false" outlineLevel="0" max="4" min="4" style="1" width="3.56"/>
    <col collapsed="false" customWidth="true" hidden="false" outlineLevel="0" max="9" min="5" style="1" width="3.14"/>
    <col collapsed="false" customWidth="true" hidden="false" outlineLevel="0" max="10" min="10" style="1" width="3.28"/>
    <col collapsed="false" customWidth="true" hidden="false" outlineLevel="0" max="21" min="11" style="1" width="2.7"/>
    <col collapsed="false" customWidth="true" hidden="false" outlineLevel="0" max="22" min="22" style="1" width="2.56"/>
    <col collapsed="false" customWidth="true" hidden="false" outlineLevel="0" max="23" min="23" style="1" width="2.84"/>
    <col collapsed="false" customWidth="true" hidden="false" outlineLevel="0" max="27" min="24" style="1" width="2.7"/>
    <col collapsed="false" customWidth="true" hidden="false" outlineLevel="0" max="43" min="28" style="1" width="2.56"/>
    <col collapsed="false" customWidth="true" hidden="false" outlineLevel="0" max="44" min="44" style="1" width="3.42"/>
    <col collapsed="false" customWidth="true" hidden="false" outlineLevel="0" max="45" min="45" style="2" width="6.99"/>
    <col collapsed="false" customWidth="true" hidden="false" outlineLevel="0" max="46" min="46" style="0" width="14.41"/>
    <col collapsed="false" customWidth="true" hidden="false" outlineLevel="0" max="47" min="47" style="0" width="2.56"/>
    <col collapsed="false" customWidth="true" hidden="false" outlineLevel="0" max="53" min="48" style="0" width="2.7"/>
    <col collapsed="false" customWidth="true" hidden="false" outlineLevel="0" max="59" min="54" style="0" width="3.56"/>
    <col collapsed="false" customWidth="true" hidden="false" outlineLevel="0" max="65" min="60" style="0" width="3.28"/>
    <col collapsed="false" customWidth="true" hidden="false" outlineLevel="0" max="70" min="66" style="0" width="4.14"/>
    <col collapsed="false" customWidth="true" hidden="false" outlineLevel="0" max="76" min="71" style="0" width="3.14"/>
    <col collapsed="false" customWidth="true" hidden="false" outlineLevel="0" max="77" min="77" style="2" width="8.7"/>
    <col collapsed="false" customWidth="true" hidden="false" outlineLevel="0" max="78" min="78" style="2" width="19.14"/>
    <col collapsed="false" customWidth="true" hidden="false" outlineLevel="0" max="90" min="79" style="2" width="2.56"/>
    <col collapsed="false" customWidth="true" hidden="false" outlineLevel="0" max="108" min="91" style="0" width="2.56"/>
    <col collapsed="false" customWidth="true" hidden="false" outlineLevel="0" max="109" min="109" style="2" width="1.85"/>
    <col collapsed="false" customWidth="true" hidden="false" outlineLevel="0" max="127" min="110" style="0" width="2.56"/>
    <col collapsed="false" customWidth="true" hidden="false" outlineLevel="0" max="128" min="128" style="1" width="2.7"/>
    <col collapsed="false" customWidth="true" hidden="false" outlineLevel="0" max="129" min="129" style="1" width="4.99"/>
    <col collapsed="false" customWidth="true" hidden="false" outlineLevel="0" max="130" min="130" style="1" width="14.7"/>
    <col collapsed="false" customWidth="false" hidden="false" outlineLevel="0" max="257" min="131" style="1" width="11.42"/>
  </cols>
  <sheetData>
    <row r="1" s="7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  <c r="AT1" s="5" t="str">
        <f aca="false">A1</f>
        <v>Fiche technique mensuel de Capello ( En bleu, Billes chocs obligeant la blanche à faire tel type de parcours) </v>
      </c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6"/>
      <c r="BZ1" s="5" t="str">
        <f aca="false">A1</f>
        <v>Fiche technique mensuel de Capello ( En bleu, Billes chocs obligeant la blanche à faire tel type de parcours) </v>
      </c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</row>
    <row r="2" s="7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8"/>
      <c r="AT2" s="5" t="s">
        <v>2</v>
      </c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9"/>
      <c r="BZ2" s="5" t="s">
        <v>2</v>
      </c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</row>
    <row r="3" s="7" customFormat="true" ht="13.5" hidden="false" customHeight="true" outlineLevel="0" collapsed="false">
      <c r="A3" s="10" t="s">
        <v>3</v>
      </c>
      <c r="B3" s="11" t="s">
        <v>4</v>
      </c>
      <c r="C3" s="11" t="s">
        <v>5</v>
      </c>
      <c r="D3" s="12"/>
      <c r="E3" s="13" t="s">
        <v>6</v>
      </c>
      <c r="F3" s="13"/>
      <c r="G3" s="14" t="s">
        <v>7</v>
      </c>
      <c r="H3" s="14"/>
      <c r="I3" s="15" t="s">
        <v>8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 t="s">
        <v>9</v>
      </c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7"/>
      <c r="AT3" s="18"/>
      <c r="AU3" s="19" t="s">
        <v>10</v>
      </c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20" t="s">
        <v>11</v>
      </c>
      <c r="BT3" s="20"/>
      <c r="BU3" s="20"/>
      <c r="BV3" s="20"/>
      <c r="BW3" s="20"/>
      <c r="BX3" s="20"/>
      <c r="BY3" s="21"/>
      <c r="BZ3" s="22"/>
      <c r="CA3" s="22"/>
      <c r="CB3" s="22"/>
      <c r="CC3" s="22"/>
      <c r="CD3" s="22"/>
      <c r="CE3" s="22"/>
      <c r="CF3" s="22"/>
      <c r="CG3" s="12" t="s">
        <v>12</v>
      </c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23"/>
      <c r="DF3" s="12" t="s">
        <v>13</v>
      </c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</row>
    <row r="4" s="7" customFormat="true" ht="13.5" hidden="false" customHeight="true" outlineLevel="0" collapsed="false">
      <c r="A4" s="10"/>
      <c r="B4" s="11"/>
      <c r="C4" s="11"/>
      <c r="D4" s="12"/>
      <c r="E4" s="13"/>
      <c r="F4" s="13"/>
      <c r="G4" s="14"/>
      <c r="H4" s="14"/>
      <c r="I4" s="24"/>
      <c r="J4" s="24"/>
      <c r="K4" s="14" t="s">
        <v>14</v>
      </c>
      <c r="L4" s="14"/>
      <c r="M4" s="25" t="s">
        <v>15</v>
      </c>
      <c r="N4" s="25"/>
      <c r="O4" s="25"/>
      <c r="P4" s="25"/>
      <c r="Q4" s="25"/>
      <c r="R4" s="25"/>
      <c r="S4" s="26" t="s">
        <v>16</v>
      </c>
      <c r="T4" s="26"/>
      <c r="U4" s="26"/>
      <c r="V4" s="26"/>
      <c r="W4" s="26"/>
      <c r="X4" s="27" t="s">
        <v>17</v>
      </c>
      <c r="Y4" s="28" t="s">
        <v>18</v>
      </c>
      <c r="Z4" s="29" t="s">
        <v>19</v>
      </c>
      <c r="AA4" s="29" t="s">
        <v>20</v>
      </c>
      <c r="AB4" s="30" t="s">
        <v>21</v>
      </c>
      <c r="AC4" s="31" t="s">
        <v>22</v>
      </c>
      <c r="AD4" s="30" t="s">
        <v>23</v>
      </c>
      <c r="AE4" s="30" t="s">
        <v>24</v>
      </c>
      <c r="AF4" s="32" t="s">
        <v>25</v>
      </c>
      <c r="AG4" s="30" t="s">
        <v>26</v>
      </c>
      <c r="AH4" s="32" t="s">
        <v>27</v>
      </c>
      <c r="AI4" s="30" t="s">
        <v>28</v>
      </c>
      <c r="AJ4" s="32" t="s">
        <v>29</v>
      </c>
      <c r="AK4" s="33" t="s">
        <v>30</v>
      </c>
      <c r="AL4" s="32" t="s">
        <v>31</v>
      </c>
      <c r="AM4" s="30" t="s">
        <v>32</v>
      </c>
      <c r="AN4" s="32" t="s">
        <v>33</v>
      </c>
      <c r="AO4" s="34" t="s">
        <v>34</v>
      </c>
      <c r="AP4" s="32" t="s">
        <v>35</v>
      </c>
      <c r="AQ4" s="33" t="s">
        <v>36</v>
      </c>
      <c r="AR4" s="35" t="s">
        <v>37</v>
      </c>
      <c r="AS4" s="17"/>
      <c r="AT4" s="22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20"/>
      <c r="BT4" s="20"/>
      <c r="BU4" s="20"/>
      <c r="BV4" s="20"/>
      <c r="BW4" s="20"/>
      <c r="BX4" s="20"/>
      <c r="BY4" s="21"/>
      <c r="BZ4" s="36"/>
      <c r="CA4" s="37" t="s">
        <v>38</v>
      </c>
      <c r="CB4" s="37"/>
      <c r="CC4" s="37"/>
      <c r="CD4" s="37"/>
      <c r="CE4" s="37"/>
      <c r="CF4" s="37"/>
      <c r="CG4" s="14" t="s">
        <v>39</v>
      </c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 t="s">
        <v>40</v>
      </c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38"/>
      <c r="DF4" s="14" t="s">
        <v>41</v>
      </c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 t="s">
        <v>42</v>
      </c>
      <c r="DS4" s="14"/>
      <c r="DT4" s="14"/>
      <c r="DU4" s="14"/>
      <c r="DV4" s="14"/>
      <c r="DW4" s="39"/>
      <c r="DX4" s="40"/>
    </row>
    <row r="5" s="7" customFormat="true" ht="12.75" hidden="false" customHeight="true" outlineLevel="0" collapsed="false">
      <c r="A5" s="10"/>
      <c r="B5" s="11"/>
      <c r="C5" s="11"/>
      <c r="D5" s="12"/>
      <c r="E5" s="13"/>
      <c r="F5" s="13"/>
      <c r="G5" s="14"/>
      <c r="H5" s="14"/>
      <c r="I5" s="24"/>
      <c r="J5" s="24"/>
      <c r="K5" s="14"/>
      <c r="L5" s="14"/>
      <c r="M5" s="25"/>
      <c r="N5" s="25"/>
      <c r="O5" s="25"/>
      <c r="P5" s="25"/>
      <c r="Q5" s="25"/>
      <c r="R5" s="25"/>
      <c r="S5" s="26"/>
      <c r="T5" s="26"/>
      <c r="U5" s="26"/>
      <c r="V5" s="26"/>
      <c r="W5" s="26"/>
      <c r="X5" s="27"/>
      <c r="Y5" s="28"/>
      <c r="Z5" s="29"/>
      <c r="AA5" s="29"/>
      <c r="AB5" s="30"/>
      <c r="AC5" s="31"/>
      <c r="AD5" s="30"/>
      <c r="AE5" s="30"/>
      <c r="AF5" s="32"/>
      <c r="AG5" s="30"/>
      <c r="AH5" s="32"/>
      <c r="AI5" s="30"/>
      <c r="AJ5" s="32"/>
      <c r="AK5" s="33"/>
      <c r="AL5" s="32"/>
      <c r="AM5" s="30"/>
      <c r="AN5" s="32"/>
      <c r="AO5" s="34"/>
      <c r="AP5" s="32"/>
      <c r="AQ5" s="33"/>
      <c r="AR5" s="35"/>
      <c r="AS5" s="17"/>
      <c r="AT5" s="41"/>
      <c r="AU5" s="12" t="s">
        <v>24</v>
      </c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4" t="s">
        <v>43</v>
      </c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42"/>
      <c r="BT5" s="43"/>
      <c r="BU5" s="44"/>
      <c r="BV5" s="43"/>
      <c r="BW5" s="43"/>
      <c r="BX5" s="44"/>
      <c r="BY5" s="45"/>
      <c r="BZ5" s="46"/>
      <c r="CA5" s="37"/>
      <c r="CB5" s="37"/>
      <c r="CC5" s="37"/>
      <c r="CD5" s="37"/>
      <c r="CE5" s="37"/>
      <c r="CF5" s="37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38"/>
      <c r="DF5" s="47" t="s">
        <v>44</v>
      </c>
      <c r="DG5" s="47"/>
      <c r="DH5" s="47"/>
      <c r="DI5" s="47"/>
      <c r="DJ5" s="47"/>
      <c r="DK5" s="48" t="s">
        <v>45</v>
      </c>
      <c r="DL5" s="48"/>
      <c r="DM5" s="48"/>
      <c r="DN5" s="48"/>
      <c r="DO5" s="48"/>
      <c r="DP5" s="49"/>
      <c r="DQ5" s="50"/>
      <c r="DR5" s="14"/>
      <c r="DS5" s="14"/>
      <c r="DT5" s="14"/>
      <c r="DU5" s="14"/>
      <c r="DV5" s="14"/>
      <c r="DW5" s="51"/>
      <c r="DX5" s="52"/>
    </row>
    <row r="6" s="7" customFormat="true" ht="67.5" hidden="false" customHeight="true" outlineLevel="0" collapsed="false">
      <c r="A6" s="10"/>
      <c r="B6" s="11"/>
      <c r="C6" s="11"/>
      <c r="D6" s="53" t="s">
        <v>46</v>
      </c>
      <c r="E6" s="54" t="s">
        <v>47</v>
      </c>
      <c r="F6" s="55" t="s">
        <v>48</v>
      </c>
      <c r="G6" s="56" t="s">
        <v>49</v>
      </c>
      <c r="H6" s="56" t="s">
        <v>48</v>
      </c>
      <c r="I6" s="57" t="s">
        <v>50</v>
      </c>
      <c r="J6" s="56" t="s">
        <v>51</v>
      </c>
      <c r="K6" s="54" t="s">
        <v>52</v>
      </c>
      <c r="L6" s="55" t="s">
        <v>53</v>
      </c>
      <c r="M6" s="57" t="s">
        <v>54</v>
      </c>
      <c r="N6" s="56" t="s">
        <v>55</v>
      </c>
      <c r="O6" s="56" t="s">
        <v>56</v>
      </c>
      <c r="P6" s="56" t="s">
        <v>57</v>
      </c>
      <c r="Q6" s="56" t="s">
        <v>58</v>
      </c>
      <c r="R6" s="58" t="s">
        <v>59</v>
      </c>
      <c r="S6" s="56" t="s">
        <v>60</v>
      </c>
      <c r="T6" s="59" t="s">
        <v>61</v>
      </c>
      <c r="U6" s="60" t="s">
        <v>62</v>
      </c>
      <c r="V6" s="61" t="s">
        <v>63</v>
      </c>
      <c r="W6" s="60" t="s">
        <v>64</v>
      </c>
      <c r="X6" s="27"/>
      <c r="Y6" s="28"/>
      <c r="Z6" s="29"/>
      <c r="AA6" s="29"/>
      <c r="AB6" s="30"/>
      <c r="AC6" s="31"/>
      <c r="AD6" s="30"/>
      <c r="AE6" s="30"/>
      <c r="AF6" s="32"/>
      <c r="AG6" s="30"/>
      <c r="AH6" s="32"/>
      <c r="AI6" s="30"/>
      <c r="AJ6" s="32"/>
      <c r="AK6" s="33"/>
      <c r="AL6" s="32"/>
      <c r="AM6" s="30"/>
      <c r="AN6" s="32"/>
      <c r="AO6" s="34"/>
      <c r="AP6" s="32"/>
      <c r="AQ6" s="33"/>
      <c r="AR6" s="35"/>
      <c r="AS6" s="17"/>
      <c r="AT6" s="62" t="str">
        <f aca="false">A3</f>
        <v>Date</v>
      </c>
      <c r="AU6" s="19" t="s">
        <v>65</v>
      </c>
      <c r="AV6" s="19"/>
      <c r="AW6" s="19"/>
      <c r="AX6" s="19"/>
      <c r="AY6" s="19"/>
      <c r="AZ6" s="19"/>
      <c r="BA6" s="63" t="s">
        <v>66</v>
      </c>
      <c r="BB6" s="64" t="s">
        <v>67</v>
      </c>
      <c r="BC6" s="64"/>
      <c r="BD6" s="64"/>
      <c r="BE6" s="64"/>
      <c r="BF6" s="64"/>
      <c r="BG6" s="64"/>
      <c r="BH6" s="65" t="s">
        <v>65</v>
      </c>
      <c r="BI6" s="65"/>
      <c r="BJ6" s="65"/>
      <c r="BK6" s="65"/>
      <c r="BL6" s="65"/>
      <c r="BM6" s="66" t="s">
        <v>66</v>
      </c>
      <c r="BN6" s="67" t="s">
        <v>67</v>
      </c>
      <c r="BO6" s="67"/>
      <c r="BP6" s="67"/>
      <c r="BQ6" s="67"/>
      <c r="BR6" s="67"/>
      <c r="BS6" s="37" t="s">
        <v>68</v>
      </c>
      <c r="BT6" s="37"/>
      <c r="BU6" s="37"/>
      <c r="BV6" s="68" t="s">
        <v>69</v>
      </c>
      <c r="BW6" s="68"/>
      <c r="BX6" s="68"/>
      <c r="BY6" s="21"/>
      <c r="BZ6" s="69" t="str">
        <f aca="false">AT6</f>
        <v>Date</v>
      </c>
      <c r="CA6" s="70" t="s">
        <v>70</v>
      </c>
      <c r="CB6" s="71" t="s">
        <v>71</v>
      </c>
      <c r="CC6" s="71" t="s">
        <v>72</v>
      </c>
      <c r="CD6" s="71" t="s">
        <v>73</v>
      </c>
      <c r="CE6" s="71" t="s">
        <v>74</v>
      </c>
      <c r="CF6" s="72" t="s">
        <v>75</v>
      </c>
      <c r="CG6" s="70" t="s">
        <v>70</v>
      </c>
      <c r="CH6" s="71" t="s">
        <v>71</v>
      </c>
      <c r="CI6" s="71" t="s">
        <v>72</v>
      </c>
      <c r="CJ6" s="71" t="s">
        <v>73</v>
      </c>
      <c r="CK6" s="71" t="s">
        <v>74</v>
      </c>
      <c r="CL6" s="72" t="s">
        <v>75</v>
      </c>
      <c r="CM6" s="70" t="s">
        <v>70</v>
      </c>
      <c r="CN6" s="71" t="s">
        <v>71</v>
      </c>
      <c r="CO6" s="71" t="s">
        <v>72</v>
      </c>
      <c r="CP6" s="71" t="s">
        <v>73</v>
      </c>
      <c r="CQ6" s="71" t="s">
        <v>74</v>
      </c>
      <c r="CR6" s="72" t="s">
        <v>75</v>
      </c>
      <c r="CS6" s="73" t="s">
        <v>70</v>
      </c>
      <c r="CT6" s="74" t="s">
        <v>71</v>
      </c>
      <c r="CU6" s="74" t="s">
        <v>72</v>
      </c>
      <c r="CV6" s="74" t="s">
        <v>73</v>
      </c>
      <c r="CW6" s="74" t="s">
        <v>74</v>
      </c>
      <c r="CX6" s="75" t="s">
        <v>75</v>
      </c>
      <c r="CY6" s="73" t="s">
        <v>70</v>
      </c>
      <c r="CZ6" s="74" t="s">
        <v>71</v>
      </c>
      <c r="DA6" s="74" t="s">
        <v>72</v>
      </c>
      <c r="DB6" s="74" t="s">
        <v>73</v>
      </c>
      <c r="DC6" s="74" t="s">
        <v>74</v>
      </c>
      <c r="DD6" s="75" t="s">
        <v>75</v>
      </c>
      <c r="DE6" s="76"/>
      <c r="DF6" s="77" t="s">
        <v>76</v>
      </c>
      <c r="DG6" s="78" t="s">
        <v>77</v>
      </c>
      <c r="DH6" s="78" t="s">
        <v>78</v>
      </c>
      <c r="DI6" s="79" t="s">
        <v>79</v>
      </c>
      <c r="DJ6" s="80" t="s">
        <v>80</v>
      </c>
      <c r="DK6" s="77" t="s">
        <v>76</v>
      </c>
      <c r="DL6" s="78" t="s">
        <v>77</v>
      </c>
      <c r="DM6" s="78" t="s">
        <v>78</v>
      </c>
      <c r="DN6" s="79" t="s">
        <v>79</v>
      </c>
      <c r="DO6" s="81" t="s">
        <v>81</v>
      </c>
      <c r="DP6" s="82" t="s">
        <v>82</v>
      </c>
      <c r="DQ6" s="83" t="s">
        <v>83</v>
      </c>
      <c r="DR6" s="84" t="s">
        <v>76</v>
      </c>
      <c r="DS6" s="85" t="s">
        <v>77</v>
      </c>
      <c r="DT6" s="85" t="s">
        <v>78</v>
      </c>
      <c r="DU6" s="86" t="s">
        <v>79</v>
      </c>
      <c r="DV6" s="87" t="s">
        <v>14</v>
      </c>
      <c r="DW6" s="87" t="s">
        <v>84</v>
      </c>
      <c r="DX6" s="88" t="s">
        <v>85</v>
      </c>
    </row>
    <row r="7" s="7" customFormat="true" ht="13.5" hidden="false" customHeight="true" outlineLevel="0" collapsed="false">
      <c r="A7" s="89"/>
      <c r="B7" s="90" t="s">
        <v>86</v>
      </c>
      <c r="C7" s="91"/>
      <c r="D7" s="92"/>
      <c r="E7" s="93"/>
      <c r="F7" s="93"/>
      <c r="G7" s="93"/>
      <c r="H7" s="94"/>
      <c r="I7" s="95"/>
      <c r="J7" s="95"/>
      <c r="K7" s="95"/>
      <c r="L7" s="95"/>
      <c r="M7" s="95"/>
      <c r="N7" s="95"/>
      <c r="O7" s="95"/>
      <c r="P7" s="95"/>
      <c r="Q7" s="95"/>
      <c r="R7" s="95"/>
      <c r="S7" s="96"/>
      <c r="T7" s="97"/>
      <c r="U7" s="97"/>
      <c r="V7" s="97"/>
      <c r="W7" s="97"/>
      <c r="X7" s="27"/>
      <c r="Y7" s="28"/>
      <c r="Z7" s="29"/>
      <c r="AA7" s="29"/>
      <c r="AB7" s="30"/>
      <c r="AC7" s="31"/>
      <c r="AD7" s="30"/>
      <c r="AE7" s="30"/>
      <c r="AF7" s="32"/>
      <c r="AG7" s="30"/>
      <c r="AH7" s="32"/>
      <c r="AI7" s="30"/>
      <c r="AJ7" s="32"/>
      <c r="AK7" s="33"/>
      <c r="AL7" s="32"/>
      <c r="AM7" s="30"/>
      <c r="AN7" s="32"/>
      <c r="AO7" s="34"/>
      <c r="AP7" s="32"/>
      <c r="AQ7" s="33"/>
      <c r="AR7" s="35"/>
      <c r="AS7" s="45"/>
      <c r="AT7" s="98"/>
      <c r="AU7" s="99" t="s">
        <v>87</v>
      </c>
      <c r="AV7" s="100" t="n">
        <v>15</v>
      </c>
      <c r="AW7" s="101" t="n">
        <v>30</v>
      </c>
      <c r="AX7" s="101" t="n">
        <v>45</v>
      </c>
      <c r="AY7" s="102" t="n">
        <v>60</v>
      </c>
      <c r="AZ7" s="94" t="n">
        <v>75</v>
      </c>
      <c r="BA7" s="103" t="s">
        <v>88</v>
      </c>
      <c r="BB7" s="104" t="s">
        <v>89</v>
      </c>
      <c r="BC7" s="105" t="s">
        <v>90</v>
      </c>
      <c r="BD7" s="104" t="s">
        <v>91</v>
      </c>
      <c r="BE7" s="104" t="s">
        <v>92</v>
      </c>
      <c r="BF7" s="106" t="s">
        <v>93</v>
      </c>
      <c r="BG7" s="107" t="s">
        <v>94</v>
      </c>
      <c r="BH7" s="108" t="s">
        <v>95</v>
      </c>
      <c r="BI7" s="109" t="s">
        <v>96</v>
      </c>
      <c r="BJ7" s="104" t="s">
        <v>97</v>
      </c>
      <c r="BK7" s="104" t="s">
        <v>98</v>
      </c>
      <c r="BL7" s="104" t="s">
        <v>99</v>
      </c>
      <c r="BM7" s="110" t="s">
        <v>100</v>
      </c>
      <c r="BN7" s="103" t="s">
        <v>101</v>
      </c>
      <c r="BO7" s="109" t="s">
        <v>102</v>
      </c>
      <c r="BP7" s="104" t="s">
        <v>103</v>
      </c>
      <c r="BQ7" s="106" t="s">
        <v>104</v>
      </c>
      <c r="BR7" s="108" t="s">
        <v>105</v>
      </c>
      <c r="BS7" s="111" t="s">
        <v>106</v>
      </c>
      <c r="BT7" s="112" t="s">
        <v>107</v>
      </c>
      <c r="BU7" s="113" t="s">
        <v>108</v>
      </c>
      <c r="BV7" s="114" t="s">
        <v>106</v>
      </c>
      <c r="BW7" s="114" t="s">
        <v>107</v>
      </c>
      <c r="BX7" s="115" t="s">
        <v>108</v>
      </c>
      <c r="BY7" s="116"/>
      <c r="BZ7" s="117"/>
      <c r="CA7" s="118"/>
      <c r="CB7" s="118"/>
      <c r="CC7" s="118"/>
      <c r="CD7" s="118"/>
      <c r="CE7" s="118"/>
      <c r="CF7" s="118"/>
      <c r="CG7" s="117" t="s">
        <v>109</v>
      </c>
      <c r="CH7" s="117"/>
      <c r="CI7" s="117"/>
      <c r="CJ7" s="117"/>
      <c r="CK7" s="117"/>
      <c r="CL7" s="117"/>
      <c r="CM7" s="119" t="s">
        <v>110</v>
      </c>
      <c r="CN7" s="119"/>
      <c r="CO7" s="119"/>
      <c r="CP7" s="119"/>
      <c r="CQ7" s="119"/>
      <c r="CR7" s="119"/>
      <c r="CS7" s="119" t="s">
        <v>111</v>
      </c>
      <c r="CT7" s="119"/>
      <c r="CU7" s="119"/>
      <c r="CV7" s="119"/>
      <c r="CW7" s="119"/>
      <c r="CX7" s="119"/>
      <c r="CY7" s="117" t="s">
        <v>110</v>
      </c>
      <c r="CZ7" s="117"/>
      <c r="DA7" s="117"/>
      <c r="DB7" s="117"/>
      <c r="DC7" s="117"/>
      <c r="DD7" s="117"/>
      <c r="DE7" s="120"/>
      <c r="DF7" s="12"/>
      <c r="DG7" s="12"/>
      <c r="DH7" s="12"/>
      <c r="DI7" s="12"/>
      <c r="DJ7" s="121"/>
      <c r="DK7" s="12"/>
      <c r="DL7" s="12"/>
      <c r="DM7" s="12"/>
      <c r="DN7" s="12"/>
      <c r="DO7" s="122"/>
      <c r="DP7" s="123"/>
      <c r="DQ7" s="124"/>
      <c r="DR7" s="125"/>
      <c r="DS7" s="125"/>
      <c r="DT7" s="125"/>
      <c r="DU7" s="125"/>
      <c r="DV7" s="125"/>
      <c r="DW7" s="125"/>
      <c r="DX7" s="126"/>
    </row>
    <row r="8" s="7" customFormat="true" ht="12" hidden="false" customHeight="true" outlineLevel="0" collapsed="false">
      <c r="A8" s="127"/>
      <c r="B8" s="128"/>
      <c r="C8" s="129"/>
      <c r="D8" s="130"/>
      <c r="E8" s="127"/>
      <c r="F8" s="131"/>
      <c r="G8" s="127"/>
      <c r="H8" s="132"/>
      <c r="I8" s="133"/>
      <c r="J8" s="132"/>
      <c r="K8" s="134"/>
      <c r="L8" s="135"/>
      <c r="M8" s="136"/>
      <c r="N8" s="137"/>
      <c r="O8" s="137"/>
      <c r="P8" s="137"/>
      <c r="Q8" s="137"/>
      <c r="R8" s="131"/>
      <c r="S8" s="130"/>
      <c r="T8" s="137"/>
      <c r="U8" s="129"/>
      <c r="V8" s="137"/>
      <c r="W8" s="135"/>
      <c r="X8" s="138"/>
      <c r="Y8" s="139"/>
      <c r="Z8" s="140"/>
      <c r="AA8" s="138"/>
      <c r="AB8" s="138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2"/>
      <c r="AQ8" s="141"/>
      <c r="AR8" s="143"/>
      <c r="AS8" s="45"/>
      <c r="AT8" s="144" t="n">
        <f aca="false">A8</f>
        <v>0</v>
      </c>
      <c r="AU8" s="134"/>
      <c r="AV8" s="136"/>
      <c r="AW8" s="137"/>
      <c r="AX8" s="129"/>
      <c r="AY8" s="131"/>
      <c r="AZ8" s="145"/>
      <c r="BA8" s="146"/>
      <c r="BB8" s="136"/>
      <c r="BC8" s="136"/>
      <c r="BD8" s="129"/>
      <c r="BE8" s="137"/>
      <c r="BF8" s="147"/>
      <c r="BG8" s="135"/>
      <c r="BH8" s="129"/>
      <c r="BI8" s="134"/>
      <c r="BJ8" s="137"/>
      <c r="BK8" s="137"/>
      <c r="BL8" s="131"/>
      <c r="BM8" s="146"/>
      <c r="BN8" s="148"/>
      <c r="BO8" s="136"/>
      <c r="BP8" s="129"/>
      <c r="BQ8" s="131"/>
      <c r="BR8" s="132"/>
      <c r="BS8" s="139"/>
      <c r="BT8" s="139"/>
      <c r="BU8" s="143"/>
      <c r="BV8" s="139"/>
      <c r="BW8" s="139"/>
      <c r="BX8" s="143"/>
      <c r="BY8" s="45"/>
      <c r="BZ8" s="149" t="n">
        <f aca="false">AT8</f>
        <v>0</v>
      </c>
      <c r="CA8" s="144"/>
      <c r="CB8" s="144"/>
      <c r="CC8" s="144"/>
      <c r="CD8" s="144"/>
      <c r="CE8" s="144"/>
      <c r="CF8" s="144"/>
      <c r="CG8" s="150"/>
      <c r="CH8" s="151"/>
      <c r="CI8" s="151"/>
      <c r="CJ8" s="151"/>
      <c r="CK8" s="151"/>
      <c r="CL8" s="152"/>
      <c r="CM8" s="153"/>
      <c r="CN8" s="151"/>
      <c r="CO8" s="151"/>
      <c r="CP8" s="151"/>
      <c r="CQ8" s="151"/>
      <c r="CR8" s="152"/>
      <c r="CS8" s="154"/>
      <c r="CT8" s="155"/>
      <c r="CU8" s="155"/>
      <c r="CV8" s="155"/>
      <c r="CW8" s="155"/>
      <c r="CX8" s="156"/>
      <c r="CY8" s="154"/>
      <c r="CZ8" s="155"/>
      <c r="DA8" s="155"/>
      <c r="DB8" s="155"/>
      <c r="DC8" s="155"/>
      <c r="DD8" s="156"/>
      <c r="DE8" s="157"/>
      <c r="DF8" s="158"/>
      <c r="DG8" s="141"/>
      <c r="DH8" s="139"/>
      <c r="DI8" s="159"/>
      <c r="DJ8" s="139"/>
      <c r="DK8" s="158"/>
      <c r="DL8" s="141"/>
      <c r="DM8" s="139"/>
      <c r="DN8" s="159"/>
      <c r="DO8" s="160"/>
      <c r="DP8" s="158"/>
      <c r="DQ8" s="159"/>
      <c r="DR8" s="139"/>
      <c r="DS8" s="141"/>
      <c r="DT8" s="139"/>
      <c r="DU8" s="159"/>
      <c r="DV8" s="143"/>
      <c r="DW8" s="143"/>
      <c r="DX8" s="143"/>
    </row>
    <row r="9" s="7" customFormat="true" ht="12" hidden="false" customHeight="false" outlineLevel="0" collapsed="false">
      <c r="A9" s="161"/>
      <c r="B9" s="162"/>
      <c r="C9" s="139"/>
      <c r="D9" s="158"/>
      <c r="E9" s="161"/>
      <c r="F9" s="142"/>
      <c r="G9" s="161"/>
      <c r="H9" s="159"/>
      <c r="I9" s="163"/>
      <c r="J9" s="159"/>
      <c r="K9" s="164"/>
      <c r="L9" s="143"/>
      <c r="M9" s="138"/>
      <c r="N9" s="141"/>
      <c r="O9" s="141"/>
      <c r="P9" s="141"/>
      <c r="Q9" s="141"/>
      <c r="R9" s="142"/>
      <c r="S9" s="158"/>
      <c r="T9" s="141"/>
      <c r="U9" s="139"/>
      <c r="V9" s="141"/>
      <c r="W9" s="143"/>
      <c r="X9" s="138"/>
      <c r="Y9" s="139"/>
      <c r="Z9" s="140"/>
      <c r="AA9" s="138"/>
      <c r="AB9" s="138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2"/>
      <c r="AQ9" s="141"/>
      <c r="AR9" s="143"/>
      <c r="AS9" s="45"/>
      <c r="AT9" s="165"/>
      <c r="AU9" s="164"/>
      <c r="AV9" s="138"/>
      <c r="AW9" s="141"/>
      <c r="AX9" s="139"/>
      <c r="AY9" s="142"/>
      <c r="AZ9" s="142"/>
      <c r="BA9" s="160"/>
      <c r="BB9" s="138"/>
      <c r="BC9" s="138"/>
      <c r="BD9" s="139"/>
      <c r="BE9" s="141"/>
      <c r="BF9" s="141"/>
      <c r="BG9" s="143"/>
      <c r="BH9" s="139"/>
      <c r="BI9" s="164"/>
      <c r="BJ9" s="141"/>
      <c r="BK9" s="141"/>
      <c r="BL9" s="142"/>
      <c r="BM9" s="160"/>
      <c r="BN9" s="138"/>
      <c r="BO9" s="138"/>
      <c r="BP9" s="139"/>
      <c r="BQ9" s="142"/>
      <c r="BR9" s="159"/>
      <c r="BS9" s="139"/>
      <c r="BT9" s="139"/>
      <c r="BU9" s="143"/>
      <c r="BV9" s="139"/>
      <c r="BW9" s="139"/>
      <c r="BX9" s="143"/>
      <c r="BY9" s="45"/>
      <c r="BZ9" s="120"/>
      <c r="CA9" s="165"/>
      <c r="CB9" s="165"/>
      <c r="CC9" s="165"/>
      <c r="CD9" s="165"/>
      <c r="CE9" s="165"/>
      <c r="CF9" s="165"/>
      <c r="CG9" s="154"/>
      <c r="CH9" s="155"/>
      <c r="CI9" s="155"/>
      <c r="CJ9" s="155"/>
      <c r="CK9" s="155"/>
      <c r="CL9" s="156"/>
      <c r="CM9" s="166"/>
      <c r="CN9" s="155"/>
      <c r="CO9" s="155"/>
      <c r="CP9" s="155"/>
      <c r="CQ9" s="155"/>
      <c r="CR9" s="156"/>
      <c r="CS9" s="154"/>
      <c r="CT9" s="155"/>
      <c r="CU9" s="155"/>
      <c r="CV9" s="155"/>
      <c r="CW9" s="155"/>
      <c r="CX9" s="156"/>
      <c r="CY9" s="154"/>
      <c r="CZ9" s="155"/>
      <c r="DA9" s="155"/>
      <c r="DB9" s="155"/>
      <c r="DC9" s="155"/>
      <c r="DD9" s="156"/>
      <c r="DE9" s="157"/>
      <c r="DF9" s="158"/>
      <c r="DG9" s="141"/>
      <c r="DH9" s="139"/>
      <c r="DI9" s="159"/>
      <c r="DJ9" s="139"/>
      <c r="DK9" s="158"/>
      <c r="DL9" s="141"/>
      <c r="DM9" s="139"/>
      <c r="DN9" s="159"/>
      <c r="DO9" s="160"/>
      <c r="DP9" s="158"/>
      <c r="DQ9" s="159"/>
      <c r="DR9" s="139"/>
      <c r="DS9" s="141"/>
      <c r="DT9" s="139"/>
      <c r="DU9" s="159"/>
      <c r="DV9" s="143"/>
      <c r="DW9" s="143"/>
      <c r="DX9" s="143"/>
    </row>
    <row r="10" s="7" customFormat="true" ht="12" hidden="false" customHeight="false" outlineLevel="0" collapsed="false">
      <c r="A10" s="167"/>
      <c r="B10" s="168"/>
      <c r="C10" s="169"/>
      <c r="D10" s="170"/>
      <c r="E10" s="171"/>
      <c r="F10" s="172"/>
      <c r="G10" s="173"/>
      <c r="H10" s="174"/>
      <c r="I10" s="175"/>
      <c r="J10" s="174"/>
      <c r="K10" s="176"/>
      <c r="L10" s="177"/>
      <c r="M10" s="178"/>
      <c r="N10" s="179"/>
      <c r="O10" s="179"/>
      <c r="P10" s="179"/>
      <c r="Q10" s="179"/>
      <c r="R10" s="172"/>
      <c r="S10" s="170"/>
      <c r="T10" s="179"/>
      <c r="U10" s="169"/>
      <c r="V10" s="180"/>
      <c r="W10" s="177"/>
      <c r="X10" s="178"/>
      <c r="Y10" s="169"/>
      <c r="Z10" s="179"/>
      <c r="AA10" s="178"/>
      <c r="AB10" s="178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2"/>
      <c r="AQ10" s="179"/>
      <c r="AR10" s="177"/>
      <c r="AS10" s="45"/>
      <c r="AT10" s="165"/>
      <c r="AU10" s="164"/>
      <c r="AV10" s="138"/>
      <c r="AW10" s="141"/>
      <c r="AX10" s="139"/>
      <c r="AY10" s="142"/>
      <c r="AZ10" s="142"/>
      <c r="BA10" s="160"/>
      <c r="BB10" s="138"/>
      <c r="BC10" s="138"/>
      <c r="BD10" s="139"/>
      <c r="BE10" s="141"/>
      <c r="BF10" s="141"/>
      <c r="BG10" s="143"/>
      <c r="BH10" s="139"/>
      <c r="BI10" s="164"/>
      <c r="BJ10" s="141"/>
      <c r="BK10" s="141"/>
      <c r="BL10" s="142"/>
      <c r="BM10" s="160"/>
      <c r="BN10" s="138"/>
      <c r="BO10" s="138"/>
      <c r="BP10" s="139"/>
      <c r="BQ10" s="142"/>
      <c r="BR10" s="159"/>
      <c r="BS10" s="139"/>
      <c r="BT10" s="139"/>
      <c r="BU10" s="143"/>
      <c r="BV10" s="139"/>
      <c r="BW10" s="139"/>
      <c r="BX10" s="143"/>
      <c r="BY10" s="45"/>
      <c r="BZ10" s="120"/>
      <c r="CA10" s="165"/>
      <c r="CB10" s="165"/>
      <c r="CC10" s="165"/>
      <c r="CD10" s="165"/>
      <c r="CE10" s="165"/>
      <c r="CF10" s="165"/>
      <c r="CG10" s="154"/>
      <c r="CH10" s="155"/>
      <c r="CI10" s="155"/>
      <c r="CJ10" s="155"/>
      <c r="CK10" s="155"/>
      <c r="CL10" s="156"/>
      <c r="CM10" s="166"/>
      <c r="CN10" s="155"/>
      <c r="CO10" s="155"/>
      <c r="CP10" s="155"/>
      <c r="CQ10" s="155"/>
      <c r="CR10" s="156"/>
      <c r="CS10" s="154"/>
      <c r="CT10" s="155"/>
      <c r="CU10" s="155"/>
      <c r="CV10" s="155"/>
      <c r="CW10" s="155"/>
      <c r="CX10" s="156"/>
      <c r="CY10" s="154"/>
      <c r="CZ10" s="155"/>
      <c r="DA10" s="155"/>
      <c r="DB10" s="155"/>
      <c r="DC10" s="155"/>
      <c r="DD10" s="156"/>
      <c r="DE10" s="157"/>
      <c r="DF10" s="158"/>
      <c r="DG10" s="141"/>
      <c r="DH10" s="139"/>
      <c r="DI10" s="159"/>
      <c r="DJ10" s="139"/>
      <c r="DK10" s="158"/>
      <c r="DL10" s="141"/>
      <c r="DM10" s="139"/>
      <c r="DN10" s="159"/>
      <c r="DO10" s="160"/>
      <c r="DP10" s="158"/>
      <c r="DQ10" s="159"/>
      <c r="DR10" s="139"/>
      <c r="DS10" s="141"/>
      <c r="DT10" s="139"/>
      <c r="DU10" s="159"/>
      <c r="DV10" s="143"/>
      <c r="DW10" s="143"/>
      <c r="DX10" s="143"/>
    </row>
    <row r="11" s="7" customFormat="true" ht="12" hidden="false" customHeight="false" outlineLevel="0" collapsed="false">
      <c r="A11" s="181"/>
      <c r="B11" s="182"/>
      <c r="C11" s="163"/>
      <c r="D11" s="158"/>
      <c r="E11" s="161"/>
      <c r="F11" s="142"/>
      <c r="G11" s="161"/>
      <c r="H11" s="159"/>
      <c r="I11" s="163"/>
      <c r="J11" s="159"/>
      <c r="K11" s="164"/>
      <c r="L11" s="143"/>
      <c r="M11" s="138"/>
      <c r="N11" s="141"/>
      <c r="O11" s="141"/>
      <c r="P11" s="141"/>
      <c r="Q11" s="141"/>
      <c r="R11" s="142"/>
      <c r="S11" s="158"/>
      <c r="T11" s="141"/>
      <c r="U11" s="139"/>
      <c r="V11" s="141"/>
      <c r="W11" s="143"/>
      <c r="X11" s="138"/>
      <c r="Y11" s="138"/>
      <c r="Z11" s="138"/>
      <c r="AA11" s="138"/>
      <c r="AB11" s="138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2"/>
      <c r="AQ11" s="141"/>
      <c r="AR11" s="143"/>
      <c r="AS11" s="45"/>
      <c r="AT11" s="183"/>
      <c r="AU11" s="164"/>
      <c r="AV11" s="138"/>
      <c r="AW11" s="141"/>
      <c r="AX11" s="139"/>
      <c r="AY11" s="142"/>
      <c r="AZ11" s="142"/>
      <c r="BA11" s="160"/>
      <c r="BB11" s="138"/>
      <c r="BC11" s="138"/>
      <c r="BD11" s="139"/>
      <c r="BE11" s="141"/>
      <c r="BF11" s="141"/>
      <c r="BG11" s="143"/>
      <c r="BH11" s="139"/>
      <c r="BI11" s="164"/>
      <c r="BJ11" s="141"/>
      <c r="BK11" s="141"/>
      <c r="BL11" s="142"/>
      <c r="BM11" s="160"/>
      <c r="BN11" s="138"/>
      <c r="BO11" s="138"/>
      <c r="BP11" s="139"/>
      <c r="BQ11" s="142"/>
      <c r="BR11" s="159"/>
      <c r="BS11" s="139"/>
      <c r="BT11" s="139"/>
      <c r="BU11" s="143"/>
      <c r="BV11" s="139"/>
      <c r="BW11" s="139"/>
      <c r="BX11" s="143"/>
      <c r="BY11" s="45"/>
      <c r="BZ11" s="120" t="n">
        <f aca="false">AT11</f>
        <v>0</v>
      </c>
      <c r="CA11" s="165"/>
      <c r="CB11" s="165"/>
      <c r="CC11" s="165"/>
      <c r="CD11" s="165"/>
      <c r="CE11" s="165"/>
      <c r="CF11" s="165"/>
      <c r="CG11" s="154"/>
      <c r="CH11" s="155"/>
      <c r="CI11" s="155"/>
      <c r="CJ11" s="155"/>
      <c r="CK11" s="155"/>
      <c r="CL11" s="156"/>
      <c r="CM11" s="166"/>
      <c r="CN11" s="155"/>
      <c r="CO11" s="155"/>
      <c r="CP11" s="155"/>
      <c r="CQ11" s="155"/>
      <c r="CR11" s="156"/>
      <c r="CS11" s="154"/>
      <c r="CT11" s="155"/>
      <c r="CU11" s="155"/>
      <c r="CV11" s="155"/>
      <c r="CW11" s="155"/>
      <c r="CX11" s="156"/>
      <c r="CY11" s="154"/>
      <c r="CZ11" s="155"/>
      <c r="DA11" s="155"/>
      <c r="DB11" s="155"/>
      <c r="DC11" s="155"/>
      <c r="DD11" s="156"/>
      <c r="DE11" s="157"/>
      <c r="DF11" s="158"/>
      <c r="DG11" s="141"/>
      <c r="DH11" s="139"/>
      <c r="DI11" s="159"/>
      <c r="DJ11" s="139"/>
      <c r="DK11" s="158"/>
      <c r="DL11" s="141"/>
      <c r="DM11" s="139"/>
      <c r="DN11" s="159"/>
      <c r="DO11" s="160"/>
      <c r="DP11" s="158"/>
      <c r="DQ11" s="159"/>
      <c r="DR11" s="139"/>
      <c r="DS11" s="141"/>
      <c r="DT11" s="139"/>
      <c r="DU11" s="159"/>
      <c r="DV11" s="143"/>
      <c r="DW11" s="143"/>
      <c r="DX11" s="143"/>
    </row>
    <row r="12" s="7" customFormat="true" ht="12" hidden="false" customHeight="true" outlineLevel="0" collapsed="false">
      <c r="A12" s="181"/>
      <c r="B12" s="182"/>
      <c r="C12" s="175"/>
      <c r="D12" s="170"/>
      <c r="E12" s="173"/>
      <c r="F12" s="172"/>
      <c r="G12" s="173"/>
      <c r="H12" s="174"/>
      <c r="I12" s="175"/>
      <c r="J12" s="174"/>
      <c r="K12" s="176"/>
      <c r="L12" s="177"/>
      <c r="M12" s="178"/>
      <c r="N12" s="179"/>
      <c r="O12" s="179"/>
      <c r="P12" s="179"/>
      <c r="Q12" s="179"/>
      <c r="R12" s="172"/>
      <c r="S12" s="170"/>
      <c r="T12" s="179"/>
      <c r="U12" s="169"/>
      <c r="V12" s="179"/>
      <c r="W12" s="177"/>
      <c r="X12" s="178"/>
      <c r="Y12" s="178"/>
      <c r="Z12" s="178"/>
      <c r="AA12" s="178"/>
      <c r="AB12" s="178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2"/>
      <c r="AQ12" s="179"/>
      <c r="AR12" s="177"/>
      <c r="AS12" s="45"/>
      <c r="AT12" s="165"/>
      <c r="AU12" s="164"/>
      <c r="AV12" s="138"/>
      <c r="AW12" s="141"/>
      <c r="AX12" s="139"/>
      <c r="AY12" s="142"/>
      <c r="AZ12" s="142"/>
      <c r="BA12" s="160"/>
      <c r="BB12" s="138"/>
      <c r="BC12" s="138"/>
      <c r="BD12" s="139"/>
      <c r="BE12" s="141"/>
      <c r="BF12" s="141"/>
      <c r="BG12" s="143"/>
      <c r="BH12" s="139"/>
      <c r="BI12" s="164"/>
      <c r="BJ12" s="141"/>
      <c r="BK12" s="141"/>
      <c r="BL12" s="142"/>
      <c r="BM12" s="160"/>
      <c r="BN12" s="138"/>
      <c r="BO12" s="138"/>
      <c r="BP12" s="139"/>
      <c r="BQ12" s="142"/>
      <c r="BR12" s="159"/>
      <c r="BS12" s="139"/>
      <c r="BT12" s="139"/>
      <c r="BU12" s="143"/>
      <c r="BV12" s="139"/>
      <c r="BW12" s="139"/>
      <c r="BX12" s="143"/>
      <c r="BY12" s="45"/>
      <c r="BZ12" s="120" t="n">
        <f aca="false">AT12</f>
        <v>0</v>
      </c>
      <c r="CA12" s="165"/>
      <c r="CB12" s="165"/>
      <c r="CC12" s="165"/>
      <c r="CD12" s="165"/>
      <c r="CE12" s="165"/>
      <c r="CF12" s="165"/>
      <c r="CG12" s="154"/>
      <c r="CH12" s="155"/>
      <c r="CI12" s="155"/>
      <c r="CJ12" s="155"/>
      <c r="CK12" s="155"/>
      <c r="CL12" s="156"/>
      <c r="CM12" s="166"/>
      <c r="CN12" s="155"/>
      <c r="CO12" s="155"/>
      <c r="CP12" s="155"/>
      <c r="CQ12" s="155"/>
      <c r="CR12" s="156"/>
      <c r="CS12" s="154"/>
      <c r="CT12" s="155"/>
      <c r="CU12" s="155"/>
      <c r="CV12" s="155"/>
      <c r="CW12" s="155"/>
      <c r="CX12" s="156"/>
      <c r="CY12" s="154"/>
      <c r="CZ12" s="155"/>
      <c r="DA12" s="155"/>
      <c r="DB12" s="155"/>
      <c r="DC12" s="155"/>
      <c r="DD12" s="156"/>
      <c r="DE12" s="157"/>
      <c r="DF12" s="158"/>
      <c r="DG12" s="141"/>
      <c r="DH12" s="139"/>
      <c r="DI12" s="159"/>
      <c r="DJ12" s="139"/>
      <c r="DK12" s="158"/>
      <c r="DL12" s="141"/>
      <c r="DM12" s="139"/>
      <c r="DN12" s="159"/>
      <c r="DO12" s="160"/>
      <c r="DP12" s="158"/>
      <c r="DQ12" s="159"/>
      <c r="DR12" s="139"/>
      <c r="DS12" s="141"/>
      <c r="DT12" s="139"/>
      <c r="DU12" s="159"/>
      <c r="DV12" s="143"/>
      <c r="DW12" s="143"/>
      <c r="DX12" s="143"/>
    </row>
    <row r="13" s="7" customFormat="true" ht="12" hidden="false" customHeight="true" outlineLevel="0" collapsed="false">
      <c r="A13" s="184"/>
      <c r="B13" s="185"/>
      <c r="C13" s="163"/>
      <c r="D13" s="158"/>
      <c r="E13" s="161"/>
      <c r="F13" s="142"/>
      <c r="G13" s="161"/>
      <c r="H13" s="159"/>
      <c r="I13" s="163"/>
      <c r="J13" s="159"/>
      <c r="K13" s="164"/>
      <c r="L13" s="143"/>
      <c r="M13" s="138"/>
      <c r="N13" s="141"/>
      <c r="O13" s="141"/>
      <c r="P13" s="141"/>
      <c r="Q13" s="141"/>
      <c r="R13" s="142"/>
      <c r="S13" s="158"/>
      <c r="T13" s="141"/>
      <c r="U13" s="139"/>
      <c r="V13" s="141"/>
      <c r="W13" s="143"/>
      <c r="X13" s="138"/>
      <c r="Y13" s="138"/>
      <c r="Z13" s="138"/>
      <c r="AA13" s="138"/>
      <c r="AB13" s="138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2"/>
      <c r="AQ13" s="141"/>
      <c r="AR13" s="143"/>
      <c r="AS13" s="45"/>
      <c r="AT13" s="165"/>
      <c r="AU13" s="164"/>
      <c r="AV13" s="138"/>
      <c r="AW13" s="141"/>
      <c r="AX13" s="139"/>
      <c r="AY13" s="142"/>
      <c r="AZ13" s="142"/>
      <c r="BA13" s="160"/>
      <c r="BB13" s="138"/>
      <c r="BC13" s="138"/>
      <c r="BD13" s="139"/>
      <c r="BE13" s="141"/>
      <c r="BF13" s="141"/>
      <c r="BG13" s="143"/>
      <c r="BH13" s="139"/>
      <c r="BI13" s="164"/>
      <c r="BJ13" s="141"/>
      <c r="BK13" s="141"/>
      <c r="BL13" s="142"/>
      <c r="BM13" s="160"/>
      <c r="BN13" s="138"/>
      <c r="BO13" s="138"/>
      <c r="BP13" s="139"/>
      <c r="BQ13" s="142"/>
      <c r="BR13" s="159"/>
      <c r="BS13" s="139"/>
      <c r="BT13" s="139"/>
      <c r="BU13" s="143"/>
      <c r="BV13" s="139"/>
      <c r="BW13" s="139"/>
      <c r="BX13" s="143"/>
      <c r="BY13" s="45"/>
      <c r="BZ13" s="120" t="n">
        <f aca="false">AT13</f>
        <v>0</v>
      </c>
      <c r="CA13" s="165"/>
      <c r="CB13" s="165"/>
      <c r="CC13" s="165"/>
      <c r="CD13" s="165"/>
      <c r="CE13" s="165"/>
      <c r="CF13" s="165"/>
      <c r="CG13" s="154"/>
      <c r="CH13" s="155"/>
      <c r="CI13" s="155"/>
      <c r="CJ13" s="155"/>
      <c r="CK13" s="155"/>
      <c r="CL13" s="156"/>
      <c r="CM13" s="166"/>
      <c r="CN13" s="155"/>
      <c r="CO13" s="155"/>
      <c r="CP13" s="155"/>
      <c r="CQ13" s="155"/>
      <c r="CR13" s="156"/>
      <c r="CS13" s="154"/>
      <c r="CT13" s="155"/>
      <c r="CU13" s="155"/>
      <c r="CV13" s="155"/>
      <c r="CW13" s="155"/>
      <c r="CX13" s="156"/>
      <c r="CY13" s="154"/>
      <c r="CZ13" s="155"/>
      <c r="DA13" s="155"/>
      <c r="DB13" s="155"/>
      <c r="DC13" s="155"/>
      <c r="DD13" s="156"/>
      <c r="DE13" s="157"/>
      <c r="DF13" s="158"/>
      <c r="DG13" s="141"/>
      <c r="DH13" s="139"/>
      <c r="DI13" s="159"/>
      <c r="DJ13" s="139"/>
      <c r="DK13" s="158"/>
      <c r="DL13" s="141"/>
      <c r="DM13" s="139"/>
      <c r="DN13" s="159"/>
      <c r="DO13" s="160"/>
      <c r="DP13" s="158"/>
      <c r="DQ13" s="159"/>
      <c r="DR13" s="139"/>
      <c r="DS13" s="141"/>
      <c r="DT13" s="139"/>
      <c r="DU13" s="159"/>
      <c r="DV13" s="143"/>
      <c r="DW13" s="143"/>
      <c r="DX13" s="143"/>
    </row>
    <row r="14" s="7" customFormat="true" ht="12" hidden="false" customHeight="false" outlineLevel="0" collapsed="false">
      <c r="A14" s="186"/>
      <c r="B14" s="187"/>
      <c r="C14" s="188"/>
      <c r="D14" s="189"/>
      <c r="E14" s="190"/>
      <c r="F14" s="145"/>
      <c r="G14" s="189"/>
      <c r="H14" s="191"/>
      <c r="I14" s="188"/>
      <c r="J14" s="191"/>
      <c r="K14" s="192"/>
      <c r="L14" s="193"/>
      <c r="M14" s="148"/>
      <c r="N14" s="147"/>
      <c r="O14" s="147"/>
      <c r="P14" s="147"/>
      <c r="Q14" s="147"/>
      <c r="R14" s="145"/>
      <c r="S14" s="189"/>
      <c r="T14" s="147"/>
      <c r="U14" s="194"/>
      <c r="V14" s="147"/>
      <c r="W14" s="193"/>
      <c r="X14" s="148"/>
      <c r="Y14" s="148"/>
      <c r="Z14" s="148"/>
      <c r="AA14" s="148"/>
      <c r="AB14" s="148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5"/>
      <c r="AQ14" s="147"/>
      <c r="AR14" s="193"/>
      <c r="AS14" s="45"/>
      <c r="AT14" s="195"/>
      <c r="AU14" s="134"/>
      <c r="AV14" s="136"/>
      <c r="AW14" s="137"/>
      <c r="AX14" s="129"/>
      <c r="AY14" s="131"/>
      <c r="AZ14" s="131"/>
      <c r="BA14" s="146"/>
      <c r="BB14" s="136"/>
      <c r="BC14" s="136"/>
      <c r="BD14" s="129"/>
      <c r="BE14" s="137"/>
      <c r="BF14" s="137"/>
      <c r="BG14" s="135"/>
      <c r="BH14" s="129"/>
      <c r="BI14" s="134"/>
      <c r="BJ14" s="137"/>
      <c r="BK14" s="137"/>
      <c r="BL14" s="131"/>
      <c r="BM14" s="146"/>
      <c r="BN14" s="136"/>
      <c r="BO14" s="136"/>
      <c r="BP14" s="129"/>
      <c r="BQ14" s="131"/>
      <c r="BR14" s="132"/>
      <c r="BS14" s="129"/>
      <c r="BT14" s="129"/>
      <c r="BU14" s="135"/>
      <c r="BV14" s="129"/>
      <c r="BW14" s="129"/>
      <c r="BX14" s="135"/>
      <c r="BY14" s="45"/>
      <c r="BZ14" s="120" t="n">
        <f aca="false">AT14</f>
        <v>0</v>
      </c>
      <c r="CA14" s="165"/>
      <c r="CB14" s="165"/>
      <c r="CC14" s="165"/>
      <c r="CD14" s="165"/>
      <c r="CE14" s="165"/>
      <c r="CF14" s="165"/>
      <c r="CG14" s="154"/>
      <c r="CH14" s="155"/>
      <c r="CI14" s="155"/>
      <c r="CJ14" s="155"/>
      <c r="CK14" s="155"/>
      <c r="CL14" s="156"/>
      <c r="CM14" s="166"/>
      <c r="CN14" s="155"/>
      <c r="CO14" s="155"/>
      <c r="CP14" s="155"/>
      <c r="CQ14" s="155"/>
      <c r="CR14" s="156"/>
      <c r="CS14" s="154"/>
      <c r="CT14" s="155"/>
      <c r="CU14" s="155"/>
      <c r="CV14" s="155"/>
      <c r="CW14" s="155"/>
      <c r="CX14" s="156"/>
      <c r="CY14" s="154"/>
      <c r="CZ14" s="155"/>
      <c r="DA14" s="155"/>
      <c r="DB14" s="155"/>
      <c r="DC14" s="155"/>
      <c r="DD14" s="156"/>
      <c r="DE14" s="157"/>
      <c r="DF14" s="158"/>
      <c r="DG14" s="141"/>
      <c r="DH14" s="139"/>
      <c r="DI14" s="159"/>
      <c r="DJ14" s="139"/>
      <c r="DK14" s="158"/>
      <c r="DL14" s="141"/>
      <c r="DM14" s="139"/>
      <c r="DN14" s="159"/>
      <c r="DO14" s="160"/>
      <c r="DP14" s="158"/>
      <c r="DQ14" s="159"/>
      <c r="DR14" s="139"/>
      <c r="DS14" s="141"/>
      <c r="DT14" s="139"/>
      <c r="DU14" s="159"/>
      <c r="DV14" s="143"/>
      <c r="DW14" s="143"/>
      <c r="DX14" s="143"/>
    </row>
    <row r="15" s="7" customFormat="true" ht="12" hidden="false" customHeight="false" outlineLevel="0" collapsed="false">
      <c r="A15" s="196"/>
      <c r="B15" s="162"/>
      <c r="C15" s="163"/>
      <c r="D15" s="158"/>
      <c r="E15" s="161"/>
      <c r="F15" s="142"/>
      <c r="G15" s="161"/>
      <c r="H15" s="159"/>
      <c r="I15" s="163"/>
      <c r="J15" s="159"/>
      <c r="K15" s="164"/>
      <c r="L15" s="143"/>
      <c r="M15" s="138"/>
      <c r="N15" s="141"/>
      <c r="O15" s="141"/>
      <c r="P15" s="141"/>
      <c r="Q15" s="141"/>
      <c r="R15" s="142"/>
      <c r="S15" s="158"/>
      <c r="T15" s="141"/>
      <c r="U15" s="139"/>
      <c r="V15" s="141"/>
      <c r="W15" s="143"/>
      <c r="X15" s="138"/>
      <c r="Y15" s="138"/>
      <c r="Z15" s="138"/>
      <c r="AA15" s="138"/>
      <c r="AB15" s="138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2"/>
      <c r="AQ15" s="141"/>
      <c r="AR15" s="143"/>
      <c r="AS15" s="45"/>
      <c r="AT15" s="197"/>
      <c r="AU15" s="176"/>
      <c r="AV15" s="178"/>
      <c r="AW15" s="179"/>
      <c r="AX15" s="169"/>
      <c r="AY15" s="172"/>
      <c r="AZ15" s="172"/>
      <c r="BA15" s="198"/>
      <c r="BB15" s="178"/>
      <c r="BC15" s="178"/>
      <c r="BD15" s="169"/>
      <c r="BE15" s="179"/>
      <c r="BF15" s="179"/>
      <c r="BG15" s="177"/>
      <c r="BH15" s="169"/>
      <c r="BI15" s="176"/>
      <c r="BJ15" s="179"/>
      <c r="BK15" s="179"/>
      <c r="BL15" s="172"/>
      <c r="BM15" s="198"/>
      <c r="BN15" s="178"/>
      <c r="BO15" s="178"/>
      <c r="BP15" s="169"/>
      <c r="BQ15" s="172"/>
      <c r="BR15" s="174"/>
      <c r="BS15" s="169"/>
      <c r="BT15" s="169"/>
      <c r="BU15" s="177"/>
      <c r="BV15" s="169"/>
      <c r="BW15" s="169"/>
      <c r="BX15" s="177"/>
      <c r="BY15" s="45"/>
      <c r="BZ15" s="120" t="n">
        <f aca="false">AT15</f>
        <v>0</v>
      </c>
      <c r="CA15" s="165"/>
      <c r="CB15" s="165"/>
      <c r="CC15" s="165"/>
      <c r="CD15" s="165"/>
      <c r="CE15" s="165"/>
      <c r="CF15" s="165"/>
      <c r="CG15" s="154"/>
      <c r="CH15" s="155"/>
      <c r="CI15" s="155"/>
      <c r="CJ15" s="155"/>
      <c r="CK15" s="155"/>
      <c r="CL15" s="156"/>
      <c r="CM15" s="166"/>
      <c r="CN15" s="155"/>
      <c r="CO15" s="155"/>
      <c r="CP15" s="155"/>
      <c r="CQ15" s="155"/>
      <c r="CR15" s="156"/>
      <c r="CS15" s="154"/>
      <c r="CT15" s="155"/>
      <c r="CU15" s="155"/>
      <c r="CV15" s="155"/>
      <c r="CW15" s="155"/>
      <c r="CX15" s="156"/>
      <c r="CY15" s="154"/>
      <c r="CZ15" s="155"/>
      <c r="DA15" s="155"/>
      <c r="DB15" s="155"/>
      <c r="DC15" s="155"/>
      <c r="DD15" s="156"/>
      <c r="DE15" s="157"/>
      <c r="DF15" s="158"/>
      <c r="DG15" s="141"/>
      <c r="DH15" s="139"/>
      <c r="DI15" s="159"/>
      <c r="DJ15" s="139"/>
      <c r="DK15" s="158"/>
      <c r="DL15" s="141"/>
      <c r="DM15" s="139"/>
      <c r="DN15" s="159"/>
      <c r="DO15" s="160"/>
      <c r="DP15" s="158"/>
      <c r="DQ15" s="159"/>
      <c r="DR15" s="139"/>
      <c r="DS15" s="141"/>
      <c r="DT15" s="139"/>
      <c r="DU15" s="159"/>
      <c r="DV15" s="143"/>
      <c r="DW15" s="143"/>
      <c r="DX15" s="143"/>
    </row>
    <row r="16" s="7" customFormat="true" ht="12" hidden="false" customHeight="false" outlineLevel="0" collapsed="false">
      <c r="A16" s="199"/>
      <c r="B16" s="128"/>
      <c r="C16" s="188"/>
      <c r="D16" s="189"/>
      <c r="E16" s="190"/>
      <c r="F16" s="145"/>
      <c r="G16" s="190"/>
      <c r="H16" s="191"/>
      <c r="I16" s="188"/>
      <c r="J16" s="191"/>
      <c r="K16" s="192"/>
      <c r="L16" s="193"/>
      <c r="M16" s="148"/>
      <c r="N16" s="147"/>
      <c r="O16" s="147"/>
      <c r="P16" s="147"/>
      <c r="Q16" s="147"/>
      <c r="R16" s="145"/>
      <c r="S16" s="189"/>
      <c r="T16" s="147"/>
      <c r="U16" s="194"/>
      <c r="V16" s="147"/>
      <c r="W16" s="193"/>
      <c r="X16" s="148"/>
      <c r="Y16" s="148"/>
      <c r="Z16" s="148"/>
      <c r="AA16" s="148"/>
      <c r="AB16" s="148"/>
      <c r="AC16" s="147"/>
      <c r="AD16" s="147"/>
      <c r="AE16" s="147"/>
      <c r="AF16" s="147"/>
      <c r="AG16" s="147"/>
      <c r="AH16" s="200"/>
      <c r="AI16" s="138"/>
      <c r="AJ16" s="142"/>
      <c r="AK16" s="148"/>
      <c r="AL16" s="147"/>
      <c r="AM16" s="147"/>
      <c r="AN16" s="147"/>
      <c r="AO16" s="147"/>
      <c r="AP16" s="145"/>
      <c r="AQ16" s="147"/>
      <c r="AR16" s="148"/>
      <c r="AS16" s="45"/>
      <c r="AT16" s="201"/>
      <c r="AU16" s="192"/>
      <c r="AV16" s="148"/>
      <c r="AW16" s="147"/>
      <c r="AX16" s="194"/>
      <c r="AY16" s="145"/>
      <c r="AZ16" s="145"/>
      <c r="BA16" s="202"/>
      <c r="BB16" s="148"/>
      <c r="BC16" s="148"/>
      <c r="BD16" s="194"/>
      <c r="BE16" s="147"/>
      <c r="BF16" s="147"/>
      <c r="BG16" s="193"/>
      <c r="BH16" s="194"/>
      <c r="BI16" s="192"/>
      <c r="BJ16" s="147"/>
      <c r="BK16" s="147"/>
      <c r="BL16" s="145"/>
      <c r="BM16" s="202"/>
      <c r="BN16" s="148"/>
      <c r="BO16" s="148"/>
      <c r="BP16" s="194"/>
      <c r="BQ16" s="145"/>
      <c r="BR16" s="191"/>
      <c r="BS16" s="194"/>
      <c r="BT16" s="194"/>
      <c r="BU16" s="193"/>
      <c r="BV16" s="194"/>
      <c r="BW16" s="194"/>
      <c r="BX16" s="193"/>
      <c r="BY16" s="45"/>
      <c r="BZ16" s="120" t="n">
        <f aca="false">AT16</f>
        <v>0</v>
      </c>
      <c r="CA16" s="165"/>
      <c r="CB16" s="165"/>
      <c r="CC16" s="165"/>
      <c r="CD16" s="165"/>
      <c r="CE16" s="165"/>
      <c r="CF16" s="165"/>
      <c r="CG16" s="154"/>
      <c r="CH16" s="155"/>
      <c r="CI16" s="155"/>
      <c r="CJ16" s="155"/>
      <c r="CK16" s="155"/>
      <c r="CL16" s="156"/>
      <c r="CM16" s="166"/>
      <c r="CN16" s="155"/>
      <c r="CO16" s="155"/>
      <c r="CP16" s="155"/>
      <c r="CQ16" s="155"/>
      <c r="CR16" s="156"/>
      <c r="CS16" s="154"/>
      <c r="CT16" s="155"/>
      <c r="CU16" s="155"/>
      <c r="CV16" s="155"/>
      <c r="CW16" s="155"/>
      <c r="CX16" s="156"/>
      <c r="CY16" s="154"/>
      <c r="CZ16" s="155"/>
      <c r="DA16" s="155"/>
      <c r="DB16" s="155"/>
      <c r="DC16" s="155"/>
      <c r="DD16" s="156"/>
      <c r="DE16" s="157"/>
      <c r="DF16" s="158"/>
      <c r="DG16" s="141"/>
      <c r="DH16" s="139"/>
      <c r="DI16" s="159"/>
      <c r="DJ16" s="139"/>
      <c r="DK16" s="158"/>
      <c r="DL16" s="141"/>
      <c r="DM16" s="139"/>
      <c r="DN16" s="159"/>
      <c r="DO16" s="160"/>
      <c r="DP16" s="158"/>
      <c r="DQ16" s="159"/>
      <c r="DR16" s="139"/>
      <c r="DS16" s="141"/>
      <c r="DT16" s="139"/>
      <c r="DU16" s="159"/>
      <c r="DV16" s="143"/>
      <c r="DW16" s="143"/>
      <c r="DX16" s="143"/>
    </row>
    <row r="17" s="7" customFormat="true" ht="12" hidden="false" customHeight="false" outlineLevel="0" collapsed="false">
      <c r="A17" s="203"/>
      <c r="B17" s="168"/>
      <c r="C17" s="175"/>
      <c r="D17" s="170"/>
      <c r="E17" s="173"/>
      <c r="F17" s="172"/>
      <c r="G17" s="173"/>
      <c r="H17" s="174"/>
      <c r="I17" s="175"/>
      <c r="J17" s="204"/>
      <c r="K17" s="176"/>
      <c r="L17" s="177"/>
      <c r="M17" s="178"/>
      <c r="N17" s="179"/>
      <c r="O17" s="179"/>
      <c r="P17" s="179"/>
      <c r="Q17" s="179"/>
      <c r="R17" s="172"/>
      <c r="S17" s="170"/>
      <c r="T17" s="179"/>
      <c r="U17" s="169"/>
      <c r="V17" s="205"/>
      <c r="W17" s="206"/>
      <c r="X17" s="178"/>
      <c r="Y17" s="178"/>
      <c r="Z17" s="207"/>
      <c r="AA17" s="178"/>
      <c r="AB17" s="178"/>
      <c r="AC17" s="179"/>
      <c r="AD17" s="179"/>
      <c r="AE17" s="179"/>
      <c r="AF17" s="179"/>
      <c r="AG17" s="179"/>
      <c r="AH17" s="208"/>
      <c r="AI17" s="209"/>
      <c r="AJ17" s="210"/>
      <c r="AK17" s="178"/>
      <c r="AL17" s="179"/>
      <c r="AM17" s="179"/>
      <c r="AN17" s="179"/>
      <c r="AO17" s="179"/>
      <c r="AP17" s="172"/>
      <c r="AQ17" s="179"/>
      <c r="AR17" s="207"/>
      <c r="AS17" s="45"/>
      <c r="AT17" s="211"/>
      <c r="AU17" s="176"/>
      <c r="AV17" s="178"/>
      <c r="AW17" s="179"/>
      <c r="AX17" s="169"/>
      <c r="AY17" s="172"/>
      <c r="AZ17" s="172"/>
      <c r="BA17" s="198"/>
      <c r="BB17" s="178"/>
      <c r="BC17" s="178"/>
      <c r="BD17" s="169"/>
      <c r="BE17" s="179"/>
      <c r="BF17" s="179"/>
      <c r="BG17" s="177"/>
      <c r="BH17" s="169"/>
      <c r="BI17" s="176"/>
      <c r="BJ17" s="179"/>
      <c r="BK17" s="179"/>
      <c r="BL17" s="172"/>
      <c r="BM17" s="198"/>
      <c r="BN17" s="178"/>
      <c r="BO17" s="178"/>
      <c r="BP17" s="169"/>
      <c r="BQ17" s="172"/>
      <c r="BR17" s="174"/>
      <c r="BS17" s="169"/>
      <c r="BT17" s="169"/>
      <c r="BU17" s="177"/>
      <c r="BV17" s="169"/>
      <c r="BW17" s="169"/>
      <c r="BX17" s="177"/>
      <c r="BY17" s="45"/>
      <c r="BZ17" s="120" t="n">
        <f aca="false">AT17</f>
        <v>0</v>
      </c>
      <c r="CA17" s="165"/>
      <c r="CB17" s="165"/>
      <c r="CC17" s="165"/>
      <c r="CD17" s="165"/>
      <c r="CE17" s="165"/>
      <c r="CF17" s="165"/>
      <c r="CG17" s="154"/>
      <c r="CH17" s="155"/>
      <c r="CI17" s="155"/>
      <c r="CJ17" s="155"/>
      <c r="CK17" s="155"/>
      <c r="CL17" s="156"/>
      <c r="CM17" s="166"/>
      <c r="CN17" s="155"/>
      <c r="CO17" s="155"/>
      <c r="CP17" s="155"/>
      <c r="CQ17" s="155"/>
      <c r="CR17" s="156"/>
      <c r="CS17" s="154"/>
      <c r="CT17" s="155"/>
      <c r="CU17" s="155"/>
      <c r="CV17" s="155"/>
      <c r="CW17" s="155"/>
      <c r="CX17" s="156"/>
      <c r="CY17" s="154"/>
      <c r="CZ17" s="155"/>
      <c r="DA17" s="155"/>
      <c r="DB17" s="155"/>
      <c r="DC17" s="155"/>
      <c r="DD17" s="156"/>
      <c r="DE17" s="157"/>
      <c r="DF17" s="158"/>
      <c r="DG17" s="141"/>
      <c r="DH17" s="139"/>
      <c r="DI17" s="159"/>
      <c r="DJ17" s="139"/>
      <c r="DK17" s="158"/>
      <c r="DL17" s="141"/>
      <c r="DM17" s="139"/>
      <c r="DN17" s="159"/>
      <c r="DO17" s="160"/>
      <c r="DP17" s="158"/>
      <c r="DQ17" s="159"/>
      <c r="DR17" s="139"/>
      <c r="DS17" s="141"/>
      <c r="DT17" s="139"/>
      <c r="DU17" s="159"/>
      <c r="DV17" s="143"/>
      <c r="DW17" s="143"/>
      <c r="DX17" s="143"/>
    </row>
    <row r="18" s="7" customFormat="true" ht="12" hidden="false" customHeight="false" outlineLevel="0" collapsed="false">
      <c r="A18" s="161"/>
      <c r="B18" s="162"/>
      <c r="C18" s="163"/>
      <c r="D18" s="158"/>
      <c r="E18" s="161"/>
      <c r="F18" s="142"/>
      <c r="G18" s="161"/>
      <c r="H18" s="212"/>
      <c r="I18" s="163"/>
      <c r="J18" s="212"/>
      <c r="K18" s="213"/>
      <c r="L18" s="214"/>
      <c r="M18" s="215"/>
      <c r="N18" s="216"/>
      <c r="O18" s="216"/>
      <c r="P18" s="216"/>
      <c r="Q18" s="216"/>
      <c r="R18" s="217"/>
      <c r="S18" s="218"/>
      <c r="T18" s="216"/>
      <c r="U18" s="219"/>
      <c r="V18" s="216"/>
      <c r="W18" s="214"/>
      <c r="X18" s="215"/>
      <c r="Y18" s="215"/>
      <c r="Z18" s="215"/>
      <c r="AA18" s="215"/>
      <c r="AB18" s="215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7"/>
      <c r="AQ18" s="216"/>
      <c r="AR18" s="214"/>
      <c r="AS18" s="220"/>
      <c r="AT18" s="165" t="n">
        <f aca="false">A18</f>
        <v>0</v>
      </c>
      <c r="AU18" s="213"/>
      <c r="AV18" s="215"/>
      <c r="AW18" s="216"/>
      <c r="AX18" s="219"/>
      <c r="AY18" s="217"/>
      <c r="AZ18" s="217"/>
      <c r="BA18" s="221"/>
      <c r="BB18" s="215"/>
      <c r="BC18" s="215"/>
      <c r="BD18" s="219"/>
      <c r="BE18" s="216"/>
      <c r="BF18" s="216"/>
      <c r="BG18" s="214"/>
      <c r="BH18" s="219"/>
      <c r="BI18" s="213"/>
      <c r="BJ18" s="216"/>
      <c r="BK18" s="216"/>
      <c r="BL18" s="217"/>
      <c r="BM18" s="221"/>
      <c r="BN18" s="215"/>
      <c r="BO18" s="215"/>
      <c r="BP18" s="219"/>
      <c r="BQ18" s="217"/>
      <c r="BR18" s="212"/>
      <c r="BS18" s="219"/>
      <c r="BT18" s="219"/>
      <c r="BU18" s="214"/>
      <c r="BV18" s="219"/>
      <c r="BW18" s="219"/>
      <c r="BX18" s="214"/>
      <c r="BY18" s="220"/>
      <c r="BZ18" s="120" t="n">
        <f aca="false">AT18</f>
        <v>0</v>
      </c>
      <c r="CA18" s="165"/>
      <c r="CB18" s="165"/>
      <c r="CC18" s="165"/>
      <c r="CD18" s="165"/>
      <c r="CE18" s="165"/>
      <c r="CF18" s="165"/>
      <c r="CG18" s="222"/>
      <c r="CH18" s="223"/>
      <c r="CI18" s="223"/>
      <c r="CJ18" s="223"/>
      <c r="CK18" s="223"/>
      <c r="CL18" s="224"/>
      <c r="CM18" s="225"/>
      <c r="CN18" s="223"/>
      <c r="CO18" s="223"/>
      <c r="CP18" s="223"/>
      <c r="CQ18" s="223"/>
      <c r="CR18" s="224"/>
      <c r="CS18" s="222"/>
      <c r="CT18" s="223"/>
      <c r="CU18" s="223"/>
      <c r="CV18" s="223"/>
      <c r="CW18" s="223"/>
      <c r="CX18" s="224"/>
      <c r="CY18" s="222"/>
      <c r="CZ18" s="223"/>
      <c r="DA18" s="223"/>
      <c r="DB18" s="223"/>
      <c r="DC18" s="223"/>
      <c r="DD18" s="224"/>
      <c r="DE18" s="226"/>
      <c r="DF18" s="218"/>
      <c r="DG18" s="216"/>
      <c r="DH18" s="219"/>
      <c r="DI18" s="212"/>
      <c r="DJ18" s="219"/>
      <c r="DK18" s="218"/>
      <c r="DL18" s="216"/>
      <c r="DM18" s="219"/>
      <c r="DN18" s="212"/>
      <c r="DO18" s="221"/>
      <c r="DP18" s="218"/>
      <c r="DQ18" s="212"/>
      <c r="DR18" s="219"/>
      <c r="DS18" s="216"/>
      <c r="DT18" s="219"/>
      <c r="DU18" s="212"/>
      <c r="DV18" s="214"/>
      <c r="DW18" s="214"/>
      <c r="DX18" s="214"/>
    </row>
    <row r="19" s="7" customFormat="true" ht="12" hidden="false" customHeight="false" outlineLevel="0" collapsed="false">
      <c r="A19" s="161"/>
      <c r="B19" s="162"/>
      <c r="C19" s="163"/>
      <c r="D19" s="158"/>
      <c r="E19" s="161"/>
      <c r="F19" s="142"/>
      <c r="G19" s="161"/>
      <c r="H19" s="212"/>
      <c r="I19" s="163"/>
      <c r="J19" s="212"/>
      <c r="K19" s="213"/>
      <c r="L19" s="214"/>
      <c r="M19" s="215"/>
      <c r="N19" s="216"/>
      <c r="O19" s="216"/>
      <c r="P19" s="216"/>
      <c r="Q19" s="216"/>
      <c r="R19" s="217"/>
      <c r="S19" s="218"/>
      <c r="T19" s="216"/>
      <c r="U19" s="219"/>
      <c r="V19" s="216"/>
      <c r="W19" s="214"/>
      <c r="X19" s="215"/>
      <c r="Y19" s="215"/>
      <c r="Z19" s="215"/>
      <c r="AA19" s="215"/>
      <c r="AB19" s="215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7"/>
      <c r="AQ19" s="216"/>
      <c r="AR19" s="214"/>
      <c r="AS19" s="220"/>
      <c r="AT19" s="165" t="n">
        <f aca="false">A19</f>
        <v>0</v>
      </c>
      <c r="AU19" s="213"/>
      <c r="AV19" s="215"/>
      <c r="AW19" s="216"/>
      <c r="AX19" s="219"/>
      <c r="AY19" s="217"/>
      <c r="AZ19" s="217"/>
      <c r="BA19" s="221"/>
      <c r="BB19" s="215"/>
      <c r="BC19" s="215"/>
      <c r="BD19" s="219"/>
      <c r="BE19" s="216"/>
      <c r="BF19" s="216"/>
      <c r="BG19" s="214"/>
      <c r="BH19" s="219"/>
      <c r="BI19" s="213"/>
      <c r="BJ19" s="216"/>
      <c r="BK19" s="216"/>
      <c r="BL19" s="217"/>
      <c r="BM19" s="221"/>
      <c r="BN19" s="215"/>
      <c r="BO19" s="215"/>
      <c r="BP19" s="219"/>
      <c r="BQ19" s="217"/>
      <c r="BR19" s="212"/>
      <c r="BS19" s="219"/>
      <c r="BT19" s="219"/>
      <c r="BU19" s="214"/>
      <c r="BV19" s="219"/>
      <c r="BW19" s="219"/>
      <c r="BX19" s="214"/>
      <c r="BY19" s="220"/>
      <c r="BZ19" s="120" t="n">
        <f aca="false">AT19</f>
        <v>0</v>
      </c>
      <c r="CA19" s="165"/>
      <c r="CB19" s="165"/>
      <c r="CC19" s="165"/>
      <c r="CD19" s="165"/>
      <c r="CE19" s="165"/>
      <c r="CF19" s="165"/>
      <c r="CG19" s="222"/>
      <c r="CH19" s="223"/>
      <c r="CI19" s="223"/>
      <c r="CJ19" s="223"/>
      <c r="CK19" s="223"/>
      <c r="CL19" s="224"/>
      <c r="CM19" s="225"/>
      <c r="CN19" s="223"/>
      <c r="CO19" s="223"/>
      <c r="CP19" s="223"/>
      <c r="CQ19" s="223"/>
      <c r="CR19" s="224"/>
      <c r="CS19" s="222"/>
      <c r="CT19" s="223"/>
      <c r="CU19" s="223"/>
      <c r="CV19" s="223"/>
      <c r="CW19" s="223"/>
      <c r="CX19" s="224"/>
      <c r="CY19" s="222"/>
      <c r="CZ19" s="223"/>
      <c r="DA19" s="223"/>
      <c r="DB19" s="223"/>
      <c r="DC19" s="223"/>
      <c r="DD19" s="224"/>
      <c r="DE19" s="226"/>
      <c r="DF19" s="218"/>
      <c r="DG19" s="216"/>
      <c r="DH19" s="219"/>
      <c r="DI19" s="212"/>
      <c r="DJ19" s="219"/>
      <c r="DK19" s="218"/>
      <c r="DL19" s="216"/>
      <c r="DM19" s="219"/>
      <c r="DN19" s="212"/>
      <c r="DO19" s="221"/>
      <c r="DP19" s="218"/>
      <c r="DQ19" s="212"/>
      <c r="DR19" s="219"/>
      <c r="DS19" s="216"/>
      <c r="DT19" s="219"/>
      <c r="DU19" s="212"/>
      <c r="DV19" s="214"/>
      <c r="DW19" s="214"/>
      <c r="DX19" s="214"/>
    </row>
    <row r="20" s="7" customFormat="true" ht="12" hidden="false" customHeight="false" outlineLevel="0" collapsed="false">
      <c r="A20" s="161"/>
      <c r="B20" s="162"/>
      <c r="C20" s="163"/>
      <c r="D20" s="158"/>
      <c r="E20" s="161"/>
      <c r="F20" s="142"/>
      <c r="G20" s="161"/>
      <c r="H20" s="212"/>
      <c r="I20" s="163"/>
      <c r="J20" s="212"/>
      <c r="K20" s="213"/>
      <c r="L20" s="214"/>
      <c r="M20" s="215"/>
      <c r="N20" s="216"/>
      <c r="O20" s="216"/>
      <c r="P20" s="216"/>
      <c r="Q20" s="216"/>
      <c r="R20" s="217"/>
      <c r="S20" s="218"/>
      <c r="T20" s="216"/>
      <c r="U20" s="219"/>
      <c r="V20" s="216"/>
      <c r="W20" s="214"/>
      <c r="X20" s="215"/>
      <c r="Y20" s="215"/>
      <c r="Z20" s="215"/>
      <c r="AA20" s="215"/>
      <c r="AB20" s="215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7"/>
      <c r="AQ20" s="216"/>
      <c r="AR20" s="214"/>
      <c r="AS20" s="220"/>
      <c r="AT20" s="165" t="n">
        <f aca="false">A20</f>
        <v>0</v>
      </c>
      <c r="AU20" s="213"/>
      <c r="AV20" s="215"/>
      <c r="AW20" s="216"/>
      <c r="AX20" s="219"/>
      <c r="AY20" s="217"/>
      <c r="AZ20" s="217"/>
      <c r="BA20" s="221"/>
      <c r="BB20" s="215"/>
      <c r="BC20" s="215"/>
      <c r="BD20" s="219"/>
      <c r="BE20" s="216"/>
      <c r="BF20" s="216"/>
      <c r="BG20" s="214"/>
      <c r="BH20" s="219"/>
      <c r="BI20" s="213"/>
      <c r="BJ20" s="216"/>
      <c r="BK20" s="216"/>
      <c r="BL20" s="217"/>
      <c r="BM20" s="221"/>
      <c r="BN20" s="215"/>
      <c r="BO20" s="215"/>
      <c r="BP20" s="219"/>
      <c r="BQ20" s="217"/>
      <c r="BR20" s="212"/>
      <c r="BS20" s="219"/>
      <c r="BT20" s="219"/>
      <c r="BU20" s="214"/>
      <c r="BV20" s="219"/>
      <c r="BW20" s="219"/>
      <c r="BX20" s="214"/>
      <c r="BY20" s="220"/>
      <c r="BZ20" s="120" t="n">
        <f aca="false">AT20</f>
        <v>0</v>
      </c>
      <c r="CA20" s="165"/>
      <c r="CB20" s="165"/>
      <c r="CC20" s="165"/>
      <c r="CD20" s="165"/>
      <c r="CE20" s="165"/>
      <c r="CF20" s="165"/>
      <c r="CG20" s="222"/>
      <c r="CH20" s="223"/>
      <c r="CI20" s="223"/>
      <c r="CJ20" s="223"/>
      <c r="CK20" s="223"/>
      <c r="CL20" s="224"/>
      <c r="CM20" s="225"/>
      <c r="CN20" s="223"/>
      <c r="CO20" s="223"/>
      <c r="CP20" s="223"/>
      <c r="CQ20" s="223"/>
      <c r="CR20" s="224"/>
      <c r="CS20" s="222"/>
      <c r="CT20" s="223"/>
      <c r="CU20" s="223"/>
      <c r="CV20" s="223"/>
      <c r="CW20" s="223"/>
      <c r="CX20" s="224"/>
      <c r="CY20" s="222"/>
      <c r="CZ20" s="223"/>
      <c r="DA20" s="223"/>
      <c r="DB20" s="223"/>
      <c r="DC20" s="223"/>
      <c r="DD20" s="224"/>
      <c r="DE20" s="226"/>
      <c r="DF20" s="218"/>
      <c r="DG20" s="216"/>
      <c r="DH20" s="219"/>
      <c r="DI20" s="212"/>
      <c r="DJ20" s="219"/>
      <c r="DK20" s="218"/>
      <c r="DL20" s="216"/>
      <c r="DM20" s="219"/>
      <c r="DN20" s="212"/>
      <c r="DO20" s="221"/>
      <c r="DP20" s="218"/>
      <c r="DQ20" s="212"/>
      <c r="DR20" s="219"/>
      <c r="DS20" s="216"/>
      <c r="DT20" s="219"/>
      <c r="DU20" s="212"/>
      <c r="DV20" s="214"/>
      <c r="DW20" s="214"/>
      <c r="DX20" s="214"/>
    </row>
    <row r="21" s="7" customFormat="true" ht="12" hidden="false" customHeight="false" outlineLevel="0" collapsed="false">
      <c r="A21" s="161"/>
      <c r="B21" s="162"/>
      <c r="C21" s="163"/>
      <c r="D21" s="158"/>
      <c r="E21" s="161"/>
      <c r="F21" s="142"/>
      <c r="G21" s="161"/>
      <c r="H21" s="212"/>
      <c r="I21" s="163"/>
      <c r="J21" s="212"/>
      <c r="K21" s="213"/>
      <c r="L21" s="214"/>
      <c r="M21" s="215"/>
      <c r="N21" s="216"/>
      <c r="O21" s="216"/>
      <c r="P21" s="216"/>
      <c r="Q21" s="216"/>
      <c r="R21" s="217"/>
      <c r="S21" s="218"/>
      <c r="T21" s="216"/>
      <c r="U21" s="219"/>
      <c r="V21" s="216"/>
      <c r="W21" s="214"/>
      <c r="X21" s="215"/>
      <c r="Y21" s="215"/>
      <c r="Z21" s="215"/>
      <c r="AA21" s="215"/>
      <c r="AB21" s="215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7"/>
      <c r="AQ21" s="216"/>
      <c r="AR21" s="214"/>
      <c r="AS21" s="220"/>
      <c r="AT21" s="165" t="n">
        <f aca="false">A21</f>
        <v>0</v>
      </c>
      <c r="AU21" s="213"/>
      <c r="AV21" s="215"/>
      <c r="AW21" s="216"/>
      <c r="AX21" s="219"/>
      <c r="AY21" s="217"/>
      <c r="AZ21" s="217"/>
      <c r="BA21" s="221"/>
      <c r="BB21" s="215"/>
      <c r="BC21" s="215"/>
      <c r="BD21" s="219"/>
      <c r="BE21" s="216"/>
      <c r="BF21" s="216"/>
      <c r="BG21" s="214"/>
      <c r="BH21" s="219"/>
      <c r="BI21" s="213"/>
      <c r="BJ21" s="216"/>
      <c r="BK21" s="216"/>
      <c r="BL21" s="217"/>
      <c r="BM21" s="221"/>
      <c r="BN21" s="215"/>
      <c r="BO21" s="215"/>
      <c r="BP21" s="219"/>
      <c r="BQ21" s="217"/>
      <c r="BR21" s="212"/>
      <c r="BS21" s="219"/>
      <c r="BT21" s="219"/>
      <c r="BU21" s="214"/>
      <c r="BV21" s="219"/>
      <c r="BW21" s="219"/>
      <c r="BX21" s="214"/>
      <c r="BY21" s="220"/>
      <c r="BZ21" s="120" t="n">
        <f aca="false">AT21</f>
        <v>0</v>
      </c>
      <c r="CA21" s="165"/>
      <c r="CB21" s="165"/>
      <c r="CC21" s="165"/>
      <c r="CD21" s="165"/>
      <c r="CE21" s="165"/>
      <c r="CF21" s="165"/>
      <c r="CG21" s="222"/>
      <c r="CH21" s="223"/>
      <c r="CI21" s="223"/>
      <c r="CJ21" s="223"/>
      <c r="CK21" s="223"/>
      <c r="CL21" s="224"/>
      <c r="CM21" s="225"/>
      <c r="CN21" s="223"/>
      <c r="CO21" s="223"/>
      <c r="CP21" s="223"/>
      <c r="CQ21" s="223"/>
      <c r="CR21" s="224"/>
      <c r="CS21" s="222"/>
      <c r="CT21" s="223"/>
      <c r="CU21" s="223"/>
      <c r="CV21" s="223"/>
      <c r="CW21" s="223"/>
      <c r="CX21" s="224"/>
      <c r="CY21" s="222"/>
      <c r="CZ21" s="223"/>
      <c r="DA21" s="223"/>
      <c r="DB21" s="223"/>
      <c r="DC21" s="223"/>
      <c r="DD21" s="224"/>
      <c r="DE21" s="226"/>
      <c r="DF21" s="218"/>
      <c r="DG21" s="216"/>
      <c r="DH21" s="219"/>
      <c r="DI21" s="212"/>
      <c r="DJ21" s="219"/>
      <c r="DK21" s="218"/>
      <c r="DL21" s="216"/>
      <c r="DM21" s="219"/>
      <c r="DN21" s="212"/>
      <c r="DO21" s="221"/>
      <c r="DP21" s="218"/>
      <c r="DQ21" s="212"/>
      <c r="DR21" s="219"/>
      <c r="DS21" s="216"/>
      <c r="DT21" s="219"/>
      <c r="DU21" s="212"/>
      <c r="DV21" s="214"/>
      <c r="DW21" s="214"/>
      <c r="DX21" s="214"/>
    </row>
    <row r="22" s="7" customFormat="true" ht="12" hidden="false" customHeight="false" outlineLevel="0" collapsed="false">
      <c r="A22" s="161"/>
      <c r="B22" s="162"/>
      <c r="C22" s="163"/>
      <c r="D22" s="158"/>
      <c r="E22" s="161"/>
      <c r="F22" s="142"/>
      <c r="G22" s="161"/>
      <c r="H22" s="212"/>
      <c r="I22" s="163"/>
      <c r="J22" s="212"/>
      <c r="K22" s="213"/>
      <c r="L22" s="214"/>
      <c r="M22" s="215"/>
      <c r="N22" s="216"/>
      <c r="O22" s="216"/>
      <c r="P22" s="216"/>
      <c r="Q22" s="216"/>
      <c r="R22" s="217"/>
      <c r="S22" s="218"/>
      <c r="T22" s="216"/>
      <c r="U22" s="219"/>
      <c r="V22" s="216"/>
      <c r="W22" s="214"/>
      <c r="X22" s="215"/>
      <c r="Y22" s="215"/>
      <c r="Z22" s="215"/>
      <c r="AA22" s="215"/>
      <c r="AB22" s="215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7"/>
      <c r="AQ22" s="216"/>
      <c r="AR22" s="214"/>
      <c r="AS22" s="220"/>
      <c r="AT22" s="165" t="n">
        <f aca="false">A22</f>
        <v>0</v>
      </c>
      <c r="AU22" s="213"/>
      <c r="AV22" s="215"/>
      <c r="AW22" s="216"/>
      <c r="AX22" s="219"/>
      <c r="AY22" s="217"/>
      <c r="AZ22" s="217"/>
      <c r="BA22" s="221"/>
      <c r="BB22" s="215"/>
      <c r="BC22" s="215"/>
      <c r="BD22" s="219"/>
      <c r="BE22" s="216"/>
      <c r="BF22" s="216"/>
      <c r="BG22" s="214"/>
      <c r="BH22" s="219"/>
      <c r="BI22" s="213"/>
      <c r="BJ22" s="216"/>
      <c r="BK22" s="216"/>
      <c r="BL22" s="217"/>
      <c r="BM22" s="221"/>
      <c r="BN22" s="215"/>
      <c r="BO22" s="215"/>
      <c r="BP22" s="219"/>
      <c r="BQ22" s="217"/>
      <c r="BR22" s="212"/>
      <c r="BS22" s="219"/>
      <c r="BT22" s="219"/>
      <c r="BU22" s="214"/>
      <c r="BV22" s="219"/>
      <c r="BW22" s="219"/>
      <c r="BX22" s="214"/>
      <c r="BY22" s="220"/>
      <c r="BZ22" s="120" t="n">
        <f aca="false">AT22</f>
        <v>0</v>
      </c>
      <c r="CA22" s="165"/>
      <c r="CB22" s="165"/>
      <c r="CC22" s="165"/>
      <c r="CD22" s="165"/>
      <c r="CE22" s="165"/>
      <c r="CF22" s="165"/>
      <c r="CG22" s="222"/>
      <c r="CH22" s="223"/>
      <c r="CI22" s="223"/>
      <c r="CJ22" s="223"/>
      <c r="CK22" s="223"/>
      <c r="CL22" s="224"/>
      <c r="CM22" s="225"/>
      <c r="CN22" s="223"/>
      <c r="CO22" s="223"/>
      <c r="CP22" s="223"/>
      <c r="CQ22" s="223"/>
      <c r="CR22" s="224"/>
      <c r="CS22" s="222"/>
      <c r="CT22" s="223"/>
      <c r="CU22" s="223"/>
      <c r="CV22" s="223"/>
      <c r="CW22" s="223"/>
      <c r="CX22" s="224"/>
      <c r="CY22" s="222"/>
      <c r="CZ22" s="223"/>
      <c r="DA22" s="223"/>
      <c r="DB22" s="223"/>
      <c r="DC22" s="223"/>
      <c r="DD22" s="224"/>
      <c r="DE22" s="226"/>
      <c r="DF22" s="218"/>
      <c r="DG22" s="216"/>
      <c r="DH22" s="219"/>
      <c r="DI22" s="212"/>
      <c r="DJ22" s="219"/>
      <c r="DK22" s="218"/>
      <c r="DL22" s="216"/>
      <c r="DM22" s="219"/>
      <c r="DN22" s="212"/>
      <c r="DO22" s="221"/>
      <c r="DP22" s="218"/>
      <c r="DQ22" s="212"/>
      <c r="DR22" s="219"/>
      <c r="DS22" s="216"/>
      <c r="DT22" s="219"/>
      <c r="DU22" s="212"/>
      <c r="DV22" s="214"/>
      <c r="DW22" s="214"/>
      <c r="DX22" s="214"/>
    </row>
    <row r="23" s="7" customFormat="true" ht="12" hidden="false" customHeight="false" outlineLevel="0" collapsed="false">
      <c r="A23" s="161"/>
      <c r="B23" s="162"/>
      <c r="C23" s="163"/>
      <c r="D23" s="158"/>
      <c r="E23" s="161"/>
      <c r="F23" s="142"/>
      <c r="G23" s="161"/>
      <c r="H23" s="212"/>
      <c r="I23" s="163"/>
      <c r="J23" s="212"/>
      <c r="K23" s="213"/>
      <c r="L23" s="214"/>
      <c r="M23" s="215"/>
      <c r="N23" s="216"/>
      <c r="O23" s="216"/>
      <c r="P23" s="216"/>
      <c r="Q23" s="216"/>
      <c r="R23" s="217"/>
      <c r="S23" s="218"/>
      <c r="T23" s="216"/>
      <c r="U23" s="219"/>
      <c r="V23" s="216"/>
      <c r="W23" s="214"/>
      <c r="X23" s="215"/>
      <c r="Y23" s="215"/>
      <c r="Z23" s="215"/>
      <c r="AA23" s="215"/>
      <c r="AB23" s="215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7"/>
      <c r="AQ23" s="216"/>
      <c r="AR23" s="214"/>
      <c r="AS23" s="220"/>
      <c r="AT23" s="165" t="n">
        <f aca="false">A23</f>
        <v>0</v>
      </c>
      <c r="AU23" s="213"/>
      <c r="AV23" s="215"/>
      <c r="AW23" s="216"/>
      <c r="AX23" s="219"/>
      <c r="AY23" s="217"/>
      <c r="AZ23" s="217"/>
      <c r="BA23" s="221"/>
      <c r="BB23" s="215"/>
      <c r="BC23" s="215"/>
      <c r="BD23" s="219"/>
      <c r="BE23" s="216"/>
      <c r="BF23" s="216"/>
      <c r="BG23" s="214"/>
      <c r="BH23" s="219"/>
      <c r="BI23" s="213"/>
      <c r="BJ23" s="216"/>
      <c r="BK23" s="216"/>
      <c r="BL23" s="217"/>
      <c r="BM23" s="221"/>
      <c r="BN23" s="215"/>
      <c r="BO23" s="215"/>
      <c r="BP23" s="219"/>
      <c r="BQ23" s="217"/>
      <c r="BR23" s="212"/>
      <c r="BS23" s="219"/>
      <c r="BT23" s="219"/>
      <c r="BU23" s="214"/>
      <c r="BV23" s="219"/>
      <c r="BW23" s="219"/>
      <c r="BX23" s="214"/>
      <c r="BY23" s="220"/>
      <c r="BZ23" s="120" t="n">
        <f aca="false">AT23</f>
        <v>0</v>
      </c>
      <c r="CA23" s="165"/>
      <c r="CB23" s="165"/>
      <c r="CC23" s="165"/>
      <c r="CD23" s="165"/>
      <c r="CE23" s="165"/>
      <c r="CF23" s="165"/>
      <c r="CG23" s="222"/>
      <c r="CH23" s="223"/>
      <c r="CI23" s="223"/>
      <c r="CJ23" s="223"/>
      <c r="CK23" s="223"/>
      <c r="CL23" s="224"/>
      <c r="CM23" s="225"/>
      <c r="CN23" s="223"/>
      <c r="CO23" s="223"/>
      <c r="CP23" s="223"/>
      <c r="CQ23" s="223"/>
      <c r="CR23" s="224"/>
      <c r="CS23" s="222"/>
      <c r="CT23" s="223"/>
      <c r="CU23" s="223"/>
      <c r="CV23" s="223"/>
      <c r="CW23" s="223"/>
      <c r="CX23" s="224"/>
      <c r="CY23" s="222"/>
      <c r="CZ23" s="223"/>
      <c r="DA23" s="223"/>
      <c r="DB23" s="223"/>
      <c r="DC23" s="223"/>
      <c r="DD23" s="224"/>
      <c r="DE23" s="226"/>
      <c r="DF23" s="218"/>
      <c r="DG23" s="216"/>
      <c r="DH23" s="219"/>
      <c r="DI23" s="212"/>
      <c r="DJ23" s="219"/>
      <c r="DK23" s="218"/>
      <c r="DL23" s="216"/>
      <c r="DM23" s="219"/>
      <c r="DN23" s="212"/>
      <c r="DO23" s="221"/>
      <c r="DP23" s="218"/>
      <c r="DQ23" s="212"/>
      <c r="DR23" s="219"/>
      <c r="DS23" s="216"/>
      <c r="DT23" s="219"/>
      <c r="DU23" s="212"/>
      <c r="DV23" s="214"/>
      <c r="DW23" s="214"/>
      <c r="DX23" s="214"/>
    </row>
    <row r="24" s="7" customFormat="true" ht="12" hidden="false" customHeight="false" outlineLevel="0" collapsed="false">
      <c r="A24" s="161"/>
      <c r="B24" s="162"/>
      <c r="C24" s="163"/>
      <c r="D24" s="158"/>
      <c r="E24" s="161"/>
      <c r="F24" s="142"/>
      <c r="G24" s="161"/>
      <c r="H24" s="212"/>
      <c r="I24" s="163"/>
      <c r="J24" s="212"/>
      <c r="K24" s="213"/>
      <c r="L24" s="214"/>
      <c r="M24" s="215"/>
      <c r="N24" s="216"/>
      <c r="O24" s="216"/>
      <c r="P24" s="216"/>
      <c r="Q24" s="216"/>
      <c r="R24" s="217"/>
      <c r="S24" s="218"/>
      <c r="T24" s="216"/>
      <c r="U24" s="219"/>
      <c r="V24" s="216"/>
      <c r="W24" s="214"/>
      <c r="X24" s="215"/>
      <c r="Y24" s="215"/>
      <c r="Z24" s="215"/>
      <c r="AA24" s="215"/>
      <c r="AB24" s="215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7"/>
      <c r="AQ24" s="216"/>
      <c r="AR24" s="214"/>
      <c r="AS24" s="220"/>
      <c r="AT24" s="165" t="n">
        <f aca="false">A24</f>
        <v>0</v>
      </c>
      <c r="AU24" s="213"/>
      <c r="AV24" s="215"/>
      <c r="AW24" s="216"/>
      <c r="AX24" s="219"/>
      <c r="AY24" s="217"/>
      <c r="AZ24" s="217"/>
      <c r="BA24" s="221"/>
      <c r="BB24" s="215"/>
      <c r="BC24" s="215"/>
      <c r="BD24" s="219"/>
      <c r="BE24" s="216"/>
      <c r="BF24" s="216"/>
      <c r="BG24" s="214"/>
      <c r="BH24" s="219"/>
      <c r="BI24" s="213"/>
      <c r="BJ24" s="216"/>
      <c r="BK24" s="216"/>
      <c r="BL24" s="217"/>
      <c r="BM24" s="221"/>
      <c r="BN24" s="215"/>
      <c r="BO24" s="215"/>
      <c r="BP24" s="219"/>
      <c r="BQ24" s="217"/>
      <c r="BR24" s="212"/>
      <c r="BS24" s="219"/>
      <c r="BT24" s="219"/>
      <c r="BU24" s="214"/>
      <c r="BV24" s="219"/>
      <c r="BW24" s="219"/>
      <c r="BX24" s="214"/>
      <c r="BY24" s="220"/>
      <c r="BZ24" s="120" t="n">
        <f aca="false">AT24</f>
        <v>0</v>
      </c>
      <c r="CA24" s="165"/>
      <c r="CB24" s="165"/>
      <c r="CC24" s="165"/>
      <c r="CD24" s="165"/>
      <c r="CE24" s="165"/>
      <c r="CF24" s="165"/>
      <c r="CG24" s="222"/>
      <c r="CH24" s="223"/>
      <c r="CI24" s="223"/>
      <c r="CJ24" s="223"/>
      <c r="CK24" s="223"/>
      <c r="CL24" s="224"/>
      <c r="CM24" s="225"/>
      <c r="CN24" s="223"/>
      <c r="CO24" s="223"/>
      <c r="CP24" s="223"/>
      <c r="CQ24" s="223"/>
      <c r="CR24" s="224"/>
      <c r="CS24" s="222"/>
      <c r="CT24" s="223"/>
      <c r="CU24" s="223"/>
      <c r="CV24" s="223"/>
      <c r="CW24" s="223"/>
      <c r="CX24" s="224"/>
      <c r="CY24" s="222"/>
      <c r="CZ24" s="223"/>
      <c r="DA24" s="223"/>
      <c r="DB24" s="223"/>
      <c r="DC24" s="223"/>
      <c r="DD24" s="224"/>
      <c r="DE24" s="226"/>
      <c r="DF24" s="218"/>
      <c r="DG24" s="216"/>
      <c r="DH24" s="219"/>
      <c r="DI24" s="212"/>
      <c r="DJ24" s="219"/>
      <c r="DK24" s="218"/>
      <c r="DL24" s="216"/>
      <c r="DM24" s="219"/>
      <c r="DN24" s="212"/>
      <c r="DO24" s="221"/>
      <c r="DP24" s="218"/>
      <c r="DQ24" s="212"/>
      <c r="DR24" s="219"/>
      <c r="DS24" s="216"/>
      <c r="DT24" s="219"/>
      <c r="DU24" s="212"/>
      <c r="DV24" s="214"/>
      <c r="DW24" s="214"/>
      <c r="DX24" s="214"/>
    </row>
    <row r="25" s="7" customFormat="true" ht="12" hidden="false" customHeight="false" outlineLevel="0" collapsed="false">
      <c r="A25" s="161"/>
      <c r="B25" s="162"/>
      <c r="C25" s="163"/>
      <c r="D25" s="158"/>
      <c r="E25" s="161"/>
      <c r="F25" s="142"/>
      <c r="G25" s="161"/>
      <c r="H25" s="212"/>
      <c r="I25" s="163"/>
      <c r="J25" s="212"/>
      <c r="K25" s="213"/>
      <c r="L25" s="214"/>
      <c r="M25" s="215"/>
      <c r="N25" s="216"/>
      <c r="O25" s="216"/>
      <c r="P25" s="216"/>
      <c r="Q25" s="216"/>
      <c r="R25" s="217"/>
      <c r="S25" s="218"/>
      <c r="T25" s="216"/>
      <c r="U25" s="219"/>
      <c r="V25" s="216"/>
      <c r="W25" s="214"/>
      <c r="X25" s="215"/>
      <c r="Y25" s="215"/>
      <c r="Z25" s="215"/>
      <c r="AA25" s="215"/>
      <c r="AB25" s="215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7"/>
      <c r="AQ25" s="216"/>
      <c r="AR25" s="214"/>
      <c r="AS25" s="220"/>
      <c r="AT25" s="165" t="n">
        <f aca="false">A25</f>
        <v>0</v>
      </c>
      <c r="AU25" s="213"/>
      <c r="AV25" s="215"/>
      <c r="AW25" s="216"/>
      <c r="AX25" s="219"/>
      <c r="AY25" s="217"/>
      <c r="AZ25" s="217"/>
      <c r="BA25" s="221"/>
      <c r="BB25" s="215"/>
      <c r="BC25" s="215"/>
      <c r="BD25" s="219"/>
      <c r="BE25" s="216"/>
      <c r="BF25" s="216"/>
      <c r="BG25" s="214"/>
      <c r="BH25" s="219"/>
      <c r="BI25" s="213"/>
      <c r="BJ25" s="216"/>
      <c r="BK25" s="216"/>
      <c r="BL25" s="217"/>
      <c r="BM25" s="221"/>
      <c r="BN25" s="215"/>
      <c r="BO25" s="215"/>
      <c r="BP25" s="219"/>
      <c r="BQ25" s="217"/>
      <c r="BR25" s="212"/>
      <c r="BS25" s="219"/>
      <c r="BT25" s="219"/>
      <c r="BU25" s="214"/>
      <c r="BV25" s="219"/>
      <c r="BW25" s="219"/>
      <c r="BX25" s="214"/>
      <c r="BY25" s="220"/>
      <c r="BZ25" s="120" t="n">
        <f aca="false">AT25</f>
        <v>0</v>
      </c>
      <c r="CA25" s="165"/>
      <c r="CB25" s="165"/>
      <c r="CC25" s="165"/>
      <c r="CD25" s="165"/>
      <c r="CE25" s="165"/>
      <c r="CF25" s="165"/>
      <c r="CG25" s="222"/>
      <c r="CH25" s="223"/>
      <c r="CI25" s="223"/>
      <c r="CJ25" s="223"/>
      <c r="CK25" s="223"/>
      <c r="CL25" s="224"/>
      <c r="CM25" s="225"/>
      <c r="CN25" s="223"/>
      <c r="CO25" s="223"/>
      <c r="CP25" s="223"/>
      <c r="CQ25" s="223"/>
      <c r="CR25" s="224"/>
      <c r="CS25" s="222"/>
      <c r="CT25" s="223"/>
      <c r="CU25" s="223"/>
      <c r="CV25" s="223"/>
      <c r="CW25" s="223"/>
      <c r="CX25" s="224"/>
      <c r="CY25" s="222"/>
      <c r="CZ25" s="223"/>
      <c r="DA25" s="223"/>
      <c r="DB25" s="223"/>
      <c r="DC25" s="223"/>
      <c r="DD25" s="224"/>
      <c r="DE25" s="226"/>
      <c r="DF25" s="218"/>
      <c r="DG25" s="216"/>
      <c r="DH25" s="219"/>
      <c r="DI25" s="212"/>
      <c r="DJ25" s="219"/>
      <c r="DK25" s="218"/>
      <c r="DL25" s="216"/>
      <c r="DM25" s="219"/>
      <c r="DN25" s="212"/>
      <c r="DO25" s="221"/>
      <c r="DP25" s="218"/>
      <c r="DQ25" s="212"/>
      <c r="DR25" s="219"/>
      <c r="DS25" s="216"/>
      <c r="DT25" s="219"/>
      <c r="DU25" s="212"/>
      <c r="DV25" s="214"/>
      <c r="DW25" s="214"/>
      <c r="DX25" s="214"/>
    </row>
    <row r="26" s="7" customFormat="true" ht="12" hidden="false" customHeight="false" outlineLevel="0" collapsed="false">
      <c r="A26" s="161"/>
      <c r="B26" s="162"/>
      <c r="C26" s="163"/>
      <c r="D26" s="158"/>
      <c r="E26" s="161"/>
      <c r="F26" s="142"/>
      <c r="G26" s="161"/>
      <c r="H26" s="212"/>
      <c r="I26" s="163"/>
      <c r="J26" s="212"/>
      <c r="K26" s="213"/>
      <c r="L26" s="214"/>
      <c r="M26" s="215"/>
      <c r="N26" s="216"/>
      <c r="O26" s="216"/>
      <c r="P26" s="216"/>
      <c r="Q26" s="216"/>
      <c r="R26" s="217"/>
      <c r="S26" s="218"/>
      <c r="T26" s="216"/>
      <c r="U26" s="219"/>
      <c r="V26" s="216"/>
      <c r="W26" s="214"/>
      <c r="X26" s="215"/>
      <c r="Y26" s="215"/>
      <c r="Z26" s="215"/>
      <c r="AA26" s="215"/>
      <c r="AB26" s="215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7"/>
      <c r="AQ26" s="216"/>
      <c r="AR26" s="214"/>
      <c r="AS26" s="220"/>
      <c r="AT26" s="165" t="n">
        <f aca="false">A26</f>
        <v>0</v>
      </c>
      <c r="AU26" s="213"/>
      <c r="AV26" s="215"/>
      <c r="AW26" s="216"/>
      <c r="AX26" s="219"/>
      <c r="AY26" s="217"/>
      <c r="AZ26" s="217"/>
      <c r="BA26" s="221"/>
      <c r="BB26" s="215"/>
      <c r="BC26" s="215"/>
      <c r="BD26" s="219"/>
      <c r="BE26" s="216"/>
      <c r="BF26" s="216"/>
      <c r="BG26" s="214"/>
      <c r="BH26" s="219"/>
      <c r="BI26" s="213"/>
      <c r="BJ26" s="216"/>
      <c r="BK26" s="216"/>
      <c r="BL26" s="217"/>
      <c r="BM26" s="221"/>
      <c r="BN26" s="215"/>
      <c r="BO26" s="215"/>
      <c r="BP26" s="219"/>
      <c r="BQ26" s="217"/>
      <c r="BR26" s="212"/>
      <c r="BS26" s="219"/>
      <c r="BT26" s="219"/>
      <c r="BU26" s="214"/>
      <c r="BV26" s="219"/>
      <c r="BW26" s="219"/>
      <c r="BX26" s="214"/>
      <c r="BY26" s="220"/>
      <c r="BZ26" s="120" t="n">
        <f aca="false">AT26</f>
        <v>0</v>
      </c>
      <c r="CA26" s="165"/>
      <c r="CB26" s="165"/>
      <c r="CC26" s="165"/>
      <c r="CD26" s="165"/>
      <c r="CE26" s="165"/>
      <c r="CF26" s="165"/>
      <c r="CG26" s="222"/>
      <c r="CH26" s="223"/>
      <c r="CI26" s="223"/>
      <c r="CJ26" s="223"/>
      <c r="CK26" s="223"/>
      <c r="CL26" s="224"/>
      <c r="CM26" s="225"/>
      <c r="CN26" s="223"/>
      <c r="CO26" s="223"/>
      <c r="CP26" s="223"/>
      <c r="CQ26" s="223"/>
      <c r="CR26" s="224"/>
      <c r="CS26" s="222"/>
      <c r="CT26" s="223"/>
      <c r="CU26" s="223"/>
      <c r="CV26" s="223"/>
      <c r="CW26" s="223"/>
      <c r="CX26" s="224"/>
      <c r="CY26" s="222"/>
      <c r="CZ26" s="223"/>
      <c r="DA26" s="223"/>
      <c r="DB26" s="223"/>
      <c r="DC26" s="223"/>
      <c r="DD26" s="224"/>
      <c r="DE26" s="226"/>
      <c r="DF26" s="218"/>
      <c r="DG26" s="216"/>
      <c r="DH26" s="219"/>
      <c r="DI26" s="212"/>
      <c r="DJ26" s="219"/>
      <c r="DK26" s="218"/>
      <c r="DL26" s="216"/>
      <c r="DM26" s="219"/>
      <c r="DN26" s="212"/>
      <c r="DO26" s="221"/>
      <c r="DP26" s="218"/>
      <c r="DQ26" s="212"/>
      <c r="DR26" s="219"/>
      <c r="DS26" s="216"/>
      <c r="DT26" s="219"/>
      <c r="DU26" s="212"/>
      <c r="DV26" s="214"/>
      <c r="DW26" s="214"/>
      <c r="DX26" s="214"/>
    </row>
    <row r="27" s="7" customFormat="true" ht="12" hidden="false" customHeight="false" outlineLevel="0" collapsed="false">
      <c r="A27" s="161"/>
      <c r="B27" s="162"/>
      <c r="C27" s="163"/>
      <c r="D27" s="158"/>
      <c r="E27" s="161"/>
      <c r="F27" s="142"/>
      <c r="G27" s="161"/>
      <c r="H27" s="212"/>
      <c r="I27" s="163"/>
      <c r="J27" s="212"/>
      <c r="K27" s="213"/>
      <c r="L27" s="214"/>
      <c r="M27" s="215"/>
      <c r="N27" s="216"/>
      <c r="O27" s="216"/>
      <c r="P27" s="216"/>
      <c r="Q27" s="216"/>
      <c r="R27" s="217"/>
      <c r="S27" s="218"/>
      <c r="T27" s="216"/>
      <c r="U27" s="219"/>
      <c r="V27" s="216"/>
      <c r="W27" s="214"/>
      <c r="X27" s="215"/>
      <c r="Y27" s="215"/>
      <c r="Z27" s="215"/>
      <c r="AA27" s="215"/>
      <c r="AB27" s="215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7"/>
      <c r="AQ27" s="216"/>
      <c r="AR27" s="214"/>
      <c r="AS27" s="220"/>
      <c r="AT27" s="165" t="n">
        <f aca="false">A27</f>
        <v>0</v>
      </c>
      <c r="AU27" s="213"/>
      <c r="AV27" s="215"/>
      <c r="AW27" s="216"/>
      <c r="AX27" s="219"/>
      <c r="AY27" s="217"/>
      <c r="AZ27" s="217"/>
      <c r="BA27" s="221"/>
      <c r="BB27" s="215"/>
      <c r="BC27" s="215"/>
      <c r="BD27" s="219"/>
      <c r="BE27" s="216"/>
      <c r="BF27" s="216"/>
      <c r="BG27" s="214"/>
      <c r="BH27" s="219"/>
      <c r="BI27" s="213"/>
      <c r="BJ27" s="216"/>
      <c r="BK27" s="216"/>
      <c r="BL27" s="217"/>
      <c r="BM27" s="221"/>
      <c r="BN27" s="215"/>
      <c r="BO27" s="215"/>
      <c r="BP27" s="219"/>
      <c r="BQ27" s="217"/>
      <c r="BR27" s="212"/>
      <c r="BS27" s="219"/>
      <c r="BT27" s="219"/>
      <c r="BU27" s="214"/>
      <c r="BV27" s="219"/>
      <c r="BW27" s="219"/>
      <c r="BX27" s="214"/>
      <c r="BY27" s="220"/>
      <c r="BZ27" s="120" t="n">
        <f aca="false">AT27</f>
        <v>0</v>
      </c>
      <c r="CA27" s="165"/>
      <c r="CB27" s="165"/>
      <c r="CC27" s="165"/>
      <c r="CD27" s="165"/>
      <c r="CE27" s="165"/>
      <c r="CF27" s="165"/>
      <c r="CG27" s="222"/>
      <c r="CH27" s="223"/>
      <c r="CI27" s="223"/>
      <c r="CJ27" s="223"/>
      <c r="CK27" s="223"/>
      <c r="CL27" s="224"/>
      <c r="CM27" s="225"/>
      <c r="CN27" s="223"/>
      <c r="CO27" s="223"/>
      <c r="CP27" s="223"/>
      <c r="CQ27" s="223"/>
      <c r="CR27" s="224"/>
      <c r="CS27" s="222"/>
      <c r="CT27" s="223"/>
      <c r="CU27" s="223"/>
      <c r="CV27" s="223"/>
      <c r="CW27" s="223"/>
      <c r="CX27" s="224"/>
      <c r="CY27" s="222"/>
      <c r="CZ27" s="223"/>
      <c r="DA27" s="223"/>
      <c r="DB27" s="223"/>
      <c r="DC27" s="223"/>
      <c r="DD27" s="224"/>
      <c r="DE27" s="226"/>
      <c r="DF27" s="218"/>
      <c r="DG27" s="216"/>
      <c r="DH27" s="219"/>
      <c r="DI27" s="212"/>
      <c r="DJ27" s="219"/>
      <c r="DK27" s="218"/>
      <c r="DL27" s="216"/>
      <c r="DM27" s="219"/>
      <c r="DN27" s="212"/>
      <c r="DO27" s="221"/>
      <c r="DP27" s="218"/>
      <c r="DQ27" s="212"/>
      <c r="DR27" s="219"/>
      <c r="DS27" s="216"/>
      <c r="DT27" s="219"/>
      <c r="DU27" s="212"/>
      <c r="DV27" s="214"/>
      <c r="DW27" s="214"/>
      <c r="DX27" s="214"/>
    </row>
    <row r="28" s="7" customFormat="true" ht="12" hidden="false" customHeight="false" outlineLevel="0" collapsed="false">
      <c r="A28" s="161"/>
      <c r="B28" s="162"/>
      <c r="C28" s="163"/>
      <c r="D28" s="158"/>
      <c r="E28" s="161"/>
      <c r="F28" s="142"/>
      <c r="G28" s="161"/>
      <c r="H28" s="212"/>
      <c r="I28" s="163"/>
      <c r="J28" s="212"/>
      <c r="K28" s="213"/>
      <c r="L28" s="214"/>
      <c r="M28" s="215"/>
      <c r="N28" s="216"/>
      <c r="O28" s="216"/>
      <c r="P28" s="216"/>
      <c r="Q28" s="216"/>
      <c r="R28" s="217"/>
      <c r="S28" s="218"/>
      <c r="T28" s="216"/>
      <c r="U28" s="219"/>
      <c r="V28" s="216"/>
      <c r="W28" s="214"/>
      <c r="X28" s="215"/>
      <c r="Y28" s="215"/>
      <c r="Z28" s="215"/>
      <c r="AA28" s="215"/>
      <c r="AB28" s="215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7"/>
      <c r="AQ28" s="216"/>
      <c r="AR28" s="214"/>
      <c r="AS28" s="220"/>
      <c r="AT28" s="165" t="n">
        <f aca="false">A28</f>
        <v>0</v>
      </c>
      <c r="AU28" s="213"/>
      <c r="AV28" s="215"/>
      <c r="AW28" s="216"/>
      <c r="AX28" s="219"/>
      <c r="AY28" s="217"/>
      <c r="AZ28" s="217"/>
      <c r="BA28" s="221"/>
      <c r="BB28" s="215"/>
      <c r="BC28" s="215"/>
      <c r="BD28" s="219"/>
      <c r="BE28" s="216"/>
      <c r="BF28" s="216"/>
      <c r="BG28" s="214"/>
      <c r="BH28" s="219"/>
      <c r="BI28" s="213"/>
      <c r="BJ28" s="216"/>
      <c r="BK28" s="216"/>
      <c r="BL28" s="217"/>
      <c r="BM28" s="221"/>
      <c r="BN28" s="215"/>
      <c r="BO28" s="215"/>
      <c r="BP28" s="219"/>
      <c r="BQ28" s="217"/>
      <c r="BR28" s="212"/>
      <c r="BS28" s="219"/>
      <c r="BT28" s="219"/>
      <c r="BU28" s="214"/>
      <c r="BV28" s="219"/>
      <c r="BW28" s="219"/>
      <c r="BX28" s="214"/>
      <c r="BY28" s="220"/>
      <c r="BZ28" s="120" t="n">
        <f aca="false">AT28</f>
        <v>0</v>
      </c>
      <c r="CA28" s="165"/>
      <c r="CB28" s="165"/>
      <c r="CC28" s="165"/>
      <c r="CD28" s="165"/>
      <c r="CE28" s="165"/>
      <c r="CF28" s="165"/>
      <c r="CG28" s="222"/>
      <c r="CH28" s="223"/>
      <c r="CI28" s="223"/>
      <c r="CJ28" s="223"/>
      <c r="CK28" s="223"/>
      <c r="CL28" s="224"/>
      <c r="CM28" s="225"/>
      <c r="CN28" s="223"/>
      <c r="CO28" s="223"/>
      <c r="CP28" s="223"/>
      <c r="CQ28" s="223"/>
      <c r="CR28" s="224"/>
      <c r="CS28" s="222"/>
      <c r="CT28" s="223"/>
      <c r="CU28" s="223"/>
      <c r="CV28" s="223"/>
      <c r="CW28" s="223"/>
      <c r="CX28" s="224"/>
      <c r="CY28" s="222"/>
      <c r="CZ28" s="223"/>
      <c r="DA28" s="223"/>
      <c r="DB28" s="223"/>
      <c r="DC28" s="223"/>
      <c r="DD28" s="224"/>
      <c r="DE28" s="226"/>
      <c r="DF28" s="218"/>
      <c r="DG28" s="216"/>
      <c r="DH28" s="219"/>
      <c r="DI28" s="212"/>
      <c r="DJ28" s="219"/>
      <c r="DK28" s="218"/>
      <c r="DL28" s="216"/>
      <c r="DM28" s="219"/>
      <c r="DN28" s="212"/>
      <c r="DO28" s="221"/>
      <c r="DP28" s="218"/>
      <c r="DQ28" s="212"/>
      <c r="DR28" s="219"/>
      <c r="DS28" s="216"/>
      <c r="DT28" s="219"/>
      <c r="DU28" s="212"/>
      <c r="DV28" s="214"/>
      <c r="DW28" s="214"/>
      <c r="DX28" s="214"/>
    </row>
    <row r="29" s="7" customFormat="true" ht="12" hidden="false" customHeight="false" outlineLevel="0" collapsed="false">
      <c r="A29" s="161"/>
      <c r="B29" s="162"/>
      <c r="C29" s="163"/>
      <c r="D29" s="158"/>
      <c r="E29" s="161"/>
      <c r="F29" s="142"/>
      <c r="G29" s="161"/>
      <c r="H29" s="212"/>
      <c r="I29" s="163"/>
      <c r="J29" s="212"/>
      <c r="K29" s="213"/>
      <c r="L29" s="214"/>
      <c r="M29" s="215"/>
      <c r="N29" s="216"/>
      <c r="O29" s="216"/>
      <c r="P29" s="216"/>
      <c r="Q29" s="216"/>
      <c r="R29" s="217"/>
      <c r="S29" s="218"/>
      <c r="T29" s="216"/>
      <c r="U29" s="219"/>
      <c r="V29" s="216"/>
      <c r="W29" s="214"/>
      <c r="X29" s="215"/>
      <c r="Y29" s="215"/>
      <c r="Z29" s="215"/>
      <c r="AA29" s="215"/>
      <c r="AB29" s="215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7"/>
      <c r="AQ29" s="216"/>
      <c r="AR29" s="214"/>
      <c r="AS29" s="220"/>
      <c r="AT29" s="165" t="n">
        <f aca="false">A29</f>
        <v>0</v>
      </c>
      <c r="AU29" s="213"/>
      <c r="AV29" s="215"/>
      <c r="AW29" s="216"/>
      <c r="AX29" s="219"/>
      <c r="AY29" s="217"/>
      <c r="AZ29" s="217"/>
      <c r="BA29" s="221"/>
      <c r="BB29" s="215"/>
      <c r="BC29" s="215"/>
      <c r="BD29" s="219"/>
      <c r="BE29" s="216"/>
      <c r="BF29" s="216"/>
      <c r="BG29" s="214"/>
      <c r="BH29" s="219"/>
      <c r="BI29" s="213"/>
      <c r="BJ29" s="216"/>
      <c r="BK29" s="216"/>
      <c r="BL29" s="217"/>
      <c r="BM29" s="221"/>
      <c r="BN29" s="215"/>
      <c r="BO29" s="215"/>
      <c r="BP29" s="219"/>
      <c r="BQ29" s="217"/>
      <c r="BR29" s="212"/>
      <c r="BS29" s="219"/>
      <c r="BT29" s="219"/>
      <c r="BU29" s="214"/>
      <c r="BV29" s="219"/>
      <c r="BW29" s="219"/>
      <c r="BX29" s="214"/>
      <c r="BY29" s="220"/>
      <c r="BZ29" s="120" t="n">
        <f aca="false">AT29</f>
        <v>0</v>
      </c>
      <c r="CA29" s="165"/>
      <c r="CB29" s="165"/>
      <c r="CC29" s="165"/>
      <c r="CD29" s="165"/>
      <c r="CE29" s="165"/>
      <c r="CF29" s="165"/>
      <c r="CG29" s="222"/>
      <c r="CH29" s="223"/>
      <c r="CI29" s="223"/>
      <c r="CJ29" s="223"/>
      <c r="CK29" s="223"/>
      <c r="CL29" s="224"/>
      <c r="CM29" s="225"/>
      <c r="CN29" s="223"/>
      <c r="CO29" s="223"/>
      <c r="CP29" s="223"/>
      <c r="CQ29" s="223"/>
      <c r="CR29" s="224"/>
      <c r="CS29" s="222"/>
      <c r="CT29" s="223"/>
      <c r="CU29" s="223"/>
      <c r="CV29" s="223"/>
      <c r="CW29" s="223"/>
      <c r="CX29" s="224"/>
      <c r="CY29" s="222"/>
      <c r="CZ29" s="223"/>
      <c r="DA29" s="223"/>
      <c r="DB29" s="223"/>
      <c r="DC29" s="223"/>
      <c r="DD29" s="224"/>
      <c r="DE29" s="226"/>
      <c r="DF29" s="218"/>
      <c r="DG29" s="216"/>
      <c r="DH29" s="219"/>
      <c r="DI29" s="212"/>
      <c r="DJ29" s="219"/>
      <c r="DK29" s="218"/>
      <c r="DL29" s="216"/>
      <c r="DM29" s="219"/>
      <c r="DN29" s="212"/>
      <c r="DO29" s="221"/>
      <c r="DP29" s="218"/>
      <c r="DQ29" s="212"/>
      <c r="DR29" s="219"/>
      <c r="DS29" s="216"/>
      <c r="DT29" s="219"/>
      <c r="DU29" s="212"/>
      <c r="DV29" s="214"/>
      <c r="DW29" s="214"/>
      <c r="DX29" s="214"/>
    </row>
    <row r="30" s="7" customFormat="true" ht="12" hidden="false" customHeight="false" outlineLevel="0" collapsed="false">
      <c r="A30" s="161"/>
      <c r="B30" s="162"/>
      <c r="C30" s="163"/>
      <c r="D30" s="158"/>
      <c r="E30" s="161"/>
      <c r="F30" s="142"/>
      <c r="G30" s="161"/>
      <c r="H30" s="212"/>
      <c r="I30" s="163"/>
      <c r="J30" s="212"/>
      <c r="K30" s="213"/>
      <c r="L30" s="214"/>
      <c r="M30" s="215"/>
      <c r="N30" s="216"/>
      <c r="O30" s="216"/>
      <c r="P30" s="216"/>
      <c r="Q30" s="216"/>
      <c r="R30" s="217"/>
      <c r="S30" s="218"/>
      <c r="T30" s="216"/>
      <c r="U30" s="219"/>
      <c r="V30" s="216"/>
      <c r="W30" s="214"/>
      <c r="X30" s="215"/>
      <c r="Y30" s="215"/>
      <c r="Z30" s="215"/>
      <c r="AA30" s="215"/>
      <c r="AB30" s="215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7"/>
      <c r="AQ30" s="216"/>
      <c r="AR30" s="214"/>
      <c r="AS30" s="220"/>
      <c r="AT30" s="165" t="n">
        <f aca="false">A30</f>
        <v>0</v>
      </c>
      <c r="AU30" s="213"/>
      <c r="AV30" s="215"/>
      <c r="AW30" s="216"/>
      <c r="AX30" s="219"/>
      <c r="AY30" s="217"/>
      <c r="AZ30" s="217"/>
      <c r="BA30" s="221"/>
      <c r="BB30" s="215"/>
      <c r="BC30" s="215"/>
      <c r="BD30" s="219"/>
      <c r="BE30" s="216"/>
      <c r="BF30" s="216"/>
      <c r="BG30" s="214"/>
      <c r="BH30" s="219"/>
      <c r="BI30" s="213"/>
      <c r="BJ30" s="216"/>
      <c r="BK30" s="216"/>
      <c r="BL30" s="217"/>
      <c r="BM30" s="221"/>
      <c r="BN30" s="215"/>
      <c r="BO30" s="215"/>
      <c r="BP30" s="219"/>
      <c r="BQ30" s="217"/>
      <c r="BR30" s="212"/>
      <c r="BS30" s="219"/>
      <c r="BT30" s="219"/>
      <c r="BU30" s="214"/>
      <c r="BV30" s="219"/>
      <c r="BW30" s="219"/>
      <c r="BX30" s="214"/>
      <c r="BY30" s="220"/>
      <c r="BZ30" s="120" t="n">
        <f aca="false">AT30</f>
        <v>0</v>
      </c>
      <c r="CA30" s="165"/>
      <c r="CB30" s="165"/>
      <c r="CC30" s="165"/>
      <c r="CD30" s="165"/>
      <c r="CE30" s="165"/>
      <c r="CF30" s="165"/>
      <c r="CG30" s="222"/>
      <c r="CH30" s="223"/>
      <c r="CI30" s="223"/>
      <c r="CJ30" s="223"/>
      <c r="CK30" s="223"/>
      <c r="CL30" s="224"/>
      <c r="CM30" s="225"/>
      <c r="CN30" s="223"/>
      <c r="CO30" s="223"/>
      <c r="CP30" s="223"/>
      <c r="CQ30" s="223"/>
      <c r="CR30" s="224"/>
      <c r="CS30" s="222"/>
      <c r="CT30" s="223"/>
      <c r="CU30" s="223"/>
      <c r="CV30" s="223"/>
      <c r="CW30" s="223"/>
      <c r="CX30" s="224"/>
      <c r="CY30" s="222"/>
      <c r="CZ30" s="223"/>
      <c r="DA30" s="223"/>
      <c r="DB30" s="223"/>
      <c r="DC30" s="223"/>
      <c r="DD30" s="224"/>
      <c r="DE30" s="226"/>
      <c r="DF30" s="218"/>
      <c r="DG30" s="216"/>
      <c r="DH30" s="219"/>
      <c r="DI30" s="212"/>
      <c r="DJ30" s="219"/>
      <c r="DK30" s="218"/>
      <c r="DL30" s="216"/>
      <c r="DM30" s="219"/>
      <c r="DN30" s="212"/>
      <c r="DO30" s="221"/>
      <c r="DP30" s="218"/>
      <c r="DQ30" s="212"/>
      <c r="DR30" s="219"/>
      <c r="DS30" s="216"/>
      <c r="DT30" s="219"/>
      <c r="DU30" s="212"/>
      <c r="DV30" s="214"/>
      <c r="DW30" s="214"/>
      <c r="DX30" s="214"/>
    </row>
    <row r="31" s="7" customFormat="true" ht="12" hidden="false" customHeight="false" outlineLevel="0" collapsed="false">
      <c r="A31" s="161"/>
      <c r="B31" s="162"/>
      <c r="C31" s="163"/>
      <c r="D31" s="158"/>
      <c r="E31" s="161"/>
      <c r="F31" s="142"/>
      <c r="G31" s="161"/>
      <c r="H31" s="212"/>
      <c r="I31" s="163"/>
      <c r="J31" s="212"/>
      <c r="K31" s="213"/>
      <c r="L31" s="214"/>
      <c r="M31" s="215"/>
      <c r="N31" s="216"/>
      <c r="O31" s="216"/>
      <c r="P31" s="216"/>
      <c r="Q31" s="216"/>
      <c r="R31" s="217"/>
      <c r="S31" s="218"/>
      <c r="T31" s="216"/>
      <c r="U31" s="219"/>
      <c r="V31" s="216"/>
      <c r="W31" s="214"/>
      <c r="X31" s="215"/>
      <c r="Y31" s="215"/>
      <c r="Z31" s="215"/>
      <c r="AA31" s="215"/>
      <c r="AB31" s="215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7"/>
      <c r="AQ31" s="216"/>
      <c r="AR31" s="214"/>
      <c r="AS31" s="220"/>
      <c r="AT31" s="165" t="n">
        <f aca="false">A31</f>
        <v>0</v>
      </c>
      <c r="AU31" s="213"/>
      <c r="AV31" s="215"/>
      <c r="AW31" s="216"/>
      <c r="AX31" s="219"/>
      <c r="AY31" s="217"/>
      <c r="AZ31" s="217"/>
      <c r="BA31" s="221"/>
      <c r="BB31" s="215"/>
      <c r="BC31" s="215"/>
      <c r="BD31" s="219"/>
      <c r="BE31" s="216"/>
      <c r="BF31" s="216"/>
      <c r="BG31" s="214"/>
      <c r="BH31" s="219"/>
      <c r="BI31" s="213"/>
      <c r="BJ31" s="216"/>
      <c r="BK31" s="216"/>
      <c r="BL31" s="217"/>
      <c r="BM31" s="221"/>
      <c r="BN31" s="215"/>
      <c r="BO31" s="215"/>
      <c r="BP31" s="219"/>
      <c r="BQ31" s="217"/>
      <c r="BR31" s="212"/>
      <c r="BS31" s="219"/>
      <c r="BT31" s="219"/>
      <c r="BU31" s="214"/>
      <c r="BV31" s="219"/>
      <c r="BW31" s="219"/>
      <c r="BX31" s="214"/>
      <c r="BY31" s="220"/>
      <c r="BZ31" s="120" t="n">
        <f aca="false">AT31</f>
        <v>0</v>
      </c>
      <c r="CA31" s="165"/>
      <c r="CB31" s="165"/>
      <c r="CC31" s="165"/>
      <c r="CD31" s="165"/>
      <c r="CE31" s="165"/>
      <c r="CF31" s="165"/>
      <c r="CG31" s="222"/>
      <c r="CH31" s="223"/>
      <c r="CI31" s="223"/>
      <c r="CJ31" s="223"/>
      <c r="CK31" s="223"/>
      <c r="CL31" s="224"/>
      <c r="CM31" s="225"/>
      <c r="CN31" s="223"/>
      <c r="CO31" s="223"/>
      <c r="CP31" s="223"/>
      <c r="CQ31" s="223"/>
      <c r="CR31" s="224"/>
      <c r="CS31" s="222"/>
      <c r="CT31" s="223"/>
      <c r="CU31" s="223"/>
      <c r="CV31" s="223"/>
      <c r="CW31" s="223"/>
      <c r="CX31" s="224"/>
      <c r="CY31" s="222"/>
      <c r="CZ31" s="223"/>
      <c r="DA31" s="223"/>
      <c r="DB31" s="223"/>
      <c r="DC31" s="223"/>
      <c r="DD31" s="224"/>
      <c r="DE31" s="226"/>
      <c r="DF31" s="218"/>
      <c r="DG31" s="216"/>
      <c r="DH31" s="219"/>
      <c r="DI31" s="212"/>
      <c r="DJ31" s="219"/>
      <c r="DK31" s="218"/>
      <c r="DL31" s="216"/>
      <c r="DM31" s="219"/>
      <c r="DN31" s="212"/>
      <c r="DO31" s="221"/>
      <c r="DP31" s="218"/>
      <c r="DQ31" s="212"/>
      <c r="DR31" s="219"/>
      <c r="DS31" s="216"/>
      <c r="DT31" s="219"/>
      <c r="DU31" s="212"/>
      <c r="DV31" s="214"/>
      <c r="DW31" s="214"/>
      <c r="DX31" s="214"/>
    </row>
    <row r="32" s="7" customFormat="true" ht="12" hidden="false" customHeight="false" outlineLevel="0" collapsed="false">
      <c r="A32" s="161"/>
      <c r="B32" s="162"/>
      <c r="C32" s="163"/>
      <c r="D32" s="158"/>
      <c r="E32" s="161"/>
      <c r="F32" s="142"/>
      <c r="G32" s="161"/>
      <c r="H32" s="212"/>
      <c r="I32" s="163"/>
      <c r="J32" s="212"/>
      <c r="K32" s="213"/>
      <c r="L32" s="214"/>
      <c r="M32" s="215"/>
      <c r="N32" s="216"/>
      <c r="O32" s="216"/>
      <c r="P32" s="216"/>
      <c r="Q32" s="216"/>
      <c r="R32" s="217"/>
      <c r="S32" s="218"/>
      <c r="T32" s="216"/>
      <c r="U32" s="219"/>
      <c r="V32" s="216"/>
      <c r="W32" s="214"/>
      <c r="X32" s="215"/>
      <c r="Y32" s="215"/>
      <c r="Z32" s="215"/>
      <c r="AA32" s="215"/>
      <c r="AB32" s="215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7"/>
      <c r="AQ32" s="216"/>
      <c r="AR32" s="214"/>
      <c r="AS32" s="220"/>
      <c r="AT32" s="165" t="n">
        <f aca="false">A32</f>
        <v>0</v>
      </c>
      <c r="AU32" s="213"/>
      <c r="AV32" s="215"/>
      <c r="AW32" s="216"/>
      <c r="AX32" s="219"/>
      <c r="AY32" s="217"/>
      <c r="AZ32" s="217"/>
      <c r="BA32" s="221"/>
      <c r="BB32" s="215"/>
      <c r="BC32" s="215"/>
      <c r="BD32" s="219"/>
      <c r="BE32" s="216"/>
      <c r="BF32" s="216"/>
      <c r="BG32" s="214"/>
      <c r="BH32" s="219"/>
      <c r="BI32" s="213"/>
      <c r="BJ32" s="216"/>
      <c r="BK32" s="216"/>
      <c r="BL32" s="217"/>
      <c r="BM32" s="221"/>
      <c r="BN32" s="215"/>
      <c r="BO32" s="215"/>
      <c r="BP32" s="219"/>
      <c r="BQ32" s="217"/>
      <c r="BR32" s="212"/>
      <c r="BS32" s="219"/>
      <c r="BT32" s="219"/>
      <c r="BU32" s="214"/>
      <c r="BV32" s="219"/>
      <c r="BW32" s="219"/>
      <c r="BX32" s="214"/>
      <c r="BY32" s="220"/>
      <c r="BZ32" s="120" t="n">
        <f aca="false">AT32</f>
        <v>0</v>
      </c>
      <c r="CA32" s="165"/>
      <c r="CB32" s="165"/>
      <c r="CC32" s="165"/>
      <c r="CD32" s="165"/>
      <c r="CE32" s="165"/>
      <c r="CF32" s="165"/>
      <c r="CG32" s="222"/>
      <c r="CH32" s="223"/>
      <c r="CI32" s="223"/>
      <c r="CJ32" s="223"/>
      <c r="CK32" s="223"/>
      <c r="CL32" s="224"/>
      <c r="CM32" s="225"/>
      <c r="CN32" s="223"/>
      <c r="CO32" s="223"/>
      <c r="CP32" s="223"/>
      <c r="CQ32" s="223"/>
      <c r="CR32" s="224"/>
      <c r="CS32" s="222"/>
      <c r="CT32" s="223"/>
      <c r="CU32" s="223"/>
      <c r="CV32" s="223"/>
      <c r="CW32" s="223"/>
      <c r="CX32" s="224"/>
      <c r="CY32" s="222"/>
      <c r="CZ32" s="223"/>
      <c r="DA32" s="223"/>
      <c r="DB32" s="223"/>
      <c r="DC32" s="223"/>
      <c r="DD32" s="224"/>
      <c r="DE32" s="226"/>
      <c r="DF32" s="218"/>
      <c r="DG32" s="216"/>
      <c r="DH32" s="219"/>
      <c r="DI32" s="212"/>
      <c r="DJ32" s="219"/>
      <c r="DK32" s="218"/>
      <c r="DL32" s="216"/>
      <c r="DM32" s="219"/>
      <c r="DN32" s="212"/>
      <c r="DO32" s="221"/>
      <c r="DP32" s="218"/>
      <c r="DQ32" s="212"/>
      <c r="DR32" s="219"/>
      <c r="DS32" s="216"/>
      <c r="DT32" s="219"/>
      <c r="DU32" s="212"/>
      <c r="DV32" s="214"/>
      <c r="DW32" s="214"/>
      <c r="DX32" s="214"/>
    </row>
    <row r="33" s="227" customFormat="true" ht="12" hidden="false" customHeight="false" outlineLevel="0" collapsed="false">
      <c r="A33" s="161"/>
      <c r="B33" s="162"/>
      <c r="C33" s="163"/>
      <c r="D33" s="158"/>
      <c r="E33" s="161"/>
      <c r="F33" s="142"/>
      <c r="G33" s="161"/>
      <c r="H33" s="212"/>
      <c r="I33" s="163"/>
      <c r="J33" s="212"/>
      <c r="K33" s="213"/>
      <c r="L33" s="214"/>
      <c r="M33" s="215"/>
      <c r="N33" s="216"/>
      <c r="O33" s="216"/>
      <c r="P33" s="216"/>
      <c r="Q33" s="216"/>
      <c r="R33" s="217"/>
      <c r="S33" s="218"/>
      <c r="T33" s="216"/>
      <c r="U33" s="219"/>
      <c r="V33" s="216"/>
      <c r="W33" s="214"/>
      <c r="X33" s="215"/>
      <c r="Y33" s="215"/>
      <c r="Z33" s="215"/>
      <c r="AA33" s="215"/>
      <c r="AB33" s="215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7"/>
      <c r="AQ33" s="216"/>
      <c r="AR33" s="214"/>
      <c r="AS33" s="220"/>
      <c r="AT33" s="165" t="n">
        <f aca="false">A33</f>
        <v>0</v>
      </c>
      <c r="AU33" s="213"/>
      <c r="AV33" s="215"/>
      <c r="AW33" s="216"/>
      <c r="AX33" s="219"/>
      <c r="AY33" s="217"/>
      <c r="AZ33" s="217"/>
      <c r="BA33" s="221"/>
      <c r="BB33" s="215"/>
      <c r="BC33" s="215"/>
      <c r="BD33" s="219"/>
      <c r="BE33" s="216"/>
      <c r="BF33" s="216"/>
      <c r="BG33" s="214"/>
      <c r="BH33" s="219"/>
      <c r="BI33" s="213"/>
      <c r="BJ33" s="216"/>
      <c r="BK33" s="216"/>
      <c r="BL33" s="217"/>
      <c r="BM33" s="221"/>
      <c r="BN33" s="215"/>
      <c r="BO33" s="215"/>
      <c r="BP33" s="219"/>
      <c r="BQ33" s="217"/>
      <c r="BR33" s="212"/>
      <c r="BS33" s="219"/>
      <c r="BT33" s="219"/>
      <c r="BU33" s="214"/>
      <c r="BV33" s="219"/>
      <c r="BW33" s="219"/>
      <c r="BX33" s="214"/>
      <c r="BY33" s="220"/>
      <c r="BZ33" s="120" t="n">
        <f aca="false">AT33</f>
        <v>0</v>
      </c>
      <c r="CA33" s="165"/>
      <c r="CB33" s="165"/>
      <c r="CC33" s="165"/>
      <c r="CD33" s="165"/>
      <c r="CE33" s="165"/>
      <c r="CF33" s="165"/>
      <c r="CG33" s="222"/>
      <c r="CH33" s="223"/>
      <c r="CI33" s="223"/>
      <c r="CJ33" s="223"/>
      <c r="CK33" s="223"/>
      <c r="CL33" s="224"/>
      <c r="CM33" s="225"/>
      <c r="CN33" s="223"/>
      <c r="CO33" s="223"/>
      <c r="CP33" s="223"/>
      <c r="CQ33" s="223"/>
      <c r="CR33" s="224"/>
      <c r="CS33" s="222"/>
      <c r="CT33" s="223"/>
      <c r="CU33" s="223"/>
      <c r="CV33" s="223"/>
      <c r="CW33" s="223"/>
      <c r="CX33" s="224"/>
      <c r="CY33" s="222"/>
      <c r="CZ33" s="223"/>
      <c r="DA33" s="223"/>
      <c r="DB33" s="223"/>
      <c r="DC33" s="223"/>
      <c r="DD33" s="224"/>
      <c r="DE33" s="226"/>
      <c r="DF33" s="218"/>
      <c r="DG33" s="216"/>
      <c r="DH33" s="219"/>
      <c r="DI33" s="212"/>
      <c r="DJ33" s="219"/>
      <c r="DK33" s="218"/>
      <c r="DL33" s="216"/>
      <c r="DM33" s="219"/>
      <c r="DN33" s="212"/>
      <c r="DO33" s="221"/>
      <c r="DP33" s="218"/>
      <c r="DQ33" s="212"/>
      <c r="DR33" s="219"/>
      <c r="DS33" s="216"/>
      <c r="DT33" s="219"/>
      <c r="DU33" s="212"/>
      <c r="DV33" s="214"/>
      <c r="DW33" s="214"/>
      <c r="DX33" s="214"/>
      <c r="DZ33" s="7"/>
    </row>
    <row r="34" s="227" customFormat="true" ht="12.75" hidden="false" customHeight="false" outlineLevel="0" collapsed="false">
      <c r="A34" s="228"/>
      <c r="B34" s="229"/>
      <c r="C34" s="230"/>
      <c r="D34" s="231"/>
      <c r="E34" s="228"/>
      <c r="F34" s="232"/>
      <c r="G34" s="228"/>
      <c r="H34" s="233"/>
      <c r="I34" s="230"/>
      <c r="J34" s="233"/>
      <c r="K34" s="234"/>
      <c r="L34" s="235"/>
      <c r="M34" s="236"/>
      <c r="N34" s="237"/>
      <c r="O34" s="237"/>
      <c r="P34" s="237"/>
      <c r="Q34" s="237"/>
      <c r="R34" s="238"/>
      <c r="S34" s="239"/>
      <c r="T34" s="237"/>
      <c r="U34" s="240"/>
      <c r="V34" s="237"/>
      <c r="W34" s="235"/>
      <c r="X34" s="236"/>
      <c r="Y34" s="236"/>
      <c r="Z34" s="236"/>
      <c r="AA34" s="236"/>
      <c r="AB34" s="236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8"/>
      <c r="AQ34" s="237"/>
      <c r="AR34" s="235"/>
      <c r="AS34" s="220"/>
      <c r="AT34" s="241" t="n">
        <f aca="false">A34</f>
        <v>0</v>
      </c>
      <c r="AU34" s="234"/>
      <c r="AV34" s="236"/>
      <c r="AW34" s="237"/>
      <c r="AX34" s="240"/>
      <c r="AY34" s="238"/>
      <c r="AZ34" s="238"/>
      <c r="BA34" s="242"/>
      <c r="BB34" s="236"/>
      <c r="BC34" s="236"/>
      <c r="BD34" s="240"/>
      <c r="BE34" s="237"/>
      <c r="BF34" s="237"/>
      <c r="BG34" s="235"/>
      <c r="BH34" s="240"/>
      <c r="BI34" s="234"/>
      <c r="BJ34" s="237"/>
      <c r="BK34" s="237"/>
      <c r="BL34" s="238"/>
      <c r="BM34" s="242"/>
      <c r="BN34" s="236"/>
      <c r="BO34" s="236"/>
      <c r="BP34" s="240"/>
      <c r="BQ34" s="238"/>
      <c r="BR34" s="233"/>
      <c r="BS34" s="240"/>
      <c r="BT34" s="240"/>
      <c r="BU34" s="235"/>
      <c r="BV34" s="240"/>
      <c r="BW34" s="240"/>
      <c r="BX34" s="235"/>
      <c r="BY34" s="220"/>
      <c r="BZ34" s="120" t="n">
        <f aca="false">AT34</f>
        <v>0</v>
      </c>
      <c r="CA34" s="165"/>
      <c r="CB34" s="165"/>
      <c r="CC34" s="165"/>
      <c r="CD34" s="165"/>
      <c r="CE34" s="165"/>
      <c r="CF34" s="165"/>
      <c r="CG34" s="222"/>
      <c r="CH34" s="223"/>
      <c r="CI34" s="223"/>
      <c r="CJ34" s="223"/>
      <c r="CK34" s="223"/>
      <c r="CL34" s="224"/>
      <c r="CM34" s="225"/>
      <c r="CN34" s="223"/>
      <c r="CO34" s="223"/>
      <c r="CP34" s="223"/>
      <c r="CQ34" s="223"/>
      <c r="CR34" s="224"/>
      <c r="CS34" s="222"/>
      <c r="CT34" s="223"/>
      <c r="CU34" s="223"/>
      <c r="CV34" s="223"/>
      <c r="CW34" s="223"/>
      <c r="CX34" s="224"/>
      <c r="CY34" s="222"/>
      <c r="CZ34" s="223"/>
      <c r="DA34" s="223"/>
      <c r="DB34" s="223"/>
      <c r="DC34" s="223"/>
      <c r="DD34" s="224"/>
      <c r="DE34" s="226"/>
      <c r="DF34" s="218"/>
      <c r="DG34" s="216"/>
      <c r="DH34" s="219"/>
      <c r="DI34" s="212"/>
      <c r="DJ34" s="219"/>
      <c r="DK34" s="218"/>
      <c r="DL34" s="216"/>
      <c r="DM34" s="219"/>
      <c r="DN34" s="212"/>
      <c r="DO34" s="221"/>
      <c r="DP34" s="218"/>
      <c r="DQ34" s="212"/>
      <c r="DR34" s="219"/>
      <c r="DS34" s="216"/>
      <c r="DT34" s="219"/>
      <c r="DU34" s="212"/>
      <c r="DV34" s="214"/>
      <c r="DW34" s="214"/>
      <c r="DX34" s="214"/>
      <c r="DZ34" s="7"/>
    </row>
    <row r="35" s="227" customFormat="true" ht="12.75" hidden="false" customHeight="true" outlineLevel="1" collapsed="false">
      <c r="A35" s="243" t="str">
        <f aca="false">A3</f>
        <v>Date</v>
      </c>
      <c r="B35" s="244" t="s">
        <v>112</v>
      </c>
      <c r="C35" s="245" t="s">
        <v>113</v>
      </c>
      <c r="D35" s="196"/>
      <c r="E35" s="246" t="s">
        <v>114</v>
      </c>
      <c r="F35" s="246"/>
      <c r="G35" s="246"/>
      <c r="H35" s="246"/>
      <c r="I35" s="246"/>
      <c r="J35" s="246"/>
      <c r="K35" s="247"/>
      <c r="L35" s="247"/>
      <c r="M35" s="248" t="s">
        <v>115</v>
      </c>
      <c r="N35" s="248"/>
      <c r="O35" s="248"/>
      <c r="P35" s="248"/>
      <c r="Q35" s="248"/>
      <c r="R35" s="248"/>
      <c r="S35" s="247"/>
      <c r="T35" s="249" t="s">
        <v>116</v>
      </c>
      <c r="U35" s="8"/>
      <c r="V35" s="8"/>
      <c r="W35" s="250"/>
      <c r="X35" s="251" t="str">
        <f aca="false">X4</f>
        <v>Nombre de probleme</v>
      </c>
      <c r="Y35" s="251" t="str">
        <f aca="false">Y4</f>
        <v>Parcours Blche &gt; 0,75 cm</v>
      </c>
      <c r="Z35" s="251" t="str">
        <f aca="false">Z4</f>
        <v>Nombre de plcmt &lt; 20cm</v>
      </c>
      <c r="AA35" s="251" t="str">
        <f aca="false">AA4</f>
        <v>Bille choc &lt; 50 cm poche</v>
      </c>
      <c r="AB35" s="251" t="str">
        <f aca="false">AB4</f>
        <v>Carreau</v>
      </c>
      <c r="AC35" s="251" t="str">
        <f aca="false">AC4</f>
        <v>effet</v>
      </c>
      <c r="AD35" s="251" t="str">
        <f aca="false">AD4</f>
        <v>carreau angulaire</v>
      </c>
      <c r="AE35" s="251" t="str">
        <f aca="false">AE4</f>
        <v>Coulé</v>
      </c>
      <c r="AF35" s="251" t="str">
        <f aca="false">AF4</f>
        <v>rétro (&lt;0,75) cm</v>
      </c>
      <c r="AG35" s="251" t="str">
        <f aca="false">AG4</f>
        <v>rétro (&gt;0,75) cm</v>
      </c>
      <c r="AH35" s="251" t="str">
        <f aca="false">AH4</f>
        <v>coulé courbe</v>
      </c>
      <c r="AI35" s="251" t="str">
        <f aca="false">AI4</f>
        <v>rétro courbe</v>
      </c>
      <c r="AJ35" s="251" t="str">
        <f aca="false">AJ4</f>
        <v>collage bille d&lt;0,75 cm</v>
      </c>
      <c r="AK35" s="251" t="str">
        <f aca="false">AK4</f>
        <v>Collage bille d&gt;0,75 cm</v>
      </c>
      <c r="AL35" s="251" t="str">
        <f aca="false">AL4</f>
        <v>Piqué</v>
      </c>
      <c r="AM35" s="251" t="str">
        <f aca="false">AM4</f>
        <v>Piqué Amorti</v>
      </c>
      <c r="AN35" s="251" t="str">
        <f aca="false">AN4</f>
        <v>massé</v>
      </c>
      <c r="AO35" s="251" t="str">
        <f aca="false">AO4</f>
        <v>Petit jump</v>
      </c>
      <c r="AP35" s="251" t="str">
        <f aca="false">AP4</f>
        <v>Jump</v>
      </c>
      <c r="AQ35" s="251" t="str">
        <f aca="false">AQ4</f>
        <v>Bande</v>
      </c>
      <c r="AR35" s="251" t="str">
        <f aca="false">AR4</f>
        <v>Carambole</v>
      </c>
      <c r="AS35" s="17"/>
      <c r="AT35" s="69" t="str">
        <f aca="false">AT6</f>
        <v>Date</v>
      </c>
      <c r="AU35" s="37" t="s">
        <v>10</v>
      </c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252" t="str">
        <f aca="false">BS3</f>
        <v>effet rectangulaire</v>
      </c>
      <c r="BT35" s="252"/>
      <c r="BU35" s="252"/>
      <c r="BV35" s="252"/>
      <c r="BW35" s="252"/>
      <c r="BX35" s="252"/>
      <c r="BY35" s="21"/>
      <c r="BZ35" s="69" t="str">
        <f aca="false">BZ6</f>
        <v>Date</v>
      </c>
      <c r="CA35" s="253"/>
      <c r="CB35" s="253"/>
      <c r="CC35" s="253"/>
      <c r="CD35" s="253"/>
      <c r="CE35" s="253"/>
      <c r="CF35" s="253"/>
      <c r="CG35" s="254"/>
      <c r="CH35" s="254"/>
      <c r="CI35" s="254"/>
      <c r="CJ35" s="254"/>
      <c r="CK35" s="254"/>
      <c r="CL35" s="254"/>
      <c r="CM35" s="94" t="s">
        <v>12</v>
      </c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255"/>
      <c r="DF35" s="12" t="s">
        <v>37</v>
      </c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Z35" s="7"/>
    </row>
    <row r="36" s="227" customFormat="true" ht="13.5" hidden="false" customHeight="true" outlineLevel="1" collapsed="false">
      <c r="A36" s="243"/>
      <c r="B36" s="244"/>
      <c r="C36" s="245"/>
      <c r="D36" s="196"/>
      <c r="E36" s="256" t="s">
        <v>6</v>
      </c>
      <c r="F36" s="257" t="s">
        <v>7</v>
      </c>
      <c r="G36" s="258" t="s">
        <v>117</v>
      </c>
      <c r="H36" s="259" t="s">
        <v>118</v>
      </c>
      <c r="I36" s="260" t="s">
        <v>50</v>
      </c>
      <c r="J36" s="261" t="s">
        <v>51</v>
      </c>
      <c r="K36" s="247"/>
      <c r="L36" s="247"/>
      <c r="M36" s="248"/>
      <c r="N36" s="248"/>
      <c r="O36" s="248"/>
      <c r="P36" s="248"/>
      <c r="Q36" s="248"/>
      <c r="R36" s="248"/>
      <c r="S36" s="247"/>
      <c r="T36" s="262"/>
      <c r="U36" s="262"/>
      <c r="V36" s="262"/>
      <c r="W36" s="262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17"/>
      <c r="AT36" s="69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252"/>
      <c r="BT36" s="252"/>
      <c r="BU36" s="252"/>
      <c r="BV36" s="252"/>
      <c r="BW36" s="252"/>
      <c r="BX36" s="252"/>
      <c r="BY36" s="21"/>
      <c r="BZ36" s="69"/>
      <c r="CA36" s="263"/>
      <c r="CB36" s="263"/>
      <c r="CC36" s="263"/>
      <c r="CD36" s="263"/>
      <c r="CE36" s="263"/>
      <c r="CF36" s="263"/>
      <c r="CG36" s="14" t="str">
        <f aca="false">CG4</f>
        <v>AVANT (après contact bille)</v>
      </c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 t="s">
        <v>119</v>
      </c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21"/>
      <c r="DF36" s="264" t="s">
        <v>120</v>
      </c>
      <c r="DG36" s="264"/>
      <c r="DH36" s="264"/>
      <c r="DI36" s="264"/>
      <c r="DJ36" s="264"/>
      <c r="DK36" s="264"/>
      <c r="DL36" s="264"/>
      <c r="DM36" s="264"/>
      <c r="DN36" s="264"/>
      <c r="DO36" s="21"/>
      <c r="DP36" s="21"/>
      <c r="DQ36" s="21"/>
      <c r="DR36" s="248" t="s">
        <v>42</v>
      </c>
      <c r="DS36" s="248"/>
      <c r="DT36" s="248"/>
      <c r="DU36" s="248"/>
      <c r="DV36" s="14"/>
      <c r="DW36" s="68"/>
      <c r="DX36" s="15"/>
      <c r="DZ36" s="7"/>
    </row>
    <row r="37" s="227" customFormat="true" ht="13.5" hidden="false" customHeight="true" outlineLevel="1" collapsed="false">
      <c r="A37" s="243"/>
      <c r="B37" s="244"/>
      <c r="C37" s="245"/>
      <c r="D37" s="265" t="s">
        <v>121</v>
      </c>
      <c r="E37" s="256"/>
      <c r="F37" s="257"/>
      <c r="G37" s="258"/>
      <c r="H37" s="259"/>
      <c r="I37" s="260"/>
      <c r="J37" s="261"/>
      <c r="K37" s="266"/>
      <c r="L37" s="266"/>
      <c r="M37" s="248"/>
      <c r="N37" s="248"/>
      <c r="O37" s="248"/>
      <c r="P37" s="248"/>
      <c r="Q37" s="248"/>
      <c r="R37" s="248"/>
      <c r="S37" s="266"/>
      <c r="T37" s="24" t="s">
        <v>122</v>
      </c>
      <c r="U37" s="24"/>
      <c r="V37" s="24"/>
      <c r="W37" s="24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  <c r="AS37" s="17"/>
      <c r="AT37" s="69"/>
      <c r="AU37" s="12" t="s">
        <v>24</v>
      </c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5" t="s">
        <v>43</v>
      </c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267"/>
      <c r="BT37" s="267"/>
      <c r="BU37" s="268"/>
      <c r="BV37" s="269"/>
      <c r="BW37" s="255"/>
      <c r="BX37" s="270"/>
      <c r="BY37" s="45"/>
      <c r="BZ37" s="69"/>
      <c r="CA37" s="263"/>
      <c r="CB37" s="263"/>
      <c r="CC37" s="263"/>
      <c r="CD37" s="263"/>
      <c r="CE37" s="263"/>
      <c r="CF37" s="263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21"/>
      <c r="DF37" s="271" t="s">
        <v>123</v>
      </c>
      <c r="DG37" s="271"/>
      <c r="DH37" s="271"/>
      <c r="DI37" s="271"/>
      <c r="DJ37" s="272"/>
      <c r="DK37" s="273" t="s">
        <v>124</v>
      </c>
      <c r="DL37" s="273"/>
      <c r="DM37" s="273"/>
      <c r="DN37" s="273"/>
      <c r="DO37" s="43"/>
      <c r="DP37" s="43"/>
      <c r="DQ37" s="43"/>
      <c r="DR37" s="248"/>
      <c r="DS37" s="248"/>
      <c r="DT37" s="248"/>
      <c r="DU37" s="248"/>
      <c r="DV37" s="14"/>
      <c r="DW37" s="248"/>
      <c r="DX37" s="15"/>
      <c r="DZ37" s="7"/>
    </row>
    <row r="38" s="227" customFormat="true" ht="66.75" hidden="false" customHeight="true" outlineLevel="1" collapsed="false">
      <c r="A38" s="243"/>
      <c r="B38" s="244"/>
      <c r="C38" s="245"/>
      <c r="D38" s="265"/>
      <c r="E38" s="256"/>
      <c r="F38" s="257"/>
      <c r="G38" s="258"/>
      <c r="H38" s="259"/>
      <c r="I38" s="260"/>
      <c r="J38" s="261"/>
      <c r="K38" s="274"/>
      <c r="L38" s="274"/>
      <c r="M38" s="275" t="s">
        <v>54</v>
      </c>
      <c r="N38" s="276" t="s">
        <v>55</v>
      </c>
      <c r="O38" s="276" t="s">
        <v>56</v>
      </c>
      <c r="P38" s="276" t="s">
        <v>57</v>
      </c>
      <c r="Q38" s="276" t="s">
        <v>58</v>
      </c>
      <c r="R38" s="277" t="s">
        <v>59</v>
      </c>
      <c r="S38" s="274"/>
      <c r="T38" s="278" t="s">
        <v>61</v>
      </c>
      <c r="U38" s="275"/>
      <c r="V38" s="276" t="s">
        <v>125</v>
      </c>
      <c r="W38" s="279" t="s">
        <v>64</v>
      </c>
      <c r="X38" s="251"/>
      <c r="Y38" s="251"/>
      <c r="Z38" s="251"/>
      <c r="AA38" s="251"/>
      <c r="AB38" s="251"/>
      <c r="AC38" s="251"/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  <c r="AS38" s="17"/>
      <c r="AT38" s="69"/>
      <c r="AU38" s="22" t="s">
        <v>65</v>
      </c>
      <c r="AV38" s="22"/>
      <c r="AW38" s="22"/>
      <c r="AX38" s="22"/>
      <c r="AY38" s="22"/>
      <c r="AZ38" s="22"/>
      <c r="BA38" s="280" t="s">
        <v>126</v>
      </c>
      <c r="BB38" s="254" t="s">
        <v>67</v>
      </c>
      <c r="BC38" s="254"/>
      <c r="BD38" s="254"/>
      <c r="BE38" s="254"/>
      <c r="BF38" s="254"/>
      <c r="BG38" s="254"/>
      <c r="BH38" s="68" t="s">
        <v>65</v>
      </c>
      <c r="BI38" s="68"/>
      <c r="BJ38" s="68"/>
      <c r="BK38" s="68"/>
      <c r="BL38" s="68"/>
      <c r="BM38" s="281" t="s">
        <v>126</v>
      </c>
      <c r="BN38" s="14" t="s">
        <v>67</v>
      </c>
      <c r="BO38" s="14"/>
      <c r="BP38" s="14"/>
      <c r="BQ38" s="14"/>
      <c r="BR38" s="14"/>
      <c r="BS38" s="282" t="str">
        <f aca="false">BS6</f>
        <v>Coulé (gauche &amp; droite)</v>
      </c>
      <c r="BT38" s="282"/>
      <c r="BU38" s="282"/>
      <c r="BV38" s="283" t="str">
        <f aca="false">BV6</f>
        <v>Rétro (gauche &amp; droite)</v>
      </c>
      <c r="BW38" s="283"/>
      <c r="BX38" s="283"/>
      <c r="BY38" s="21"/>
      <c r="BZ38" s="69"/>
      <c r="CA38" s="284"/>
      <c r="CB38" s="284"/>
      <c r="CC38" s="284"/>
      <c r="CD38" s="284"/>
      <c r="CE38" s="284"/>
      <c r="CF38" s="284"/>
      <c r="CG38" s="285" t="s">
        <v>70</v>
      </c>
      <c r="CH38" s="74" t="s">
        <v>71</v>
      </c>
      <c r="CI38" s="74" t="s">
        <v>72</v>
      </c>
      <c r="CJ38" s="74" t="s">
        <v>73</v>
      </c>
      <c r="CK38" s="74" t="s">
        <v>74</v>
      </c>
      <c r="CL38" s="75" t="s">
        <v>75</v>
      </c>
      <c r="CM38" s="285" t="s">
        <v>70</v>
      </c>
      <c r="CN38" s="74" t="s">
        <v>71</v>
      </c>
      <c r="CO38" s="74" t="s">
        <v>72</v>
      </c>
      <c r="CP38" s="74" t="s">
        <v>73</v>
      </c>
      <c r="CQ38" s="74" t="s">
        <v>74</v>
      </c>
      <c r="CR38" s="75" t="s">
        <v>75</v>
      </c>
      <c r="CS38" s="70" t="s">
        <v>70</v>
      </c>
      <c r="CT38" s="71" t="s">
        <v>71</v>
      </c>
      <c r="CU38" s="71" t="s">
        <v>72</v>
      </c>
      <c r="CV38" s="71" t="s">
        <v>73</v>
      </c>
      <c r="CW38" s="71" t="s">
        <v>74</v>
      </c>
      <c r="CX38" s="72" t="s">
        <v>75</v>
      </c>
      <c r="CY38" s="70" t="s">
        <v>70</v>
      </c>
      <c r="CZ38" s="71" t="s">
        <v>71</v>
      </c>
      <c r="DA38" s="71" t="s">
        <v>72</v>
      </c>
      <c r="DB38" s="71" t="s">
        <v>73</v>
      </c>
      <c r="DC38" s="71" t="s">
        <v>74</v>
      </c>
      <c r="DD38" s="72" t="s">
        <v>75</v>
      </c>
      <c r="DE38" s="60"/>
      <c r="DF38" s="286" t="s">
        <v>76</v>
      </c>
      <c r="DG38" s="287" t="s">
        <v>77</v>
      </c>
      <c r="DH38" s="287" t="s">
        <v>78</v>
      </c>
      <c r="DI38" s="288" t="s">
        <v>79</v>
      </c>
      <c r="DJ38" s="289" t="s">
        <v>80</v>
      </c>
      <c r="DK38" s="286" t="s">
        <v>76</v>
      </c>
      <c r="DL38" s="287" t="s">
        <v>77</v>
      </c>
      <c r="DM38" s="287" t="s">
        <v>78</v>
      </c>
      <c r="DN38" s="288" t="s">
        <v>79</v>
      </c>
      <c r="DO38" s="290" t="s">
        <v>80</v>
      </c>
      <c r="DP38" s="258" t="s">
        <v>127</v>
      </c>
      <c r="DQ38" s="258" t="s">
        <v>128</v>
      </c>
      <c r="DR38" s="286" t="s">
        <v>76</v>
      </c>
      <c r="DS38" s="287" t="s">
        <v>77</v>
      </c>
      <c r="DT38" s="287" t="s">
        <v>78</v>
      </c>
      <c r="DU38" s="288" t="s">
        <v>79</v>
      </c>
      <c r="DV38" s="288" t="s">
        <v>129</v>
      </c>
      <c r="DW38" s="291" t="str">
        <f aca="false">DW6</f>
        <v>Plcmt blanche</v>
      </c>
      <c r="DX38" s="292" t="s">
        <v>85</v>
      </c>
      <c r="DZ38" s="7"/>
    </row>
    <row r="39" s="227" customFormat="true" ht="13.5" hidden="false" customHeight="true" outlineLevel="1" collapsed="false">
      <c r="A39" s="293"/>
      <c r="B39" s="294"/>
      <c r="C39" s="295"/>
      <c r="D39" s="296"/>
      <c r="E39" s="122"/>
      <c r="F39" s="122"/>
      <c r="G39" s="122"/>
      <c r="H39" s="125"/>
      <c r="I39" s="121"/>
      <c r="J39" s="121"/>
      <c r="K39" s="121"/>
      <c r="L39" s="121"/>
      <c r="M39" s="297"/>
      <c r="N39" s="298"/>
      <c r="O39" s="298"/>
      <c r="P39" s="298"/>
      <c r="Q39" s="298"/>
      <c r="R39" s="299"/>
      <c r="S39" s="95"/>
      <c r="T39" s="99"/>
      <c r="U39" s="100"/>
      <c r="V39" s="101"/>
      <c r="W39" s="102"/>
      <c r="X39" s="95"/>
      <c r="Y39" s="95"/>
      <c r="Z39" s="95"/>
      <c r="AA39" s="95"/>
      <c r="AB39" s="99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300"/>
      <c r="AQ39" s="101"/>
      <c r="AR39" s="94"/>
      <c r="AS39" s="45"/>
      <c r="AT39" s="301"/>
      <c r="AU39" s="96" t="str">
        <f aca="false">AU7</f>
        <v>0°</v>
      </c>
      <c r="AV39" s="101" t="n">
        <f aca="false">AV7</f>
        <v>15</v>
      </c>
      <c r="AW39" s="100" t="n">
        <f aca="false">AW7</f>
        <v>30</v>
      </c>
      <c r="AX39" s="101" t="n">
        <f aca="false">AX7</f>
        <v>45</v>
      </c>
      <c r="AY39" s="101" t="n">
        <f aca="false">AY7</f>
        <v>60</v>
      </c>
      <c r="AZ39" s="102" t="n">
        <f aca="false">AZ7</f>
        <v>75</v>
      </c>
      <c r="BA39" s="302" t="str">
        <f aca="false">BA7</f>
        <v>90</v>
      </c>
      <c r="BB39" s="96" t="str">
        <f aca="false">BB7</f>
        <v>105</v>
      </c>
      <c r="BC39" s="101" t="str">
        <f aca="false">BC7</f>
        <v>120</v>
      </c>
      <c r="BD39" s="101" t="str">
        <f aca="false">BD7</f>
        <v>135</v>
      </c>
      <c r="BE39" s="101" t="str">
        <f aca="false">BE7</f>
        <v>150</v>
      </c>
      <c r="BF39" s="300" t="str">
        <f aca="false">BF7</f>
        <v>175</v>
      </c>
      <c r="BG39" s="300" t="str">
        <f aca="false">BG7</f>
        <v>180</v>
      </c>
      <c r="BH39" s="303" t="str">
        <f aca="false">BH7</f>
        <v>-15</v>
      </c>
      <c r="BI39" s="304" t="str">
        <f aca="false">BI7</f>
        <v>-30</v>
      </c>
      <c r="BJ39" s="304" t="str">
        <f aca="false">BJ7</f>
        <v>-45</v>
      </c>
      <c r="BK39" s="304" t="str">
        <f aca="false">BK7</f>
        <v>-60</v>
      </c>
      <c r="BL39" s="305" t="str">
        <f aca="false">BL7</f>
        <v>-75</v>
      </c>
      <c r="BM39" s="96" t="str">
        <f aca="false">BM7</f>
        <v>-90</v>
      </c>
      <c r="BN39" s="99" t="str">
        <f aca="false">BN7</f>
        <v>-105</v>
      </c>
      <c r="BO39" s="101" t="str">
        <f aca="false">BO7</f>
        <v>-120</v>
      </c>
      <c r="BP39" s="101" t="str">
        <f aca="false">BP7</f>
        <v>-135</v>
      </c>
      <c r="BQ39" s="101" t="str">
        <f aca="false">BQ7</f>
        <v>-160</v>
      </c>
      <c r="BR39" s="102" t="str">
        <f aca="false">BR7</f>
        <v>-175</v>
      </c>
      <c r="BS39" s="306" t="str">
        <f aca="false">BS7</f>
        <v>1/4</v>
      </c>
      <c r="BT39" s="307" t="str">
        <f aca="false">BT7</f>
        <v>1/2</v>
      </c>
      <c r="BU39" s="308" t="str">
        <f aca="false">BU7</f>
        <v>3/4</v>
      </c>
      <c r="BV39" s="309" t="str">
        <f aca="false">BV7</f>
        <v>1/4</v>
      </c>
      <c r="BW39" s="307" t="str">
        <f aca="false">BW7</f>
        <v>1/2</v>
      </c>
      <c r="BX39" s="308" t="str">
        <f aca="false">BX7</f>
        <v>3/4</v>
      </c>
      <c r="BY39" s="21"/>
      <c r="BZ39" s="301" t="n">
        <f aca="false">AT39</f>
        <v>0</v>
      </c>
      <c r="CA39" s="310"/>
      <c r="CB39" s="310"/>
      <c r="CC39" s="310"/>
      <c r="CD39" s="310"/>
      <c r="CE39" s="310"/>
      <c r="CF39" s="310"/>
      <c r="CG39" s="311" t="str">
        <f aca="false">CG7</f>
        <v>Blanche en attaque, </v>
      </c>
      <c r="CH39" s="311"/>
      <c r="CI39" s="311"/>
      <c r="CJ39" s="311"/>
      <c r="CK39" s="311"/>
      <c r="CL39" s="311"/>
      <c r="CM39" s="149" t="str">
        <f aca="false">CM7</f>
        <v>Blanche en défense</v>
      </c>
      <c r="CN39" s="149"/>
      <c r="CO39" s="149"/>
      <c r="CP39" s="149"/>
      <c r="CQ39" s="149"/>
      <c r="CR39" s="149"/>
      <c r="CS39" s="312" t="s">
        <v>130</v>
      </c>
      <c r="CT39" s="312"/>
      <c r="CU39" s="312"/>
      <c r="CV39" s="312"/>
      <c r="CW39" s="312"/>
      <c r="CX39" s="312"/>
      <c r="CY39" s="98" t="s">
        <v>124</v>
      </c>
      <c r="CZ39" s="98"/>
      <c r="DA39" s="98"/>
      <c r="DB39" s="98"/>
      <c r="DC39" s="98"/>
      <c r="DD39" s="98"/>
      <c r="DE39" s="313"/>
      <c r="DF39" s="314"/>
      <c r="DG39" s="314"/>
      <c r="DH39" s="314"/>
      <c r="DI39" s="314"/>
      <c r="DJ39" s="95"/>
      <c r="DK39" s="314"/>
      <c r="DL39" s="314"/>
      <c r="DM39" s="314"/>
      <c r="DN39" s="314"/>
      <c r="DO39" s="95"/>
      <c r="DP39" s="95"/>
      <c r="DQ39" s="95"/>
      <c r="DR39" s="314"/>
      <c r="DS39" s="314"/>
      <c r="DT39" s="314"/>
      <c r="DU39" s="314"/>
      <c r="DV39" s="94"/>
      <c r="DW39" s="94"/>
      <c r="DX39" s="315"/>
      <c r="DZ39" s="7"/>
    </row>
    <row r="40" s="227" customFormat="true" ht="12.75" hidden="false" customHeight="true" outlineLevel="0" collapsed="false">
      <c r="A40" s="316"/>
      <c r="B40" s="162"/>
      <c r="C40" s="316"/>
      <c r="D40" s="158"/>
      <c r="E40" s="161"/>
      <c r="F40" s="317"/>
      <c r="G40" s="163"/>
      <c r="H40" s="318"/>
      <c r="I40" s="163"/>
      <c r="J40" s="318"/>
      <c r="K40" s="319"/>
      <c r="L40" s="320"/>
      <c r="M40" s="213"/>
      <c r="N40" s="216"/>
      <c r="O40" s="216"/>
      <c r="P40" s="216"/>
      <c r="Q40" s="216"/>
      <c r="R40" s="212"/>
      <c r="S40" s="321"/>
      <c r="T40" s="322"/>
      <c r="U40" s="323"/>
      <c r="V40" s="324"/>
      <c r="W40" s="325"/>
      <c r="X40" s="319"/>
      <c r="Y40" s="323"/>
      <c r="Z40" s="322"/>
      <c r="AA40" s="323"/>
      <c r="AB40" s="322"/>
      <c r="AC40" s="323"/>
      <c r="AD40" s="323"/>
      <c r="AE40" s="322"/>
      <c r="AF40" s="323"/>
      <c r="AG40" s="322"/>
      <c r="AH40" s="323"/>
      <c r="AI40" s="322"/>
      <c r="AJ40" s="323"/>
      <c r="AK40" s="323"/>
      <c r="AL40" s="322"/>
      <c r="AM40" s="323"/>
      <c r="AN40" s="322"/>
      <c r="AO40" s="323"/>
      <c r="AP40" s="326"/>
      <c r="AQ40" s="323"/>
      <c r="AR40" s="327"/>
      <c r="AS40" s="220"/>
      <c r="AT40" s="328" t="n">
        <f aca="false">A40</f>
        <v>0</v>
      </c>
      <c r="AU40" s="329"/>
      <c r="AV40" s="330"/>
      <c r="AW40" s="331"/>
      <c r="AX40" s="330"/>
      <c r="AY40" s="331"/>
      <c r="AZ40" s="332"/>
      <c r="BA40" s="329"/>
      <c r="BB40" s="329"/>
      <c r="BC40" s="330"/>
      <c r="BD40" s="331"/>
      <c r="BE40" s="330"/>
      <c r="BF40" s="331"/>
      <c r="BG40" s="325"/>
      <c r="BH40" s="333"/>
      <c r="BI40" s="334"/>
      <c r="BJ40" s="330"/>
      <c r="BK40" s="330"/>
      <c r="BL40" s="335"/>
      <c r="BM40" s="331"/>
      <c r="BN40" s="333"/>
      <c r="BO40" s="334"/>
      <c r="BP40" s="331"/>
      <c r="BQ40" s="325"/>
      <c r="BR40" s="332"/>
      <c r="BS40" s="331"/>
      <c r="BT40" s="330"/>
      <c r="BU40" s="335"/>
      <c r="BV40" s="329"/>
      <c r="BW40" s="330"/>
      <c r="BX40" s="335"/>
      <c r="BY40" s="220"/>
      <c r="BZ40" s="336" t="n">
        <f aca="false">AT40</f>
        <v>0</v>
      </c>
      <c r="CA40" s="337"/>
      <c r="CB40" s="337"/>
      <c r="CC40" s="337"/>
      <c r="CD40" s="337"/>
      <c r="CE40" s="337"/>
      <c r="CF40" s="337"/>
      <c r="CG40" s="338"/>
      <c r="CH40" s="339"/>
      <c r="CI40" s="340"/>
      <c r="CJ40" s="339"/>
      <c r="CK40" s="340"/>
      <c r="CL40" s="341"/>
      <c r="CM40" s="342"/>
      <c r="CN40" s="343"/>
      <c r="CO40" s="343"/>
      <c r="CP40" s="343"/>
      <c r="CQ40" s="343"/>
      <c r="CR40" s="344"/>
      <c r="CS40" s="345"/>
      <c r="CT40" s="343"/>
      <c r="CU40" s="343"/>
      <c r="CV40" s="343"/>
      <c r="CW40" s="343"/>
      <c r="CX40" s="343"/>
      <c r="CY40" s="345"/>
      <c r="CZ40" s="343"/>
      <c r="DA40" s="343"/>
      <c r="DB40" s="343"/>
      <c r="DC40" s="343"/>
      <c r="DD40" s="344"/>
      <c r="DE40" s="342"/>
      <c r="DF40" s="329"/>
      <c r="DG40" s="330"/>
      <c r="DH40" s="331"/>
      <c r="DI40" s="332"/>
      <c r="DJ40" s="331"/>
      <c r="DK40" s="329"/>
      <c r="DL40" s="330"/>
      <c r="DM40" s="331"/>
      <c r="DN40" s="332"/>
      <c r="DO40" s="346"/>
      <c r="DP40" s="329"/>
      <c r="DQ40" s="332"/>
      <c r="DR40" s="331"/>
      <c r="DS40" s="330"/>
      <c r="DT40" s="331"/>
      <c r="DU40" s="332"/>
      <c r="DV40" s="332"/>
      <c r="DW40" s="332"/>
      <c r="DX40" s="330"/>
      <c r="DZ40" s="7"/>
    </row>
    <row r="41" s="7" customFormat="true" ht="12" hidden="false" customHeight="false" outlineLevel="0" collapsed="false">
      <c r="A41" s="316"/>
      <c r="B41" s="162"/>
      <c r="C41" s="316"/>
      <c r="D41" s="158"/>
      <c r="E41" s="161"/>
      <c r="F41" s="317"/>
      <c r="G41" s="163"/>
      <c r="H41" s="318"/>
      <c r="I41" s="163"/>
      <c r="J41" s="318"/>
      <c r="K41" s="218"/>
      <c r="L41" s="212"/>
      <c r="M41" s="213"/>
      <c r="N41" s="216"/>
      <c r="O41" s="216"/>
      <c r="P41" s="216"/>
      <c r="Q41" s="216"/>
      <c r="R41" s="212"/>
      <c r="S41" s="213"/>
      <c r="T41" s="219"/>
      <c r="U41" s="216"/>
      <c r="V41" s="347"/>
      <c r="W41" s="217"/>
      <c r="X41" s="218"/>
      <c r="Y41" s="216"/>
      <c r="Z41" s="219"/>
      <c r="AA41" s="216"/>
      <c r="AB41" s="219"/>
      <c r="AC41" s="216"/>
      <c r="AD41" s="216"/>
      <c r="AE41" s="219"/>
      <c r="AF41" s="216"/>
      <c r="AG41" s="219"/>
      <c r="AH41" s="216"/>
      <c r="AI41" s="219"/>
      <c r="AJ41" s="216"/>
      <c r="AK41" s="216"/>
      <c r="AL41" s="219"/>
      <c r="AM41" s="216"/>
      <c r="AN41" s="219"/>
      <c r="AO41" s="216"/>
      <c r="AP41" s="217"/>
      <c r="AQ41" s="216"/>
      <c r="AR41" s="214"/>
      <c r="AS41" s="220"/>
      <c r="AT41" s="165" t="n">
        <f aca="false">A41</f>
        <v>0</v>
      </c>
      <c r="AU41" s="218"/>
      <c r="AV41" s="216"/>
      <c r="AW41" s="219"/>
      <c r="AX41" s="216"/>
      <c r="AY41" s="219"/>
      <c r="AZ41" s="212"/>
      <c r="BA41" s="218"/>
      <c r="BB41" s="218"/>
      <c r="BC41" s="216"/>
      <c r="BD41" s="219"/>
      <c r="BE41" s="216"/>
      <c r="BF41" s="219"/>
      <c r="BG41" s="217"/>
      <c r="BH41" s="213"/>
      <c r="BI41" s="215"/>
      <c r="BJ41" s="216"/>
      <c r="BK41" s="216"/>
      <c r="BL41" s="214"/>
      <c r="BM41" s="219"/>
      <c r="BN41" s="213"/>
      <c r="BO41" s="215"/>
      <c r="BP41" s="219"/>
      <c r="BQ41" s="217"/>
      <c r="BR41" s="212"/>
      <c r="BS41" s="219"/>
      <c r="BT41" s="216"/>
      <c r="BU41" s="214"/>
      <c r="BV41" s="218"/>
      <c r="BW41" s="216"/>
      <c r="BX41" s="214"/>
      <c r="BY41" s="220"/>
      <c r="BZ41" s="348" t="n">
        <f aca="false">AT41</f>
        <v>0</v>
      </c>
      <c r="CA41" s="313"/>
      <c r="CB41" s="313"/>
      <c r="CC41" s="313"/>
      <c r="CD41" s="313"/>
      <c r="CE41" s="313"/>
      <c r="CF41" s="313"/>
      <c r="CG41" s="154"/>
      <c r="CH41" s="349"/>
      <c r="CI41" s="166"/>
      <c r="CJ41" s="349"/>
      <c r="CK41" s="166"/>
      <c r="CL41" s="156"/>
      <c r="CM41" s="225"/>
      <c r="CN41" s="223"/>
      <c r="CO41" s="223"/>
      <c r="CP41" s="223"/>
      <c r="CQ41" s="223"/>
      <c r="CR41" s="224"/>
      <c r="CS41" s="222"/>
      <c r="CT41" s="223"/>
      <c r="CU41" s="223"/>
      <c r="CV41" s="223"/>
      <c r="CW41" s="223"/>
      <c r="CX41" s="223"/>
      <c r="CY41" s="222"/>
      <c r="CZ41" s="223"/>
      <c r="DA41" s="223"/>
      <c r="DB41" s="223"/>
      <c r="DC41" s="223"/>
      <c r="DD41" s="224"/>
      <c r="DE41" s="225"/>
      <c r="DF41" s="218"/>
      <c r="DG41" s="216"/>
      <c r="DH41" s="219"/>
      <c r="DI41" s="212"/>
      <c r="DJ41" s="219"/>
      <c r="DK41" s="218"/>
      <c r="DL41" s="216"/>
      <c r="DM41" s="219"/>
      <c r="DN41" s="212"/>
      <c r="DO41" s="221"/>
      <c r="DP41" s="218"/>
      <c r="DQ41" s="212"/>
      <c r="DR41" s="219"/>
      <c r="DS41" s="216"/>
      <c r="DT41" s="219"/>
      <c r="DU41" s="212"/>
      <c r="DV41" s="212"/>
      <c r="DW41" s="212"/>
      <c r="DX41" s="216"/>
    </row>
    <row r="42" s="7" customFormat="true" ht="12" hidden="false" customHeight="false" outlineLevel="0" collapsed="false">
      <c r="A42" s="316"/>
      <c r="B42" s="162"/>
      <c r="C42" s="316"/>
      <c r="D42" s="158"/>
      <c r="E42" s="161"/>
      <c r="F42" s="317"/>
      <c r="G42" s="163"/>
      <c r="H42" s="318"/>
      <c r="I42" s="163"/>
      <c r="J42" s="318"/>
      <c r="K42" s="218"/>
      <c r="L42" s="212"/>
      <c r="M42" s="213"/>
      <c r="N42" s="216"/>
      <c r="O42" s="216"/>
      <c r="P42" s="216"/>
      <c r="Q42" s="216"/>
      <c r="R42" s="212"/>
      <c r="S42" s="213"/>
      <c r="T42" s="219"/>
      <c r="U42" s="216"/>
      <c r="V42" s="347"/>
      <c r="W42" s="217"/>
      <c r="X42" s="218"/>
      <c r="Y42" s="216"/>
      <c r="Z42" s="219"/>
      <c r="AA42" s="216"/>
      <c r="AB42" s="219"/>
      <c r="AC42" s="216"/>
      <c r="AD42" s="216"/>
      <c r="AE42" s="219"/>
      <c r="AF42" s="216"/>
      <c r="AG42" s="219"/>
      <c r="AH42" s="216"/>
      <c r="AI42" s="219"/>
      <c r="AJ42" s="216"/>
      <c r="AK42" s="216"/>
      <c r="AL42" s="219"/>
      <c r="AM42" s="216"/>
      <c r="AN42" s="219"/>
      <c r="AO42" s="216"/>
      <c r="AP42" s="217"/>
      <c r="AQ42" s="216"/>
      <c r="AR42" s="214"/>
      <c r="AS42" s="220"/>
      <c r="AT42" s="165" t="n">
        <f aca="false">A42</f>
        <v>0</v>
      </c>
      <c r="AU42" s="218"/>
      <c r="AV42" s="216"/>
      <c r="AW42" s="219"/>
      <c r="AX42" s="216"/>
      <c r="AY42" s="219"/>
      <c r="AZ42" s="212"/>
      <c r="BA42" s="218"/>
      <c r="BB42" s="218"/>
      <c r="BC42" s="216"/>
      <c r="BD42" s="219"/>
      <c r="BE42" s="216"/>
      <c r="BF42" s="219"/>
      <c r="BG42" s="217"/>
      <c r="BH42" s="213"/>
      <c r="BI42" s="215"/>
      <c r="BJ42" s="216"/>
      <c r="BK42" s="216"/>
      <c r="BL42" s="214"/>
      <c r="BM42" s="219"/>
      <c r="BN42" s="213"/>
      <c r="BO42" s="215"/>
      <c r="BP42" s="219"/>
      <c r="BQ42" s="217"/>
      <c r="BR42" s="212"/>
      <c r="BS42" s="219"/>
      <c r="BT42" s="216"/>
      <c r="BU42" s="214"/>
      <c r="BV42" s="218"/>
      <c r="BW42" s="216"/>
      <c r="BX42" s="214"/>
      <c r="BY42" s="220"/>
      <c r="BZ42" s="348" t="n">
        <f aca="false">AT42</f>
        <v>0</v>
      </c>
      <c r="CA42" s="313"/>
      <c r="CB42" s="313"/>
      <c r="CC42" s="313"/>
      <c r="CD42" s="313"/>
      <c r="CE42" s="313"/>
      <c r="CF42" s="313"/>
      <c r="CG42" s="154"/>
      <c r="CH42" s="349"/>
      <c r="CI42" s="166"/>
      <c r="CJ42" s="349"/>
      <c r="CK42" s="166"/>
      <c r="CL42" s="156"/>
      <c r="CM42" s="225"/>
      <c r="CN42" s="223"/>
      <c r="CO42" s="223"/>
      <c r="CP42" s="223"/>
      <c r="CQ42" s="223"/>
      <c r="CR42" s="224"/>
      <c r="CS42" s="222"/>
      <c r="CT42" s="223"/>
      <c r="CU42" s="223"/>
      <c r="CV42" s="223"/>
      <c r="CW42" s="223"/>
      <c r="CX42" s="223"/>
      <c r="CY42" s="222"/>
      <c r="CZ42" s="223"/>
      <c r="DA42" s="223"/>
      <c r="DB42" s="223"/>
      <c r="DC42" s="223"/>
      <c r="DD42" s="224"/>
      <c r="DE42" s="225"/>
      <c r="DF42" s="218"/>
      <c r="DG42" s="216"/>
      <c r="DH42" s="219"/>
      <c r="DI42" s="212"/>
      <c r="DJ42" s="219"/>
      <c r="DK42" s="218"/>
      <c r="DL42" s="216"/>
      <c r="DM42" s="219"/>
      <c r="DN42" s="212"/>
      <c r="DO42" s="221"/>
      <c r="DP42" s="218"/>
      <c r="DQ42" s="212"/>
      <c r="DR42" s="219"/>
      <c r="DS42" s="216"/>
      <c r="DT42" s="219"/>
      <c r="DU42" s="212"/>
      <c r="DV42" s="212"/>
      <c r="DW42" s="212"/>
      <c r="DX42" s="216"/>
    </row>
    <row r="43" s="7" customFormat="true" ht="12" hidden="false" customHeight="false" outlineLevel="0" collapsed="false">
      <c r="A43" s="316"/>
      <c r="B43" s="162"/>
      <c r="C43" s="316"/>
      <c r="D43" s="158"/>
      <c r="E43" s="161"/>
      <c r="F43" s="317"/>
      <c r="G43" s="163"/>
      <c r="H43" s="318"/>
      <c r="I43" s="163"/>
      <c r="J43" s="318"/>
      <c r="K43" s="218"/>
      <c r="L43" s="212"/>
      <c r="M43" s="213"/>
      <c r="N43" s="216"/>
      <c r="O43" s="216"/>
      <c r="P43" s="216"/>
      <c r="Q43" s="216"/>
      <c r="R43" s="212"/>
      <c r="S43" s="213"/>
      <c r="T43" s="219"/>
      <c r="U43" s="216"/>
      <c r="V43" s="347"/>
      <c r="W43" s="217"/>
      <c r="X43" s="218"/>
      <c r="Y43" s="216"/>
      <c r="Z43" s="219"/>
      <c r="AA43" s="216"/>
      <c r="AB43" s="219"/>
      <c r="AC43" s="216"/>
      <c r="AD43" s="216"/>
      <c r="AE43" s="219"/>
      <c r="AF43" s="216"/>
      <c r="AG43" s="219"/>
      <c r="AH43" s="216"/>
      <c r="AI43" s="219"/>
      <c r="AJ43" s="216"/>
      <c r="AK43" s="216"/>
      <c r="AL43" s="219"/>
      <c r="AM43" s="216"/>
      <c r="AN43" s="219"/>
      <c r="AO43" s="216"/>
      <c r="AP43" s="217"/>
      <c r="AQ43" s="216"/>
      <c r="AR43" s="214"/>
      <c r="AS43" s="220"/>
      <c r="AT43" s="165" t="n">
        <f aca="false">A43</f>
        <v>0</v>
      </c>
      <c r="AU43" s="218"/>
      <c r="AV43" s="216"/>
      <c r="AW43" s="219"/>
      <c r="AX43" s="216"/>
      <c r="AY43" s="219"/>
      <c r="AZ43" s="212"/>
      <c r="BA43" s="218"/>
      <c r="BB43" s="218"/>
      <c r="BC43" s="216"/>
      <c r="BD43" s="219"/>
      <c r="BE43" s="216"/>
      <c r="BF43" s="219"/>
      <c r="BG43" s="217"/>
      <c r="BH43" s="213"/>
      <c r="BI43" s="215"/>
      <c r="BJ43" s="216"/>
      <c r="BK43" s="216"/>
      <c r="BL43" s="214"/>
      <c r="BM43" s="219"/>
      <c r="BN43" s="213"/>
      <c r="BO43" s="215"/>
      <c r="BP43" s="219"/>
      <c r="BQ43" s="217"/>
      <c r="BR43" s="212"/>
      <c r="BS43" s="219"/>
      <c r="BT43" s="216"/>
      <c r="BU43" s="214"/>
      <c r="BV43" s="218"/>
      <c r="BW43" s="216"/>
      <c r="BX43" s="214"/>
      <c r="BY43" s="220"/>
      <c r="BZ43" s="348" t="n">
        <f aca="false">AT43</f>
        <v>0</v>
      </c>
      <c r="CA43" s="313"/>
      <c r="CB43" s="313"/>
      <c r="CC43" s="313"/>
      <c r="CD43" s="313"/>
      <c r="CE43" s="313"/>
      <c r="CF43" s="313"/>
      <c r="CG43" s="154"/>
      <c r="CH43" s="349"/>
      <c r="CI43" s="166"/>
      <c r="CJ43" s="349"/>
      <c r="CK43" s="166"/>
      <c r="CL43" s="156"/>
      <c r="CM43" s="225"/>
      <c r="CN43" s="223"/>
      <c r="CO43" s="223"/>
      <c r="CP43" s="223"/>
      <c r="CQ43" s="223"/>
      <c r="CR43" s="224"/>
      <c r="CS43" s="222"/>
      <c r="CT43" s="223"/>
      <c r="CU43" s="223"/>
      <c r="CV43" s="223"/>
      <c r="CW43" s="223"/>
      <c r="CX43" s="223"/>
      <c r="CY43" s="222"/>
      <c r="CZ43" s="223"/>
      <c r="DA43" s="223"/>
      <c r="DB43" s="223"/>
      <c r="DC43" s="223"/>
      <c r="DD43" s="224"/>
      <c r="DE43" s="225"/>
      <c r="DF43" s="218"/>
      <c r="DG43" s="216"/>
      <c r="DH43" s="219"/>
      <c r="DI43" s="212"/>
      <c r="DJ43" s="219"/>
      <c r="DK43" s="218"/>
      <c r="DL43" s="216"/>
      <c r="DM43" s="219"/>
      <c r="DN43" s="212"/>
      <c r="DO43" s="221"/>
      <c r="DP43" s="218"/>
      <c r="DQ43" s="212"/>
      <c r="DR43" s="219"/>
      <c r="DS43" s="216"/>
      <c r="DT43" s="219"/>
      <c r="DU43" s="212"/>
      <c r="DV43" s="212"/>
      <c r="DW43" s="212"/>
      <c r="DX43" s="216"/>
    </row>
    <row r="44" s="7" customFormat="true" ht="12" hidden="false" customHeight="false" outlineLevel="0" collapsed="false">
      <c r="A44" s="316"/>
      <c r="B44" s="162"/>
      <c r="C44" s="316"/>
      <c r="D44" s="158"/>
      <c r="E44" s="161"/>
      <c r="F44" s="317"/>
      <c r="G44" s="163"/>
      <c r="H44" s="318"/>
      <c r="I44" s="163"/>
      <c r="J44" s="318"/>
      <c r="K44" s="218"/>
      <c r="L44" s="212"/>
      <c r="M44" s="213"/>
      <c r="N44" s="216"/>
      <c r="O44" s="216"/>
      <c r="P44" s="216"/>
      <c r="Q44" s="216"/>
      <c r="R44" s="212"/>
      <c r="S44" s="213"/>
      <c r="T44" s="219"/>
      <c r="U44" s="216"/>
      <c r="V44" s="347"/>
      <c r="W44" s="217"/>
      <c r="X44" s="218"/>
      <c r="Y44" s="216"/>
      <c r="Z44" s="219"/>
      <c r="AA44" s="216"/>
      <c r="AB44" s="219"/>
      <c r="AC44" s="216"/>
      <c r="AD44" s="216"/>
      <c r="AE44" s="219"/>
      <c r="AF44" s="216"/>
      <c r="AG44" s="219"/>
      <c r="AH44" s="216"/>
      <c r="AI44" s="219"/>
      <c r="AJ44" s="216"/>
      <c r="AK44" s="216"/>
      <c r="AL44" s="219"/>
      <c r="AM44" s="216"/>
      <c r="AN44" s="219"/>
      <c r="AO44" s="216"/>
      <c r="AP44" s="217"/>
      <c r="AQ44" s="216"/>
      <c r="AR44" s="214"/>
      <c r="AS44" s="220"/>
      <c r="AT44" s="165" t="n">
        <f aca="false">A44</f>
        <v>0</v>
      </c>
      <c r="AU44" s="218"/>
      <c r="AV44" s="216"/>
      <c r="AW44" s="219"/>
      <c r="AX44" s="216"/>
      <c r="AY44" s="219"/>
      <c r="AZ44" s="212"/>
      <c r="BA44" s="218"/>
      <c r="BB44" s="218"/>
      <c r="BC44" s="216"/>
      <c r="BD44" s="219"/>
      <c r="BE44" s="216"/>
      <c r="BF44" s="219"/>
      <c r="BG44" s="217"/>
      <c r="BH44" s="213"/>
      <c r="BI44" s="215"/>
      <c r="BJ44" s="216"/>
      <c r="BK44" s="216"/>
      <c r="BL44" s="214"/>
      <c r="BM44" s="219"/>
      <c r="BN44" s="213"/>
      <c r="BO44" s="215"/>
      <c r="BP44" s="219"/>
      <c r="BQ44" s="217"/>
      <c r="BR44" s="212"/>
      <c r="BS44" s="219"/>
      <c r="BT44" s="216"/>
      <c r="BU44" s="214"/>
      <c r="BV44" s="218"/>
      <c r="BW44" s="216"/>
      <c r="BX44" s="214"/>
      <c r="BY44" s="220"/>
      <c r="BZ44" s="348" t="n">
        <f aca="false">AT44</f>
        <v>0</v>
      </c>
      <c r="CA44" s="313"/>
      <c r="CB44" s="313"/>
      <c r="CC44" s="313"/>
      <c r="CD44" s="313"/>
      <c r="CE44" s="313"/>
      <c r="CF44" s="313"/>
      <c r="CG44" s="154"/>
      <c r="CH44" s="349"/>
      <c r="CI44" s="166"/>
      <c r="CJ44" s="349"/>
      <c r="CK44" s="166"/>
      <c r="CL44" s="156"/>
      <c r="CM44" s="225"/>
      <c r="CN44" s="223"/>
      <c r="CO44" s="223"/>
      <c r="CP44" s="223"/>
      <c r="CQ44" s="223"/>
      <c r="CR44" s="224"/>
      <c r="CS44" s="222"/>
      <c r="CT44" s="223"/>
      <c r="CU44" s="223"/>
      <c r="CV44" s="223"/>
      <c r="CW44" s="223"/>
      <c r="CX44" s="223"/>
      <c r="CY44" s="222"/>
      <c r="CZ44" s="223"/>
      <c r="DA44" s="223"/>
      <c r="DB44" s="223"/>
      <c r="DC44" s="223"/>
      <c r="DD44" s="224"/>
      <c r="DE44" s="225"/>
      <c r="DF44" s="218"/>
      <c r="DG44" s="216"/>
      <c r="DH44" s="219"/>
      <c r="DI44" s="212"/>
      <c r="DJ44" s="219"/>
      <c r="DK44" s="218"/>
      <c r="DL44" s="216"/>
      <c r="DM44" s="219"/>
      <c r="DN44" s="212"/>
      <c r="DO44" s="221"/>
      <c r="DP44" s="218"/>
      <c r="DQ44" s="212"/>
      <c r="DR44" s="219"/>
      <c r="DS44" s="216"/>
      <c r="DT44" s="219"/>
      <c r="DU44" s="212"/>
      <c r="DV44" s="212"/>
      <c r="DW44" s="212"/>
      <c r="DX44" s="216"/>
    </row>
    <row r="45" s="7" customFormat="true" ht="12" hidden="false" customHeight="false" outlineLevel="0" collapsed="false">
      <c r="A45" s="316"/>
      <c r="B45" s="162"/>
      <c r="C45" s="316"/>
      <c r="D45" s="158"/>
      <c r="E45" s="161"/>
      <c r="F45" s="317"/>
      <c r="G45" s="163"/>
      <c r="H45" s="318"/>
      <c r="I45" s="163"/>
      <c r="J45" s="318"/>
      <c r="K45" s="218"/>
      <c r="L45" s="212"/>
      <c r="M45" s="213"/>
      <c r="N45" s="216"/>
      <c r="O45" s="216"/>
      <c r="P45" s="216"/>
      <c r="Q45" s="216"/>
      <c r="R45" s="212"/>
      <c r="S45" s="213"/>
      <c r="T45" s="219"/>
      <c r="U45" s="216"/>
      <c r="V45" s="347"/>
      <c r="W45" s="217"/>
      <c r="X45" s="218"/>
      <c r="Y45" s="216"/>
      <c r="Z45" s="219"/>
      <c r="AA45" s="216"/>
      <c r="AB45" s="219"/>
      <c r="AC45" s="216"/>
      <c r="AD45" s="216"/>
      <c r="AE45" s="219"/>
      <c r="AF45" s="216"/>
      <c r="AG45" s="219"/>
      <c r="AH45" s="216"/>
      <c r="AI45" s="219"/>
      <c r="AJ45" s="216"/>
      <c r="AK45" s="216"/>
      <c r="AL45" s="219"/>
      <c r="AM45" s="216"/>
      <c r="AN45" s="219"/>
      <c r="AO45" s="216"/>
      <c r="AP45" s="217"/>
      <c r="AQ45" s="216"/>
      <c r="AR45" s="214"/>
      <c r="AS45" s="220"/>
      <c r="AT45" s="165" t="n">
        <f aca="false">A45</f>
        <v>0</v>
      </c>
      <c r="AU45" s="218"/>
      <c r="AV45" s="216"/>
      <c r="AW45" s="219"/>
      <c r="AX45" s="216"/>
      <c r="AY45" s="219"/>
      <c r="AZ45" s="212"/>
      <c r="BA45" s="218"/>
      <c r="BB45" s="218"/>
      <c r="BC45" s="216"/>
      <c r="BD45" s="219"/>
      <c r="BE45" s="216"/>
      <c r="BF45" s="219"/>
      <c r="BG45" s="217"/>
      <c r="BH45" s="213"/>
      <c r="BI45" s="215"/>
      <c r="BJ45" s="216"/>
      <c r="BK45" s="216"/>
      <c r="BL45" s="214"/>
      <c r="BM45" s="219"/>
      <c r="BN45" s="213"/>
      <c r="BO45" s="215"/>
      <c r="BP45" s="219"/>
      <c r="BQ45" s="217"/>
      <c r="BR45" s="212"/>
      <c r="BS45" s="219"/>
      <c r="BT45" s="216"/>
      <c r="BU45" s="214"/>
      <c r="BV45" s="218"/>
      <c r="BW45" s="216"/>
      <c r="BX45" s="214"/>
      <c r="BY45" s="220"/>
      <c r="BZ45" s="348" t="n">
        <f aca="false">AT45</f>
        <v>0</v>
      </c>
      <c r="CA45" s="313"/>
      <c r="CB45" s="313"/>
      <c r="CC45" s="313"/>
      <c r="CD45" s="313"/>
      <c r="CE45" s="313"/>
      <c r="CF45" s="313"/>
      <c r="CG45" s="154"/>
      <c r="CH45" s="349"/>
      <c r="CI45" s="166"/>
      <c r="CJ45" s="349"/>
      <c r="CK45" s="166"/>
      <c r="CL45" s="156"/>
      <c r="CM45" s="225"/>
      <c r="CN45" s="223"/>
      <c r="CO45" s="223"/>
      <c r="CP45" s="223"/>
      <c r="CQ45" s="223"/>
      <c r="CR45" s="224"/>
      <c r="CS45" s="222"/>
      <c r="CT45" s="223"/>
      <c r="CU45" s="223"/>
      <c r="CV45" s="223"/>
      <c r="CW45" s="223"/>
      <c r="CX45" s="223"/>
      <c r="CY45" s="222"/>
      <c r="CZ45" s="223"/>
      <c r="DA45" s="223"/>
      <c r="DB45" s="223"/>
      <c r="DC45" s="223"/>
      <c r="DD45" s="224"/>
      <c r="DE45" s="225"/>
      <c r="DF45" s="218"/>
      <c r="DG45" s="216"/>
      <c r="DH45" s="219"/>
      <c r="DI45" s="212"/>
      <c r="DJ45" s="219"/>
      <c r="DK45" s="218"/>
      <c r="DL45" s="216"/>
      <c r="DM45" s="219"/>
      <c r="DN45" s="212"/>
      <c r="DO45" s="221"/>
      <c r="DP45" s="218"/>
      <c r="DQ45" s="212"/>
      <c r="DR45" s="219"/>
      <c r="DS45" s="216"/>
      <c r="DT45" s="219"/>
      <c r="DU45" s="212"/>
      <c r="DV45" s="212"/>
      <c r="DW45" s="212"/>
      <c r="DX45" s="216"/>
    </row>
    <row r="46" s="7" customFormat="true" ht="12" hidden="false" customHeight="false" outlineLevel="0" collapsed="false">
      <c r="A46" s="316"/>
      <c r="B46" s="162"/>
      <c r="C46" s="316"/>
      <c r="D46" s="158"/>
      <c r="E46" s="161"/>
      <c r="F46" s="317"/>
      <c r="G46" s="163"/>
      <c r="H46" s="318"/>
      <c r="I46" s="163"/>
      <c r="J46" s="318"/>
      <c r="K46" s="218"/>
      <c r="L46" s="212"/>
      <c r="M46" s="213"/>
      <c r="N46" s="216"/>
      <c r="O46" s="216"/>
      <c r="P46" s="216"/>
      <c r="Q46" s="216"/>
      <c r="R46" s="212"/>
      <c r="S46" s="213"/>
      <c r="T46" s="219"/>
      <c r="U46" s="216"/>
      <c r="V46" s="347"/>
      <c r="W46" s="217"/>
      <c r="X46" s="218"/>
      <c r="Y46" s="216"/>
      <c r="Z46" s="219"/>
      <c r="AA46" s="216"/>
      <c r="AB46" s="219"/>
      <c r="AC46" s="216"/>
      <c r="AD46" s="216"/>
      <c r="AE46" s="219"/>
      <c r="AF46" s="216"/>
      <c r="AG46" s="219"/>
      <c r="AH46" s="216"/>
      <c r="AI46" s="219"/>
      <c r="AJ46" s="216"/>
      <c r="AK46" s="216"/>
      <c r="AL46" s="219"/>
      <c r="AM46" s="216"/>
      <c r="AN46" s="219"/>
      <c r="AO46" s="216"/>
      <c r="AP46" s="217"/>
      <c r="AQ46" s="216"/>
      <c r="AR46" s="214"/>
      <c r="AS46" s="220"/>
      <c r="AT46" s="165" t="n">
        <f aca="false">A46</f>
        <v>0</v>
      </c>
      <c r="AU46" s="218"/>
      <c r="AV46" s="216"/>
      <c r="AW46" s="219"/>
      <c r="AX46" s="216"/>
      <c r="AY46" s="219"/>
      <c r="AZ46" s="212"/>
      <c r="BA46" s="218"/>
      <c r="BB46" s="218"/>
      <c r="BC46" s="216"/>
      <c r="BD46" s="219"/>
      <c r="BE46" s="216"/>
      <c r="BF46" s="219"/>
      <c r="BG46" s="217"/>
      <c r="BH46" s="213"/>
      <c r="BI46" s="215"/>
      <c r="BJ46" s="216"/>
      <c r="BK46" s="216"/>
      <c r="BL46" s="214"/>
      <c r="BM46" s="219"/>
      <c r="BN46" s="213"/>
      <c r="BO46" s="215"/>
      <c r="BP46" s="219"/>
      <c r="BQ46" s="217"/>
      <c r="BR46" s="212"/>
      <c r="BS46" s="219"/>
      <c r="BT46" s="216"/>
      <c r="BU46" s="214"/>
      <c r="BV46" s="218"/>
      <c r="BW46" s="216"/>
      <c r="BX46" s="214"/>
      <c r="BY46" s="220"/>
      <c r="BZ46" s="348" t="n">
        <f aca="false">AT46</f>
        <v>0</v>
      </c>
      <c r="CA46" s="313"/>
      <c r="CB46" s="313"/>
      <c r="CC46" s="313"/>
      <c r="CD46" s="313"/>
      <c r="CE46" s="313"/>
      <c r="CF46" s="313"/>
      <c r="CG46" s="154"/>
      <c r="CH46" s="349"/>
      <c r="CI46" s="166"/>
      <c r="CJ46" s="349"/>
      <c r="CK46" s="166"/>
      <c r="CL46" s="156"/>
      <c r="CM46" s="225"/>
      <c r="CN46" s="223"/>
      <c r="CO46" s="223"/>
      <c r="CP46" s="223"/>
      <c r="CQ46" s="223"/>
      <c r="CR46" s="224"/>
      <c r="CS46" s="222"/>
      <c r="CT46" s="223"/>
      <c r="CU46" s="223"/>
      <c r="CV46" s="223"/>
      <c r="CW46" s="223"/>
      <c r="CX46" s="223"/>
      <c r="CY46" s="222"/>
      <c r="CZ46" s="223"/>
      <c r="DA46" s="223"/>
      <c r="DB46" s="223"/>
      <c r="DC46" s="223"/>
      <c r="DD46" s="224"/>
      <c r="DE46" s="225"/>
      <c r="DF46" s="218"/>
      <c r="DG46" s="216"/>
      <c r="DH46" s="219"/>
      <c r="DI46" s="212"/>
      <c r="DJ46" s="219"/>
      <c r="DK46" s="218"/>
      <c r="DL46" s="216"/>
      <c r="DM46" s="219"/>
      <c r="DN46" s="212"/>
      <c r="DO46" s="221"/>
      <c r="DP46" s="218"/>
      <c r="DQ46" s="212"/>
      <c r="DR46" s="219"/>
      <c r="DS46" s="216"/>
      <c r="DT46" s="219"/>
      <c r="DU46" s="212"/>
      <c r="DV46" s="212"/>
      <c r="DW46" s="212"/>
      <c r="DX46" s="216"/>
    </row>
    <row r="47" s="227" customFormat="true" ht="12" hidden="false" customHeight="false" outlineLevel="0" collapsed="false">
      <c r="A47" s="316"/>
      <c r="B47" s="162"/>
      <c r="C47" s="316"/>
      <c r="D47" s="158"/>
      <c r="E47" s="161"/>
      <c r="F47" s="317"/>
      <c r="G47" s="163"/>
      <c r="H47" s="318"/>
      <c r="I47" s="163"/>
      <c r="J47" s="318"/>
      <c r="K47" s="218"/>
      <c r="L47" s="212"/>
      <c r="M47" s="213"/>
      <c r="N47" s="216"/>
      <c r="O47" s="216"/>
      <c r="P47" s="216"/>
      <c r="Q47" s="216"/>
      <c r="R47" s="212"/>
      <c r="S47" s="213"/>
      <c r="T47" s="219"/>
      <c r="U47" s="216"/>
      <c r="V47" s="347"/>
      <c r="W47" s="217"/>
      <c r="X47" s="218"/>
      <c r="Y47" s="216"/>
      <c r="Z47" s="219"/>
      <c r="AA47" s="216"/>
      <c r="AB47" s="219"/>
      <c r="AC47" s="216"/>
      <c r="AD47" s="216"/>
      <c r="AE47" s="219"/>
      <c r="AF47" s="216"/>
      <c r="AG47" s="219"/>
      <c r="AH47" s="216"/>
      <c r="AI47" s="219"/>
      <c r="AJ47" s="216"/>
      <c r="AK47" s="216"/>
      <c r="AL47" s="219"/>
      <c r="AM47" s="216"/>
      <c r="AN47" s="219"/>
      <c r="AO47" s="216"/>
      <c r="AP47" s="217"/>
      <c r="AQ47" s="216"/>
      <c r="AR47" s="214"/>
      <c r="AS47" s="220"/>
      <c r="AT47" s="165" t="n">
        <f aca="false">A47</f>
        <v>0</v>
      </c>
      <c r="AU47" s="218"/>
      <c r="AV47" s="216"/>
      <c r="AW47" s="219"/>
      <c r="AX47" s="216"/>
      <c r="AY47" s="219"/>
      <c r="AZ47" s="212"/>
      <c r="BA47" s="218"/>
      <c r="BB47" s="218"/>
      <c r="BC47" s="216"/>
      <c r="BD47" s="219"/>
      <c r="BE47" s="216"/>
      <c r="BF47" s="219"/>
      <c r="BG47" s="217"/>
      <c r="BH47" s="213"/>
      <c r="BI47" s="215"/>
      <c r="BJ47" s="216"/>
      <c r="BK47" s="216"/>
      <c r="BL47" s="214"/>
      <c r="BM47" s="219"/>
      <c r="BN47" s="213"/>
      <c r="BO47" s="215"/>
      <c r="BP47" s="219"/>
      <c r="BQ47" s="217"/>
      <c r="BR47" s="212"/>
      <c r="BS47" s="219"/>
      <c r="BT47" s="216"/>
      <c r="BU47" s="214"/>
      <c r="BV47" s="218"/>
      <c r="BW47" s="216"/>
      <c r="BX47" s="214"/>
      <c r="BY47" s="220"/>
      <c r="BZ47" s="348" t="n">
        <f aca="false">AT47</f>
        <v>0</v>
      </c>
      <c r="CA47" s="313"/>
      <c r="CB47" s="313"/>
      <c r="CC47" s="313"/>
      <c r="CD47" s="313"/>
      <c r="CE47" s="313"/>
      <c r="CF47" s="313"/>
      <c r="CG47" s="154"/>
      <c r="CH47" s="349"/>
      <c r="CI47" s="166"/>
      <c r="CJ47" s="349"/>
      <c r="CK47" s="166"/>
      <c r="CL47" s="156"/>
      <c r="CM47" s="225"/>
      <c r="CN47" s="223"/>
      <c r="CO47" s="223"/>
      <c r="CP47" s="223"/>
      <c r="CQ47" s="223"/>
      <c r="CR47" s="224"/>
      <c r="CS47" s="222"/>
      <c r="CT47" s="223"/>
      <c r="CU47" s="223"/>
      <c r="CV47" s="223"/>
      <c r="CW47" s="223"/>
      <c r="CX47" s="223"/>
      <c r="CY47" s="222"/>
      <c r="CZ47" s="223"/>
      <c r="DA47" s="223"/>
      <c r="DB47" s="223"/>
      <c r="DC47" s="223"/>
      <c r="DD47" s="224"/>
      <c r="DE47" s="225"/>
      <c r="DF47" s="218"/>
      <c r="DG47" s="216"/>
      <c r="DH47" s="219"/>
      <c r="DI47" s="212"/>
      <c r="DJ47" s="219"/>
      <c r="DK47" s="218"/>
      <c r="DL47" s="216"/>
      <c r="DM47" s="219"/>
      <c r="DN47" s="212"/>
      <c r="DO47" s="221"/>
      <c r="DP47" s="218"/>
      <c r="DQ47" s="212"/>
      <c r="DR47" s="219"/>
      <c r="DS47" s="216"/>
      <c r="DT47" s="219"/>
      <c r="DU47" s="212"/>
      <c r="DV47" s="212"/>
      <c r="DW47" s="212"/>
      <c r="DX47" s="216"/>
      <c r="DZ47" s="7"/>
    </row>
    <row r="48" s="8" customFormat="true" ht="12" hidden="false" customHeight="true" outlineLevel="0" collapsed="false">
      <c r="A48" s="316"/>
      <c r="B48" s="162"/>
      <c r="C48" s="316"/>
      <c r="D48" s="158"/>
      <c r="E48" s="161"/>
      <c r="F48" s="317"/>
      <c r="G48" s="163"/>
      <c r="H48" s="318"/>
      <c r="I48" s="163"/>
      <c r="J48" s="318"/>
      <c r="K48" s="218"/>
      <c r="L48" s="212"/>
      <c r="M48" s="213"/>
      <c r="N48" s="216"/>
      <c r="O48" s="216"/>
      <c r="P48" s="216"/>
      <c r="Q48" s="216"/>
      <c r="R48" s="212"/>
      <c r="S48" s="213"/>
      <c r="T48" s="219"/>
      <c r="U48" s="216"/>
      <c r="V48" s="347"/>
      <c r="W48" s="217"/>
      <c r="X48" s="218"/>
      <c r="Y48" s="216"/>
      <c r="Z48" s="219"/>
      <c r="AA48" s="216"/>
      <c r="AB48" s="219"/>
      <c r="AC48" s="216"/>
      <c r="AD48" s="216"/>
      <c r="AE48" s="219"/>
      <c r="AF48" s="216"/>
      <c r="AG48" s="219"/>
      <c r="AH48" s="216"/>
      <c r="AI48" s="219"/>
      <c r="AJ48" s="216"/>
      <c r="AK48" s="216"/>
      <c r="AL48" s="219"/>
      <c r="AM48" s="216"/>
      <c r="AN48" s="219"/>
      <c r="AO48" s="216"/>
      <c r="AP48" s="217"/>
      <c r="AQ48" s="216"/>
      <c r="AR48" s="214"/>
      <c r="AS48" s="220"/>
      <c r="AT48" s="165" t="n">
        <f aca="false">A48</f>
        <v>0</v>
      </c>
      <c r="AU48" s="218"/>
      <c r="AV48" s="216"/>
      <c r="AW48" s="219"/>
      <c r="AX48" s="216"/>
      <c r="AY48" s="219"/>
      <c r="AZ48" s="212"/>
      <c r="BA48" s="218"/>
      <c r="BB48" s="218"/>
      <c r="BC48" s="216"/>
      <c r="BD48" s="219"/>
      <c r="BE48" s="216"/>
      <c r="BF48" s="219"/>
      <c r="BG48" s="217"/>
      <c r="BH48" s="213"/>
      <c r="BI48" s="215"/>
      <c r="BJ48" s="216"/>
      <c r="BK48" s="216"/>
      <c r="BL48" s="214"/>
      <c r="BM48" s="219"/>
      <c r="BN48" s="213"/>
      <c r="BO48" s="215"/>
      <c r="BP48" s="219"/>
      <c r="BQ48" s="217"/>
      <c r="BR48" s="212"/>
      <c r="BS48" s="219"/>
      <c r="BT48" s="216"/>
      <c r="BU48" s="214"/>
      <c r="BV48" s="218"/>
      <c r="BW48" s="216"/>
      <c r="BX48" s="214"/>
      <c r="BY48" s="220"/>
      <c r="BZ48" s="348" t="n">
        <f aca="false">AT48</f>
        <v>0</v>
      </c>
      <c r="CA48" s="313"/>
      <c r="CB48" s="313"/>
      <c r="CC48" s="313"/>
      <c r="CD48" s="313"/>
      <c r="CE48" s="313"/>
      <c r="CF48" s="313"/>
      <c r="CG48" s="154"/>
      <c r="CH48" s="349"/>
      <c r="CI48" s="166"/>
      <c r="CJ48" s="349"/>
      <c r="CK48" s="166"/>
      <c r="CL48" s="156"/>
      <c r="CM48" s="225"/>
      <c r="CN48" s="223"/>
      <c r="CO48" s="223"/>
      <c r="CP48" s="223"/>
      <c r="CQ48" s="223"/>
      <c r="CR48" s="224"/>
      <c r="CS48" s="222"/>
      <c r="CT48" s="223"/>
      <c r="CU48" s="223"/>
      <c r="CV48" s="223"/>
      <c r="CW48" s="223"/>
      <c r="CX48" s="223"/>
      <c r="CY48" s="222"/>
      <c r="CZ48" s="223"/>
      <c r="DA48" s="223"/>
      <c r="DB48" s="223"/>
      <c r="DC48" s="223"/>
      <c r="DD48" s="224"/>
      <c r="DE48" s="225"/>
      <c r="DF48" s="218"/>
      <c r="DG48" s="216"/>
      <c r="DH48" s="219"/>
      <c r="DI48" s="212"/>
      <c r="DJ48" s="219"/>
      <c r="DK48" s="218"/>
      <c r="DL48" s="216"/>
      <c r="DM48" s="219"/>
      <c r="DN48" s="212"/>
      <c r="DO48" s="221"/>
      <c r="DP48" s="218"/>
      <c r="DQ48" s="212"/>
      <c r="DR48" s="219"/>
      <c r="DS48" s="216"/>
      <c r="DT48" s="219"/>
      <c r="DU48" s="212"/>
      <c r="DV48" s="212"/>
      <c r="DW48" s="212"/>
      <c r="DX48" s="216"/>
    </row>
    <row r="49" s="8" customFormat="true" ht="12" hidden="false" customHeight="true" outlineLevel="0" collapsed="false">
      <c r="A49" s="316"/>
      <c r="B49" s="162"/>
      <c r="C49" s="316"/>
      <c r="D49" s="158"/>
      <c r="E49" s="161"/>
      <c r="F49" s="317"/>
      <c r="G49" s="163"/>
      <c r="H49" s="318"/>
      <c r="I49" s="163"/>
      <c r="J49" s="318"/>
      <c r="K49" s="218"/>
      <c r="L49" s="212"/>
      <c r="M49" s="213"/>
      <c r="N49" s="216"/>
      <c r="O49" s="216"/>
      <c r="P49" s="216"/>
      <c r="Q49" s="216"/>
      <c r="R49" s="212"/>
      <c r="S49" s="213"/>
      <c r="T49" s="219"/>
      <c r="U49" s="216"/>
      <c r="V49" s="347"/>
      <c r="W49" s="217"/>
      <c r="X49" s="218"/>
      <c r="Y49" s="216"/>
      <c r="Z49" s="219"/>
      <c r="AA49" s="216"/>
      <c r="AB49" s="219"/>
      <c r="AC49" s="216"/>
      <c r="AD49" s="216"/>
      <c r="AE49" s="219"/>
      <c r="AF49" s="216"/>
      <c r="AG49" s="219"/>
      <c r="AH49" s="216"/>
      <c r="AI49" s="219"/>
      <c r="AJ49" s="216"/>
      <c r="AK49" s="216"/>
      <c r="AL49" s="219"/>
      <c r="AM49" s="216"/>
      <c r="AN49" s="219"/>
      <c r="AO49" s="216"/>
      <c r="AP49" s="217"/>
      <c r="AQ49" s="216"/>
      <c r="AR49" s="214"/>
      <c r="AS49" s="220"/>
      <c r="AT49" s="165" t="n">
        <f aca="false">A49</f>
        <v>0</v>
      </c>
      <c r="AU49" s="218"/>
      <c r="AV49" s="216"/>
      <c r="AW49" s="219"/>
      <c r="AX49" s="216"/>
      <c r="AY49" s="219"/>
      <c r="AZ49" s="212"/>
      <c r="BA49" s="218"/>
      <c r="BB49" s="218"/>
      <c r="BC49" s="216"/>
      <c r="BD49" s="219"/>
      <c r="BE49" s="216"/>
      <c r="BF49" s="219"/>
      <c r="BG49" s="217"/>
      <c r="BH49" s="213"/>
      <c r="BI49" s="215"/>
      <c r="BJ49" s="216"/>
      <c r="BK49" s="216"/>
      <c r="BL49" s="214"/>
      <c r="BM49" s="219"/>
      <c r="BN49" s="213"/>
      <c r="BO49" s="215"/>
      <c r="BP49" s="219"/>
      <c r="BQ49" s="217"/>
      <c r="BR49" s="212"/>
      <c r="BS49" s="219"/>
      <c r="BT49" s="216"/>
      <c r="BU49" s="214"/>
      <c r="BV49" s="218"/>
      <c r="BW49" s="216"/>
      <c r="BX49" s="214"/>
      <c r="BY49" s="220"/>
      <c r="BZ49" s="348" t="n">
        <f aca="false">AT49</f>
        <v>0</v>
      </c>
      <c r="CA49" s="313"/>
      <c r="CB49" s="313"/>
      <c r="CC49" s="313"/>
      <c r="CD49" s="313"/>
      <c r="CE49" s="313"/>
      <c r="CF49" s="313"/>
      <c r="CG49" s="154"/>
      <c r="CH49" s="349"/>
      <c r="CI49" s="166"/>
      <c r="CJ49" s="349"/>
      <c r="CK49" s="166"/>
      <c r="CL49" s="156"/>
      <c r="CM49" s="225"/>
      <c r="CN49" s="223"/>
      <c r="CO49" s="223"/>
      <c r="CP49" s="223"/>
      <c r="CQ49" s="223"/>
      <c r="CR49" s="224"/>
      <c r="CS49" s="222"/>
      <c r="CT49" s="223"/>
      <c r="CU49" s="223"/>
      <c r="CV49" s="223"/>
      <c r="CW49" s="223"/>
      <c r="CX49" s="223"/>
      <c r="CY49" s="222"/>
      <c r="CZ49" s="223"/>
      <c r="DA49" s="223"/>
      <c r="DB49" s="223"/>
      <c r="DC49" s="223"/>
      <c r="DD49" s="224"/>
      <c r="DE49" s="225"/>
      <c r="DF49" s="218"/>
      <c r="DG49" s="216"/>
      <c r="DH49" s="219"/>
      <c r="DI49" s="212"/>
      <c r="DJ49" s="219"/>
      <c r="DK49" s="218"/>
      <c r="DL49" s="216"/>
      <c r="DM49" s="219"/>
      <c r="DN49" s="212"/>
      <c r="DO49" s="221"/>
      <c r="DP49" s="218"/>
      <c r="DQ49" s="212"/>
      <c r="DR49" s="219"/>
      <c r="DS49" s="216"/>
      <c r="DT49" s="219"/>
      <c r="DU49" s="212"/>
      <c r="DV49" s="212"/>
      <c r="DW49" s="212"/>
      <c r="DX49" s="216"/>
    </row>
    <row r="50" s="8" customFormat="true" ht="12" hidden="false" customHeight="true" outlineLevel="0" collapsed="false">
      <c r="A50" s="316"/>
      <c r="B50" s="162"/>
      <c r="C50" s="316"/>
      <c r="D50" s="158"/>
      <c r="E50" s="161"/>
      <c r="F50" s="317"/>
      <c r="G50" s="163"/>
      <c r="H50" s="318"/>
      <c r="I50" s="163"/>
      <c r="J50" s="318"/>
      <c r="K50" s="218"/>
      <c r="L50" s="212"/>
      <c r="M50" s="213"/>
      <c r="N50" s="216"/>
      <c r="O50" s="216"/>
      <c r="P50" s="216"/>
      <c r="Q50" s="216"/>
      <c r="R50" s="212"/>
      <c r="S50" s="213"/>
      <c r="T50" s="219"/>
      <c r="U50" s="216"/>
      <c r="V50" s="347"/>
      <c r="W50" s="217"/>
      <c r="X50" s="218"/>
      <c r="Y50" s="216"/>
      <c r="Z50" s="219"/>
      <c r="AA50" s="216"/>
      <c r="AB50" s="219"/>
      <c r="AC50" s="216"/>
      <c r="AD50" s="216"/>
      <c r="AE50" s="219"/>
      <c r="AF50" s="216"/>
      <c r="AG50" s="219"/>
      <c r="AH50" s="216"/>
      <c r="AI50" s="219"/>
      <c r="AJ50" s="216"/>
      <c r="AK50" s="216"/>
      <c r="AL50" s="219"/>
      <c r="AM50" s="216"/>
      <c r="AN50" s="219"/>
      <c r="AO50" s="216"/>
      <c r="AP50" s="217"/>
      <c r="AQ50" s="216"/>
      <c r="AR50" s="214"/>
      <c r="AS50" s="220"/>
      <c r="AT50" s="165" t="n">
        <f aca="false">A50</f>
        <v>0</v>
      </c>
      <c r="AU50" s="218"/>
      <c r="AV50" s="216"/>
      <c r="AW50" s="219"/>
      <c r="AX50" s="216"/>
      <c r="AY50" s="219"/>
      <c r="AZ50" s="212"/>
      <c r="BA50" s="218"/>
      <c r="BB50" s="218"/>
      <c r="BC50" s="216"/>
      <c r="BD50" s="219"/>
      <c r="BE50" s="216"/>
      <c r="BF50" s="219"/>
      <c r="BG50" s="217"/>
      <c r="BH50" s="213"/>
      <c r="BI50" s="215"/>
      <c r="BJ50" s="216"/>
      <c r="BK50" s="216"/>
      <c r="BL50" s="214"/>
      <c r="BM50" s="219"/>
      <c r="BN50" s="213"/>
      <c r="BO50" s="215"/>
      <c r="BP50" s="219"/>
      <c r="BQ50" s="217"/>
      <c r="BR50" s="212"/>
      <c r="BS50" s="219"/>
      <c r="BT50" s="216"/>
      <c r="BU50" s="214"/>
      <c r="BV50" s="218"/>
      <c r="BW50" s="216"/>
      <c r="BX50" s="214"/>
      <c r="BY50" s="220"/>
      <c r="BZ50" s="348" t="n">
        <f aca="false">AT50</f>
        <v>0</v>
      </c>
      <c r="CA50" s="313"/>
      <c r="CB50" s="313"/>
      <c r="CC50" s="313"/>
      <c r="CD50" s="313"/>
      <c r="CE50" s="313"/>
      <c r="CF50" s="313"/>
      <c r="CG50" s="154"/>
      <c r="CH50" s="349"/>
      <c r="CI50" s="166"/>
      <c r="CJ50" s="349"/>
      <c r="CK50" s="166"/>
      <c r="CL50" s="156"/>
      <c r="CM50" s="225"/>
      <c r="CN50" s="223"/>
      <c r="CO50" s="223"/>
      <c r="CP50" s="223"/>
      <c r="CQ50" s="223"/>
      <c r="CR50" s="224"/>
      <c r="CS50" s="222"/>
      <c r="CT50" s="223"/>
      <c r="CU50" s="223"/>
      <c r="CV50" s="223"/>
      <c r="CW50" s="223"/>
      <c r="CX50" s="223"/>
      <c r="CY50" s="222"/>
      <c r="CZ50" s="223"/>
      <c r="DA50" s="223"/>
      <c r="DB50" s="223"/>
      <c r="DC50" s="223"/>
      <c r="DD50" s="224"/>
      <c r="DE50" s="225"/>
      <c r="DF50" s="218"/>
      <c r="DG50" s="216"/>
      <c r="DH50" s="219"/>
      <c r="DI50" s="212"/>
      <c r="DJ50" s="219"/>
      <c r="DK50" s="218"/>
      <c r="DL50" s="216"/>
      <c r="DM50" s="219"/>
      <c r="DN50" s="212"/>
      <c r="DO50" s="221"/>
      <c r="DP50" s="218"/>
      <c r="DQ50" s="212"/>
      <c r="DR50" s="219"/>
      <c r="DS50" s="216"/>
      <c r="DT50" s="219"/>
      <c r="DU50" s="212"/>
      <c r="DV50" s="212"/>
      <c r="DW50" s="212"/>
      <c r="DX50" s="216"/>
    </row>
    <row r="51" s="8" customFormat="true" ht="12" hidden="false" customHeight="true" outlineLevel="0" collapsed="false">
      <c r="A51" s="316"/>
      <c r="B51" s="162"/>
      <c r="C51" s="316"/>
      <c r="D51" s="158"/>
      <c r="E51" s="161"/>
      <c r="F51" s="317"/>
      <c r="G51" s="163"/>
      <c r="H51" s="318"/>
      <c r="I51" s="163"/>
      <c r="J51" s="318"/>
      <c r="K51" s="218"/>
      <c r="L51" s="212"/>
      <c r="M51" s="213"/>
      <c r="N51" s="216"/>
      <c r="O51" s="216"/>
      <c r="P51" s="216"/>
      <c r="Q51" s="216"/>
      <c r="R51" s="212"/>
      <c r="S51" s="213"/>
      <c r="T51" s="219"/>
      <c r="U51" s="216"/>
      <c r="V51" s="347"/>
      <c r="W51" s="217"/>
      <c r="X51" s="218"/>
      <c r="Y51" s="216"/>
      <c r="Z51" s="219"/>
      <c r="AA51" s="216"/>
      <c r="AB51" s="219"/>
      <c r="AC51" s="216"/>
      <c r="AD51" s="216"/>
      <c r="AE51" s="219"/>
      <c r="AF51" s="216"/>
      <c r="AG51" s="219"/>
      <c r="AH51" s="216"/>
      <c r="AI51" s="219"/>
      <c r="AJ51" s="216"/>
      <c r="AK51" s="216"/>
      <c r="AL51" s="219"/>
      <c r="AM51" s="216"/>
      <c r="AN51" s="219"/>
      <c r="AO51" s="216"/>
      <c r="AP51" s="217"/>
      <c r="AQ51" s="216"/>
      <c r="AR51" s="214"/>
      <c r="AS51" s="220"/>
      <c r="AT51" s="165" t="n">
        <f aca="false">A51</f>
        <v>0</v>
      </c>
      <c r="AU51" s="218"/>
      <c r="AV51" s="216"/>
      <c r="AW51" s="219"/>
      <c r="AX51" s="216"/>
      <c r="AY51" s="219"/>
      <c r="AZ51" s="212"/>
      <c r="BA51" s="218"/>
      <c r="BB51" s="218"/>
      <c r="BC51" s="216"/>
      <c r="BD51" s="219"/>
      <c r="BE51" s="216"/>
      <c r="BF51" s="219"/>
      <c r="BG51" s="217"/>
      <c r="BH51" s="213"/>
      <c r="BI51" s="215"/>
      <c r="BJ51" s="216"/>
      <c r="BK51" s="216"/>
      <c r="BL51" s="214"/>
      <c r="BM51" s="219"/>
      <c r="BN51" s="213"/>
      <c r="BO51" s="215"/>
      <c r="BP51" s="219"/>
      <c r="BQ51" s="217"/>
      <c r="BR51" s="212"/>
      <c r="BS51" s="219"/>
      <c r="BT51" s="216"/>
      <c r="BU51" s="214"/>
      <c r="BV51" s="218"/>
      <c r="BW51" s="216"/>
      <c r="BX51" s="214"/>
      <c r="BY51" s="220"/>
      <c r="BZ51" s="348" t="n">
        <f aca="false">AT51</f>
        <v>0</v>
      </c>
      <c r="CA51" s="313"/>
      <c r="CB51" s="313"/>
      <c r="CC51" s="313"/>
      <c r="CD51" s="313"/>
      <c r="CE51" s="313"/>
      <c r="CF51" s="313"/>
      <c r="CG51" s="154"/>
      <c r="CH51" s="349"/>
      <c r="CI51" s="166"/>
      <c r="CJ51" s="349"/>
      <c r="CK51" s="166"/>
      <c r="CL51" s="156"/>
      <c r="CM51" s="225"/>
      <c r="CN51" s="223"/>
      <c r="CO51" s="223"/>
      <c r="CP51" s="223"/>
      <c r="CQ51" s="223"/>
      <c r="CR51" s="224"/>
      <c r="CS51" s="222"/>
      <c r="CT51" s="223"/>
      <c r="CU51" s="223"/>
      <c r="CV51" s="223"/>
      <c r="CW51" s="223"/>
      <c r="CX51" s="223"/>
      <c r="CY51" s="222"/>
      <c r="CZ51" s="223"/>
      <c r="DA51" s="223"/>
      <c r="DB51" s="223"/>
      <c r="DC51" s="223"/>
      <c r="DD51" s="224"/>
      <c r="DE51" s="225"/>
      <c r="DF51" s="218"/>
      <c r="DG51" s="216"/>
      <c r="DH51" s="219"/>
      <c r="DI51" s="212"/>
      <c r="DJ51" s="219"/>
      <c r="DK51" s="218"/>
      <c r="DL51" s="216"/>
      <c r="DM51" s="219"/>
      <c r="DN51" s="212"/>
      <c r="DO51" s="221"/>
      <c r="DP51" s="218"/>
      <c r="DQ51" s="212"/>
      <c r="DR51" s="219"/>
      <c r="DS51" s="216"/>
      <c r="DT51" s="219"/>
      <c r="DU51" s="212"/>
      <c r="DV51" s="212"/>
      <c r="DW51" s="212"/>
      <c r="DX51" s="216"/>
    </row>
    <row r="52" s="8" customFormat="true" ht="12" hidden="false" customHeight="true" outlineLevel="0" collapsed="false">
      <c r="A52" s="316"/>
      <c r="B52" s="162"/>
      <c r="C52" s="316"/>
      <c r="D52" s="158"/>
      <c r="E52" s="161"/>
      <c r="F52" s="317"/>
      <c r="G52" s="163"/>
      <c r="H52" s="318"/>
      <c r="I52" s="163"/>
      <c r="J52" s="318"/>
      <c r="K52" s="218"/>
      <c r="L52" s="212"/>
      <c r="M52" s="213"/>
      <c r="N52" s="216"/>
      <c r="O52" s="216"/>
      <c r="P52" s="216"/>
      <c r="Q52" s="216"/>
      <c r="R52" s="212"/>
      <c r="S52" s="213"/>
      <c r="T52" s="219"/>
      <c r="U52" s="216"/>
      <c r="V52" s="347"/>
      <c r="W52" s="217"/>
      <c r="X52" s="218"/>
      <c r="Y52" s="216"/>
      <c r="Z52" s="219"/>
      <c r="AA52" s="216"/>
      <c r="AB52" s="219"/>
      <c r="AC52" s="216"/>
      <c r="AD52" s="216"/>
      <c r="AE52" s="219"/>
      <c r="AF52" s="216"/>
      <c r="AG52" s="219"/>
      <c r="AH52" s="216"/>
      <c r="AI52" s="219"/>
      <c r="AJ52" s="216"/>
      <c r="AK52" s="216"/>
      <c r="AL52" s="219"/>
      <c r="AM52" s="216"/>
      <c r="AN52" s="219"/>
      <c r="AO52" s="216"/>
      <c r="AP52" s="217"/>
      <c r="AQ52" s="216"/>
      <c r="AR52" s="214"/>
      <c r="AS52" s="220"/>
      <c r="AT52" s="165" t="n">
        <f aca="false">A52</f>
        <v>0</v>
      </c>
      <c r="AU52" s="218"/>
      <c r="AV52" s="216"/>
      <c r="AW52" s="219"/>
      <c r="AX52" s="216"/>
      <c r="AY52" s="219"/>
      <c r="AZ52" s="212"/>
      <c r="BA52" s="218"/>
      <c r="BB52" s="218"/>
      <c r="BC52" s="216"/>
      <c r="BD52" s="219"/>
      <c r="BE52" s="216"/>
      <c r="BF52" s="219"/>
      <c r="BG52" s="217"/>
      <c r="BH52" s="213"/>
      <c r="BI52" s="215"/>
      <c r="BJ52" s="216"/>
      <c r="BK52" s="216"/>
      <c r="BL52" s="214"/>
      <c r="BM52" s="219"/>
      <c r="BN52" s="213"/>
      <c r="BO52" s="215"/>
      <c r="BP52" s="219"/>
      <c r="BQ52" s="217"/>
      <c r="BR52" s="212"/>
      <c r="BS52" s="219"/>
      <c r="BT52" s="216"/>
      <c r="BU52" s="214"/>
      <c r="BV52" s="218"/>
      <c r="BW52" s="216"/>
      <c r="BX52" s="214"/>
      <c r="BY52" s="220"/>
      <c r="BZ52" s="348" t="n">
        <f aca="false">AT52</f>
        <v>0</v>
      </c>
      <c r="CA52" s="313"/>
      <c r="CB52" s="313"/>
      <c r="CC52" s="313"/>
      <c r="CD52" s="313"/>
      <c r="CE52" s="313"/>
      <c r="CF52" s="313"/>
      <c r="CG52" s="154"/>
      <c r="CH52" s="349"/>
      <c r="CI52" s="166"/>
      <c r="CJ52" s="349"/>
      <c r="CK52" s="166"/>
      <c r="CL52" s="156"/>
      <c r="CM52" s="225"/>
      <c r="CN52" s="223"/>
      <c r="CO52" s="223"/>
      <c r="CP52" s="223"/>
      <c r="CQ52" s="223"/>
      <c r="CR52" s="224"/>
      <c r="CS52" s="222"/>
      <c r="CT52" s="223"/>
      <c r="CU52" s="223"/>
      <c r="CV52" s="223"/>
      <c r="CW52" s="223"/>
      <c r="CX52" s="223"/>
      <c r="CY52" s="222"/>
      <c r="CZ52" s="223"/>
      <c r="DA52" s="223"/>
      <c r="DB52" s="223"/>
      <c r="DC52" s="223"/>
      <c r="DD52" s="224"/>
      <c r="DE52" s="225"/>
      <c r="DF52" s="218"/>
      <c r="DG52" s="216"/>
      <c r="DH52" s="219"/>
      <c r="DI52" s="212"/>
      <c r="DJ52" s="219"/>
      <c r="DK52" s="218"/>
      <c r="DL52" s="216"/>
      <c r="DM52" s="219"/>
      <c r="DN52" s="212"/>
      <c r="DO52" s="221"/>
      <c r="DP52" s="218"/>
      <c r="DQ52" s="212"/>
      <c r="DR52" s="219"/>
      <c r="DS52" s="216"/>
      <c r="DT52" s="219"/>
      <c r="DU52" s="212"/>
      <c r="DV52" s="212"/>
      <c r="DW52" s="212"/>
      <c r="DX52" s="216"/>
    </row>
    <row r="53" s="8" customFormat="true" ht="12.75" hidden="false" customHeight="true" outlineLevel="0" collapsed="false">
      <c r="A53" s="316"/>
      <c r="B53" s="162"/>
      <c r="C53" s="316"/>
      <c r="D53" s="158"/>
      <c r="E53" s="161"/>
      <c r="F53" s="317"/>
      <c r="G53" s="163"/>
      <c r="H53" s="318"/>
      <c r="I53" s="163"/>
      <c r="J53" s="318"/>
      <c r="K53" s="218"/>
      <c r="L53" s="212"/>
      <c r="M53" s="213"/>
      <c r="N53" s="216"/>
      <c r="O53" s="216"/>
      <c r="P53" s="216"/>
      <c r="Q53" s="216"/>
      <c r="R53" s="212"/>
      <c r="S53" s="213"/>
      <c r="T53" s="219"/>
      <c r="U53" s="216"/>
      <c r="V53" s="347"/>
      <c r="W53" s="217"/>
      <c r="X53" s="218"/>
      <c r="Y53" s="216"/>
      <c r="Z53" s="219"/>
      <c r="AA53" s="216"/>
      <c r="AB53" s="219"/>
      <c r="AC53" s="216"/>
      <c r="AD53" s="216"/>
      <c r="AE53" s="219"/>
      <c r="AF53" s="216"/>
      <c r="AG53" s="219"/>
      <c r="AH53" s="216"/>
      <c r="AI53" s="219"/>
      <c r="AJ53" s="216"/>
      <c r="AK53" s="216"/>
      <c r="AL53" s="219"/>
      <c r="AM53" s="216"/>
      <c r="AN53" s="219"/>
      <c r="AO53" s="216"/>
      <c r="AP53" s="217"/>
      <c r="AQ53" s="216"/>
      <c r="AR53" s="214"/>
      <c r="AS53" s="220"/>
      <c r="AT53" s="165" t="n">
        <f aca="false">A53</f>
        <v>0</v>
      </c>
      <c r="AU53" s="218"/>
      <c r="AV53" s="216"/>
      <c r="AW53" s="219"/>
      <c r="AX53" s="216"/>
      <c r="AY53" s="219"/>
      <c r="AZ53" s="212"/>
      <c r="BA53" s="218"/>
      <c r="BB53" s="218"/>
      <c r="BC53" s="216"/>
      <c r="BD53" s="219"/>
      <c r="BE53" s="216"/>
      <c r="BF53" s="219"/>
      <c r="BG53" s="217"/>
      <c r="BH53" s="213"/>
      <c r="BI53" s="215"/>
      <c r="BJ53" s="216"/>
      <c r="BK53" s="216"/>
      <c r="BL53" s="214"/>
      <c r="BM53" s="219"/>
      <c r="BN53" s="213"/>
      <c r="BO53" s="215"/>
      <c r="BP53" s="219"/>
      <c r="BQ53" s="217"/>
      <c r="BR53" s="212"/>
      <c r="BS53" s="219"/>
      <c r="BT53" s="216"/>
      <c r="BU53" s="214"/>
      <c r="BV53" s="218"/>
      <c r="BW53" s="216"/>
      <c r="BX53" s="214"/>
      <c r="BY53" s="220"/>
      <c r="BZ53" s="348" t="n">
        <f aca="false">AT53</f>
        <v>0</v>
      </c>
      <c r="CA53" s="313"/>
      <c r="CB53" s="313"/>
      <c r="CC53" s="313"/>
      <c r="CD53" s="313"/>
      <c r="CE53" s="313"/>
      <c r="CF53" s="313"/>
      <c r="CG53" s="154"/>
      <c r="CH53" s="349"/>
      <c r="CI53" s="166"/>
      <c r="CJ53" s="349"/>
      <c r="CK53" s="166"/>
      <c r="CL53" s="156"/>
      <c r="CM53" s="225"/>
      <c r="CN53" s="223"/>
      <c r="CO53" s="223"/>
      <c r="CP53" s="223"/>
      <c r="CQ53" s="223"/>
      <c r="CR53" s="224"/>
      <c r="CS53" s="222"/>
      <c r="CT53" s="223"/>
      <c r="CU53" s="223"/>
      <c r="CV53" s="223"/>
      <c r="CW53" s="223"/>
      <c r="CX53" s="223"/>
      <c r="CY53" s="222"/>
      <c r="CZ53" s="223"/>
      <c r="DA53" s="223"/>
      <c r="DB53" s="223"/>
      <c r="DC53" s="223"/>
      <c r="DD53" s="224"/>
      <c r="DE53" s="225"/>
      <c r="DF53" s="218"/>
      <c r="DG53" s="216"/>
      <c r="DH53" s="219"/>
      <c r="DI53" s="212"/>
      <c r="DJ53" s="219"/>
      <c r="DK53" s="218"/>
      <c r="DL53" s="216"/>
      <c r="DM53" s="219"/>
      <c r="DN53" s="212"/>
      <c r="DO53" s="221"/>
      <c r="DP53" s="218"/>
      <c r="DQ53" s="212"/>
      <c r="DR53" s="219"/>
      <c r="DS53" s="216"/>
      <c r="DT53" s="219"/>
      <c r="DU53" s="212"/>
      <c r="DV53" s="212"/>
      <c r="DW53" s="212"/>
      <c r="DX53" s="216"/>
    </row>
    <row r="54" s="8" customFormat="true" ht="12.75" hidden="false" customHeight="true" outlineLevel="0" collapsed="false">
      <c r="A54" s="316"/>
      <c r="B54" s="162"/>
      <c r="C54" s="316"/>
      <c r="D54" s="158"/>
      <c r="E54" s="161"/>
      <c r="F54" s="317"/>
      <c r="G54" s="163"/>
      <c r="H54" s="318"/>
      <c r="I54" s="163"/>
      <c r="J54" s="318"/>
      <c r="K54" s="218"/>
      <c r="L54" s="212"/>
      <c r="M54" s="213"/>
      <c r="N54" s="216"/>
      <c r="O54" s="216"/>
      <c r="P54" s="216"/>
      <c r="Q54" s="216"/>
      <c r="R54" s="212"/>
      <c r="S54" s="213"/>
      <c r="T54" s="219"/>
      <c r="U54" s="216"/>
      <c r="V54" s="347"/>
      <c r="W54" s="217"/>
      <c r="X54" s="218"/>
      <c r="Y54" s="216"/>
      <c r="Z54" s="219"/>
      <c r="AA54" s="216"/>
      <c r="AB54" s="219"/>
      <c r="AC54" s="216"/>
      <c r="AD54" s="216"/>
      <c r="AE54" s="219"/>
      <c r="AF54" s="216"/>
      <c r="AG54" s="219"/>
      <c r="AH54" s="216"/>
      <c r="AI54" s="219"/>
      <c r="AJ54" s="216"/>
      <c r="AK54" s="216"/>
      <c r="AL54" s="219"/>
      <c r="AM54" s="216"/>
      <c r="AN54" s="219"/>
      <c r="AO54" s="216"/>
      <c r="AP54" s="217"/>
      <c r="AQ54" s="216"/>
      <c r="AR54" s="214"/>
      <c r="AS54" s="220"/>
      <c r="AT54" s="165" t="n">
        <f aca="false">A54</f>
        <v>0</v>
      </c>
      <c r="AU54" s="218"/>
      <c r="AV54" s="216"/>
      <c r="AW54" s="219"/>
      <c r="AX54" s="216"/>
      <c r="AY54" s="219"/>
      <c r="AZ54" s="212"/>
      <c r="BA54" s="218"/>
      <c r="BB54" s="218"/>
      <c r="BC54" s="216"/>
      <c r="BD54" s="219"/>
      <c r="BE54" s="216"/>
      <c r="BF54" s="219"/>
      <c r="BG54" s="217"/>
      <c r="BH54" s="213"/>
      <c r="BI54" s="215"/>
      <c r="BJ54" s="216"/>
      <c r="BK54" s="216"/>
      <c r="BL54" s="214"/>
      <c r="BM54" s="219"/>
      <c r="BN54" s="213"/>
      <c r="BO54" s="215"/>
      <c r="BP54" s="219"/>
      <c r="BQ54" s="217"/>
      <c r="BR54" s="212"/>
      <c r="BS54" s="219"/>
      <c r="BT54" s="216"/>
      <c r="BU54" s="214"/>
      <c r="BV54" s="218"/>
      <c r="BW54" s="216"/>
      <c r="BX54" s="214"/>
      <c r="BY54" s="220"/>
      <c r="BZ54" s="348" t="n">
        <f aca="false">AT54</f>
        <v>0</v>
      </c>
      <c r="CA54" s="313"/>
      <c r="CB54" s="313"/>
      <c r="CC54" s="313"/>
      <c r="CD54" s="313"/>
      <c r="CE54" s="313"/>
      <c r="CF54" s="313"/>
      <c r="CG54" s="154"/>
      <c r="CH54" s="349"/>
      <c r="CI54" s="166"/>
      <c r="CJ54" s="349"/>
      <c r="CK54" s="166"/>
      <c r="CL54" s="156"/>
      <c r="CM54" s="225"/>
      <c r="CN54" s="223"/>
      <c r="CO54" s="223"/>
      <c r="CP54" s="223"/>
      <c r="CQ54" s="223"/>
      <c r="CR54" s="224"/>
      <c r="CS54" s="222"/>
      <c r="CT54" s="223"/>
      <c r="CU54" s="223"/>
      <c r="CV54" s="223"/>
      <c r="CW54" s="223"/>
      <c r="CX54" s="223"/>
      <c r="CY54" s="222"/>
      <c r="CZ54" s="223"/>
      <c r="DA54" s="223"/>
      <c r="DB54" s="223"/>
      <c r="DC54" s="223"/>
      <c r="DD54" s="224"/>
      <c r="DE54" s="225"/>
      <c r="DF54" s="218"/>
      <c r="DG54" s="216"/>
      <c r="DH54" s="219"/>
      <c r="DI54" s="212"/>
      <c r="DJ54" s="219"/>
      <c r="DK54" s="218"/>
      <c r="DL54" s="216"/>
      <c r="DM54" s="219"/>
      <c r="DN54" s="212"/>
      <c r="DO54" s="221"/>
      <c r="DP54" s="218"/>
      <c r="DQ54" s="212"/>
      <c r="DR54" s="219"/>
      <c r="DS54" s="216"/>
      <c r="DT54" s="219"/>
      <c r="DU54" s="212"/>
      <c r="DV54" s="212"/>
      <c r="DW54" s="212"/>
      <c r="DX54" s="216"/>
    </row>
    <row r="55" s="8" customFormat="true" ht="12.75" hidden="false" customHeight="true" outlineLevel="0" collapsed="false">
      <c r="A55" s="316"/>
      <c r="B55" s="162"/>
      <c r="C55" s="316"/>
      <c r="D55" s="158"/>
      <c r="E55" s="161"/>
      <c r="F55" s="317"/>
      <c r="G55" s="163"/>
      <c r="H55" s="318"/>
      <c r="I55" s="163"/>
      <c r="J55" s="318"/>
      <c r="K55" s="218"/>
      <c r="L55" s="212"/>
      <c r="M55" s="213"/>
      <c r="N55" s="216"/>
      <c r="O55" s="216"/>
      <c r="P55" s="216"/>
      <c r="Q55" s="216"/>
      <c r="R55" s="212"/>
      <c r="S55" s="213"/>
      <c r="T55" s="219"/>
      <c r="U55" s="216"/>
      <c r="V55" s="347"/>
      <c r="W55" s="217"/>
      <c r="X55" s="218"/>
      <c r="Y55" s="216"/>
      <c r="Z55" s="219"/>
      <c r="AA55" s="216"/>
      <c r="AB55" s="219"/>
      <c r="AC55" s="216"/>
      <c r="AD55" s="216"/>
      <c r="AE55" s="219"/>
      <c r="AF55" s="216"/>
      <c r="AG55" s="219"/>
      <c r="AH55" s="216"/>
      <c r="AI55" s="219"/>
      <c r="AJ55" s="216"/>
      <c r="AK55" s="216"/>
      <c r="AL55" s="219"/>
      <c r="AM55" s="216"/>
      <c r="AN55" s="219"/>
      <c r="AO55" s="216"/>
      <c r="AP55" s="217"/>
      <c r="AQ55" s="216"/>
      <c r="AR55" s="214"/>
      <c r="AS55" s="220"/>
      <c r="AT55" s="165" t="n">
        <f aca="false">A55</f>
        <v>0</v>
      </c>
      <c r="AU55" s="218"/>
      <c r="AV55" s="216"/>
      <c r="AW55" s="219"/>
      <c r="AX55" s="216"/>
      <c r="AY55" s="219"/>
      <c r="AZ55" s="212"/>
      <c r="BA55" s="218"/>
      <c r="BB55" s="218"/>
      <c r="BC55" s="216"/>
      <c r="BD55" s="219"/>
      <c r="BE55" s="216"/>
      <c r="BF55" s="219"/>
      <c r="BG55" s="217"/>
      <c r="BH55" s="213"/>
      <c r="BI55" s="215"/>
      <c r="BJ55" s="216"/>
      <c r="BK55" s="216"/>
      <c r="BL55" s="214"/>
      <c r="BM55" s="219"/>
      <c r="BN55" s="213"/>
      <c r="BO55" s="215"/>
      <c r="BP55" s="219"/>
      <c r="BQ55" s="217"/>
      <c r="BR55" s="212"/>
      <c r="BS55" s="219"/>
      <c r="BT55" s="216"/>
      <c r="BU55" s="214"/>
      <c r="BV55" s="218"/>
      <c r="BW55" s="216"/>
      <c r="BX55" s="214"/>
      <c r="BY55" s="220"/>
      <c r="BZ55" s="348" t="n">
        <f aca="false">AT55</f>
        <v>0</v>
      </c>
      <c r="CA55" s="313"/>
      <c r="CB55" s="313"/>
      <c r="CC55" s="313"/>
      <c r="CD55" s="313"/>
      <c r="CE55" s="313"/>
      <c r="CF55" s="313"/>
      <c r="CG55" s="154"/>
      <c r="CH55" s="349"/>
      <c r="CI55" s="166"/>
      <c r="CJ55" s="349"/>
      <c r="CK55" s="166"/>
      <c r="CL55" s="156"/>
      <c r="CM55" s="225"/>
      <c r="CN55" s="223"/>
      <c r="CO55" s="223"/>
      <c r="CP55" s="223"/>
      <c r="CQ55" s="223"/>
      <c r="CR55" s="224"/>
      <c r="CS55" s="222"/>
      <c r="CT55" s="223"/>
      <c r="CU55" s="223"/>
      <c r="CV55" s="223"/>
      <c r="CW55" s="223"/>
      <c r="CX55" s="223"/>
      <c r="CY55" s="222"/>
      <c r="CZ55" s="223"/>
      <c r="DA55" s="223"/>
      <c r="DB55" s="223"/>
      <c r="DC55" s="223"/>
      <c r="DD55" s="224"/>
      <c r="DE55" s="225"/>
      <c r="DF55" s="218"/>
      <c r="DG55" s="216"/>
      <c r="DH55" s="219"/>
      <c r="DI55" s="212"/>
      <c r="DJ55" s="219"/>
      <c r="DK55" s="218"/>
      <c r="DL55" s="216"/>
      <c r="DM55" s="219"/>
      <c r="DN55" s="212"/>
      <c r="DO55" s="221"/>
      <c r="DP55" s="218"/>
      <c r="DQ55" s="212"/>
      <c r="DR55" s="219"/>
      <c r="DS55" s="216"/>
      <c r="DT55" s="219"/>
      <c r="DU55" s="212"/>
      <c r="DV55" s="212"/>
      <c r="DW55" s="212"/>
      <c r="DX55" s="216"/>
    </row>
    <row r="56" s="8" customFormat="true" ht="12.75" hidden="false" customHeight="true" outlineLevel="0" collapsed="false">
      <c r="A56" s="316"/>
      <c r="B56" s="162"/>
      <c r="C56" s="316"/>
      <c r="D56" s="158"/>
      <c r="E56" s="161"/>
      <c r="F56" s="317"/>
      <c r="G56" s="163"/>
      <c r="H56" s="318"/>
      <c r="I56" s="163"/>
      <c r="J56" s="318"/>
      <c r="K56" s="218"/>
      <c r="L56" s="212"/>
      <c r="M56" s="213"/>
      <c r="N56" s="216"/>
      <c r="O56" s="216"/>
      <c r="P56" s="216"/>
      <c r="Q56" s="216"/>
      <c r="R56" s="212"/>
      <c r="S56" s="213"/>
      <c r="T56" s="219"/>
      <c r="U56" s="216"/>
      <c r="V56" s="347"/>
      <c r="W56" s="217"/>
      <c r="X56" s="218"/>
      <c r="Y56" s="216"/>
      <c r="Z56" s="219"/>
      <c r="AA56" s="216"/>
      <c r="AB56" s="219"/>
      <c r="AC56" s="216"/>
      <c r="AD56" s="216"/>
      <c r="AE56" s="219"/>
      <c r="AF56" s="216"/>
      <c r="AG56" s="219"/>
      <c r="AH56" s="216"/>
      <c r="AI56" s="219"/>
      <c r="AJ56" s="216"/>
      <c r="AK56" s="216"/>
      <c r="AL56" s="219"/>
      <c r="AM56" s="216"/>
      <c r="AN56" s="219"/>
      <c r="AO56" s="216"/>
      <c r="AP56" s="217"/>
      <c r="AQ56" s="216"/>
      <c r="AR56" s="214"/>
      <c r="AS56" s="220"/>
      <c r="AT56" s="165" t="n">
        <f aca="false">A56</f>
        <v>0</v>
      </c>
      <c r="AU56" s="218"/>
      <c r="AV56" s="216"/>
      <c r="AW56" s="219"/>
      <c r="AX56" s="216"/>
      <c r="AY56" s="219"/>
      <c r="AZ56" s="212"/>
      <c r="BA56" s="218"/>
      <c r="BB56" s="218"/>
      <c r="BC56" s="216"/>
      <c r="BD56" s="219"/>
      <c r="BE56" s="216"/>
      <c r="BF56" s="219"/>
      <c r="BG56" s="217"/>
      <c r="BH56" s="213"/>
      <c r="BI56" s="215"/>
      <c r="BJ56" s="216"/>
      <c r="BK56" s="216"/>
      <c r="BL56" s="214"/>
      <c r="BM56" s="219"/>
      <c r="BN56" s="213"/>
      <c r="BO56" s="215"/>
      <c r="BP56" s="219"/>
      <c r="BQ56" s="217"/>
      <c r="BR56" s="212"/>
      <c r="BS56" s="219"/>
      <c r="BT56" s="216"/>
      <c r="BU56" s="214"/>
      <c r="BV56" s="218"/>
      <c r="BW56" s="216"/>
      <c r="BX56" s="214"/>
      <c r="BY56" s="220"/>
      <c r="BZ56" s="348" t="n">
        <f aca="false">AT56</f>
        <v>0</v>
      </c>
      <c r="CA56" s="313"/>
      <c r="CB56" s="313"/>
      <c r="CC56" s="313"/>
      <c r="CD56" s="313"/>
      <c r="CE56" s="313"/>
      <c r="CF56" s="313"/>
      <c r="CG56" s="154"/>
      <c r="CH56" s="349"/>
      <c r="CI56" s="166"/>
      <c r="CJ56" s="349"/>
      <c r="CK56" s="166"/>
      <c r="CL56" s="156"/>
      <c r="CM56" s="225"/>
      <c r="CN56" s="223"/>
      <c r="CO56" s="223"/>
      <c r="CP56" s="223"/>
      <c r="CQ56" s="223"/>
      <c r="CR56" s="224"/>
      <c r="CS56" s="222"/>
      <c r="CT56" s="223"/>
      <c r="CU56" s="223"/>
      <c r="CV56" s="223"/>
      <c r="CW56" s="223"/>
      <c r="CX56" s="223"/>
      <c r="CY56" s="222"/>
      <c r="CZ56" s="223"/>
      <c r="DA56" s="223"/>
      <c r="DB56" s="223"/>
      <c r="DC56" s="223"/>
      <c r="DD56" s="224"/>
      <c r="DE56" s="225"/>
      <c r="DF56" s="218"/>
      <c r="DG56" s="216"/>
      <c r="DH56" s="219"/>
      <c r="DI56" s="212"/>
      <c r="DJ56" s="219"/>
      <c r="DK56" s="218"/>
      <c r="DL56" s="216"/>
      <c r="DM56" s="219"/>
      <c r="DN56" s="212"/>
      <c r="DO56" s="221"/>
      <c r="DP56" s="218"/>
      <c r="DQ56" s="212"/>
      <c r="DR56" s="219"/>
      <c r="DS56" s="216"/>
      <c r="DT56" s="219"/>
      <c r="DU56" s="212"/>
      <c r="DV56" s="212"/>
      <c r="DW56" s="212"/>
      <c r="DX56" s="216"/>
    </row>
    <row r="57" s="8" customFormat="true" ht="12.75" hidden="false" customHeight="true" outlineLevel="0" collapsed="false">
      <c r="A57" s="316"/>
      <c r="B57" s="162"/>
      <c r="C57" s="316"/>
      <c r="D57" s="158"/>
      <c r="E57" s="161"/>
      <c r="F57" s="317"/>
      <c r="G57" s="163"/>
      <c r="H57" s="318"/>
      <c r="I57" s="163"/>
      <c r="J57" s="318"/>
      <c r="K57" s="218"/>
      <c r="L57" s="212"/>
      <c r="M57" s="213"/>
      <c r="N57" s="216"/>
      <c r="O57" s="216"/>
      <c r="P57" s="216"/>
      <c r="Q57" s="216"/>
      <c r="R57" s="212"/>
      <c r="S57" s="213"/>
      <c r="T57" s="219"/>
      <c r="U57" s="216"/>
      <c r="V57" s="347"/>
      <c r="W57" s="217"/>
      <c r="X57" s="218"/>
      <c r="Y57" s="216"/>
      <c r="Z57" s="219"/>
      <c r="AA57" s="216"/>
      <c r="AB57" s="219"/>
      <c r="AC57" s="216"/>
      <c r="AD57" s="216"/>
      <c r="AE57" s="219"/>
      <c r="AF57" s="216"/>
      <c r="AG57" s="219"/>
      <c r="AH57" s="216"/>
      <c r="AI57" s="219"/>
      <c r="AJ57" s="216"/>
      <c r="AK57" s="216"/>
      <c r="AL57" s="219"/>
      <c r="AM57" s="216"/>
      <c r="AN57" s="219"/>
      <c r="AO57" s="216"/>
      <c r="AP57" s="217"/>
      <c r="AQ57" s="216"/>
      <c r="AR57" s="214"/>
      <c r="AS57" s="220"/>
      <c r="AT57" s="165" t="n">
        <f aca="false">A57</f>
        <v>0</v>
      </c>
      <c r="AU57" s="218"/>
      <c r="AV57" s="216"/>
      <c r="AW57" s="219"/>
      <c r="AX57" s="216"/>
      <c r="AY57" s="219"/>
      <c r="AZ57" s="212"/>
      <c r="BA57" s="218"/>
      <c r="BB57" s="218"/>
      <c r="BC57" s="216"/>
      <c r="BD57" s="219"/>
      <c r="BE57" s="216"/>
      <c r="BF57" s="219"/>
      <c r="BG57" s="217"/>
      <c r="BH57" s="213"/>
      <c r="BI57" s="215"/>
      <c r="BJ57" s="216"/>
      <c r="BK57" s="216"/>
      <c r="BL57" s="214"/>
      <c r="BM57" s="219"/>
      <c r="BN57" s="213"/>
      <c r="BO57" s="215"/>
      <c r="BP57" s="219"/>
      <c r="BQ57" s="217"/>
      <c r="BR57" s="212"/>
      <c r="BS57" s="219"/>
      <c r="BT57" s="216"/>
      <c r="BU57" s="214"/>
      <c r="BV57" s="218"/>
      <c r="BW57" s="216"/>
      <c r="BX57" s="214"/>
      <c r="BY57" s="220"/>
      <c r="BZ57" s="348" t="n">
        <f aca="false">AT57</f>
        <v>0</v>
      </c>
      <c r="CA57" s="313"/>
      <c r="CB57" s="313"/>
      <c r="CC57" s="313"/>
      <c r="CD57" s="313"/>
      <c r="CE57" s="313"/>
      <c r="CF57" s="313"/>
      <c r="CG57" s="154"/>
      <c r="CH57" s="349"/>
      <c r="CI57" s="166"/>
      <c r="CJ57" s="349"/>
      <c r="CK57" s="166"/>
      <c r="CL57" s="156"/>
      <c r="CM57" s="225"/>
      <c r="CN57" s="223"/>
      <c r="CO57" s="223"/>
      <c r="CP57" s="223"/>
      <c r="CQ57" s="223"/>
      <c r="CR57" s="224"/>
      <c r="CS57" s="222"/>
      <c r="CT57" s="223"/>
      <c r="CU57" s="223"/>
      <c r="CV57" s="223"/>
      <c r="CW57" s="223"/>
      <c r="CX57" s="223"/>
      <c r="CY57" s="222"/>
      <c r="CZ57" s="223"/>
      <c r="DA57" s="223"/>
      <c r="DB57" s="223"/>
      <c r="DC57" s="223"/>
      <c r="DD57" s="224"/>
      <c r="DE57" s="225"/>
      <c r="DF57" s="218"/>
      <c r="DG57" s="216"/>
      <c r="DH57" s="219"/>
      <c r="DI57" s="212"/>
      <c r="DJ57" s="219"/>
      <c r="DK57" s="218"/>
      <c r="DL57" s="216"/>
      <c r="DM57" s="219"/>
      <c r="DN57" s="212"/>
      <c r="DO57" s="221"/>
      <c r="DP57" s="218"/>
      <c r="DQ57" s="212"/>
      <c r="DR57" s="219"/>
      <c r="DS57" s="216"/>
      <c r="DT57" s="219"/>
      <c r="DU57" s="212"/>
      <c r="DV57" s="212"/>
      <c r="DW57" s="212"/>
      <c r="DX57" s="216"/>
    </row>
    <row r="58" s="8" customFormat="true" ht="12.75" hidden="false" customHeight="true" outlineLevel="0" collapsed="false">
      <c r="A58" s="316"/>
      <c r="B58" s="162"/>
      <c r="C58" s="316"/>
      <c r="D58" s="158"/>
      <c r="E58" s="161"/>
      <c r="F58" s="317"/>
      <c r="G58" s="163"/>
      <c r="H58" s="318"/>
      <c r="I58" s="163"/>
      <c r="J58" s="318"/>
      <c r="K58" s="218"/>
      <c r="L58" s="212"/>
      <c r="M58" s="213"/>
      <c r="N58" s="216"/>
      <c r="O58" s="216"/>
      <c r="P58" s="216"/>
      <c r="Q58" s="216"/>
      <c r="R58" s="212"/>
      <c r="S58" s="213"/>
      <c r="T58" s="219"/>
      <c r="U58" s="216"/>
      <c r="V58" s="347"/>
      <c r="W58" s="217"/>
      <c r="X58" s="218"/>
      <c r="Y58" s="216"/>
      <c r="Z58" s="219"/>
      <c r="AA58" s="216"/>
      <c r="AB58" s="219"/>
      <c r="AC58" s="216"/>
      <c r="AD58" s="216"/>
      <c r="AE58" s="219"/>
      <c r="AF58" s="216"/>
      <c r="AG58" s="219"/>
      <c r="AH58" s="216"/>
      <c r="AI58" s="219"/>
      <c r="AJ58" s="216"/>
      <c r="AK58" s="216"/>
      <c r="AL58" s="219"/>
      <c r="AM58" s="216"/>
      <c r="AN58" s="219"/>
      <c r="AO58" s="216"/>
      <c r="AP58" s="217"/>
      <c r="AQ58" s="216"/>
      <c r="AR58" s="214"/>
      <c r="AS58" s="220"/>
      <c r="AT58" s="165" t="n">
        <f aca="false">A58</f>
        <v>0</v>
      </c>
      <c r="AU58" s="218"/>
      <c r="AV58" s="216"/>
      <c r="AW58" s="219"/>
      <c r="AX58" s="216"/>
      <c r="AY58" s="219"/>
      <c r="AZ58" s="212"/>
      <c r="BA58" s="218"/>
      <c r="BB58" s="218"/>
      <c r="BC58" s="216"/>
      <c r="BD58" s="219"/>
      <c r="BE58" s="216"/>
      <c r="BF58" s="219"/>
      <c r="BG58" s="217"/>
      <c r="BH58" s="213"/>
      <c r="BI58" s="215"/>
      <c r="BJ58" s="216"/>
      <c r="BK58" s="216"/>
      <c r="BL58" s="214"/>
      <c r="BM58" s="219"/>
      <c r="BN58" s="213"/>
      <c r="BO58" s="215"/>
      <c r="BP58" s="219"/>
      <c r="BQ58" s="217"/>
      <c r="BR58" s="212"/>
      <c r="BS58" s="219"/>
      <c r="BT58" s="216"/>
      <c r="BU58" s="214"/>
      <c r="BV58" s="218"/>
      <c r="BW58" s="216"/>
      <c r="BX58" s="214"/>
      <c r="BY58" s="220"/>
      <c r="BZ58" s="348" t="n">
        <f aca="false">AT58</f>
        <v>0</v>
      </c>
      <c r="CA58" s="313"/>
      <c r="CB58" s="313"/>
      <c r="CC58" s="313"/>
      <c r="CD58" s="313"/>
      <c r="CE58" s="313"/>
      <c r="CF58" s="313"/>
      <c r="CG58" s="154"/>
      <c r="CH58" s="349"/>
      <c r="CI58" s="166"/>
      <c r="CJ58" s="349"/>
      <c r="CK58" s="166"/>
      <c r="CL58" s="156"/>
      <c r="CM58" s="225"/>
      <c r="CN58" s="223"/>
      <c r="CO58" s="223"/>
      <c r="CP58" s="223"/>
      <c r="CQ58" s="223"/>
      <c r="CR58" s="224"/>
      <c r="CS58" s="222"/>
      <c r="CT58" s="223"/>
      <c r="CU58" s="223"/>
      <c r="CV58" s="223"/>
      <c r="CW58" s="223"/>
      <c r="CX58" s="223"/>
      <c r="CY58" s="222"/>
      <c r="CZ58" s="223"/>
      <c r="DA58" s="223"/>
      <c r="DB58" s="223"/>
      <c r="DC58" s="223"/>
      <c r="DD58" s="224"/>
      <c r="DE58" s="225"/>
      <c r="DF58" s="218"/>
      <c r="DG58" s="216"/>
      <c r="DH58" s="219"/>
      <c r="DI58" s="212"/>
      <c r="DJ58" s="219"/>
      <c r="DK58" s="218"/>
      <c r="DL58" s="216"/>
      <c r="DM58" s="219"/>
      <c r="DN58" s="212"/>
      <c r="DO58" s="221"/>
      <c r="DP58" s="218"/>
      <c r="DQ58" s="212"/>
      <c r="DR58" s="219"/>
      <c r="DS58" s="216"/>
      <c r="DT58" s="219"/>
      <c r="DU58" s="212"/>
      <c r="DV58" s="212"/>
      <c r="DW58" s="212"/>
      <c r="DX58" s="216"/>
    </row>
    <row r="59" s="8" customFormat="true" ht="12.75" hidden="false" customHeight="true" outlineLevel="0" collapsed="false">
      <c r="A59" s="316"/>
      <c r="B59" s="162"/>
      <c r="C59" s="316"/>
      <c r="D59" s="158"/>
      <c r="E59" s="161"/>
      <c r="F59" s="317"/>
      <c r="G59" s="163"/>
      <c r="H59" s="318"/>
      <c r="I59" s="163"/>
      <c r="J59" s="318"/>
      <c r="K59" s="218"/>
      <c r="L59" s="212"/>
      <c r="M59" s="213"/>
      <c r="N59" s="216"/>
      <c r="O59" s="216"/>
      <c r="P59" s="216"/>
      <c r="Q59" s="216"/>
      <c r="R59" s="212"/>
      <c r="S59" s="213"/>
      <c r="T59" s="219"/>
      <c r="U59" s="216"/>
      <c r="V59" s="347"/>
      <c r="W59" s="217"/>
      <c r="X59" s="218"/>
      <c r="Y59" s="216"/>
      <c r="Z59" s="219"/>
      <c r="AA59" s="216"/>
      <c r="AB59" s="219"/>
      <c r="AC59" s="216"/>
      <c r="AD59" s="216"/>
      <c r="AE59" s="219"/>
      <c r="AF59" s="216"/>
      <c r="AG59" s="219"/>
      <c r="AH59" s="216"/>
      <c r="AI59" s="219"/>
      <c r="AJ59" s="216"/>
      <c r="AK59" s="216"/>
      <c r="AL59" s="219"/>
      <c r="AM59" s="216"/>
      <c r="AN59" s="219"/>
      <c r="AO59" s="216"/>
      <c r="AP59" s="217"/>
      <c r="AQ59" s="216"/>
      <c r="AR59" s="214"/>
      <c r="AS59" s="220"/>
      <c r="AT59" s="165" t="n">
        <f aca="false">A59</f>
        <v>0</v>
      </c>
      <c r="AU59" s="218"/>
      <c r="AV59" s="216"/>
      <c r="AW59" s="219"/>
      <c r="AX59" s="216"/>
      <c r="AY59" s="219"/>
      <c r="AZ59" s="212"/>
      <c r="BA59" s="218"/>
      <c r="BB59" s="218"/>
      <c r="BC59" s="216"/>
      <c r="BD59" s="219"/>
      <c r="BE59" s="216"/>
      <c r="BF59" s="219"/>
      <c r="BG59" s="217"/>
      <c r="BH59" s="213"/>
      <c r="BI59" s="215"/>
      <c r="BJ59" s="216"/>
      <c r="BK59" s="216"/>
      <c r="BL59" s="214"/>
      <c r="BM59" s="219"/>
      <c r="BN59" s="213"/>
      <c r="BO59" s="215"/>
      <c r="BP59" s="219"/>
      <c r="BQ59" s="217"/>
      <c r="BR59" s="212"/>
      <c r="BS59" s="219"/>
      <c r="BT59" s="216"/>
      <c r="BU59" s="214"/>
      <c r="BV59" s="218"/>
      <c r="BW59" s="216"/>
      <c r="BX59" s="214"/>
      <c r="BY59" s="220"/>
      <c r="BZ59" s="348" t="n">
        <f aca="false">AT59</f>
        <v>0</v>
      </c>
      <c r="CA59" s="313"/>
      <c r="CB59" s="313"/>
      <c r="CC59" s="313"/>
      <c r="CD59" s="313"/>
      <c r="CE59" s="313"/>
      <c r="CF59" s="313"/>
      <c r="CG59" s="154"/>
      <c r="CH59" s="349"/>
      <c r="CI59" s="166"/>
      <c r="CJ59" s="349"/>
      <c r="CK59" s="166"/>
      <c r="CL59" s="156"/>
      <c r="CM59" s="225"/>
      <c r="CN59" s="223"/>
      <c r="CO59" s="223"/>
      <c r="CP59" s="223"/>
      <c r="CQ59" s="223"/>
      <c r="CR59" s="224"/>
      <c r="CS59" s="222"/>
      <c r="CT59" s="223"/>
      <c r="CU59" s="223"/>
      <c r="CV59" s="223"/>
      <c r="CW59" s="223"/>
      <c r="CX59" s="223"/>
      <c r="CY59" s="222"/>
      <c r="CZ59" s="223"/>
      <c r="DA59" s="223"/>
      <c r="DB59" s="223"/>
      <c r="DC59" s="223"/>
      <c r="DD59" s="224"/>
      <c r="DE59" s="225"/>
      <c r="DF59" s="218"/>
      <c r="DG59" s="216"/>
      <c r="DH59" s="219"/>
      <c r="DI59" s="212"/>
      <c r="DJ59" s="219"/>
      <c r="DK59" s="218"/>
      <c r="DL59" s="216"/>
      <c r="DM59" s="219"/>
      <c r="DN59" s="212"/>
      <c r="DO59" s="221"/>
      <c r="DP59" s="218"/>
      <c r="DQ59" s="212"/>
      <c r="DR59" s="219"/>
      <c r="DS59" s="216"/>
      <c r="DT59" s="219"/>
      <c r="DU59" s="212"/>
      <c r="DV59" s="212"/>
      <c r="DW59" s="212"/>
      <c r="DX59" s="216"/>
    </row>
    <row r="60" s="8" customFormat="true" ht="12.75" hidden="false" customHeight="true" outlineLevel="0" collapsed="false">
      <c r="A60" s="316"/>
      <c r="B60" s="162"/>
      <c r="C60" s="316"/>
      <c r="D60" s="158"/>
      <c r="E60" s="161"/>
      <c r="F60" s="317"/>
      <c r="G60" s="163"/>
      <c r="H60" s="318"/>
      <c r="I60" s="163"/>
      <c r="J60" s="318"/>
      <c r="K60" s="218"/>
      <c r="L60" s="212"/>
      <c r="M60" s="213"/>
      <c r="N60" s="216"/>
      <c r="O60" s="216"/>
      <c r="P60" s="216"/>
      <c r="Q60" s="216"/>
      <c r="R60" s="212"/>
      <c r="S60" s="213"/>
      <c r="T60" s="219"/>
      <c r="U60" s="216"/>
      <c r="V60" s="347"/>
      <c r="W60" s="217"/>
      <c r="X60" s="218"/>
      <c r="Y60" s="216"/>
      <c r="Z60" s="219"/>
      <c r="AA60" s="216"/>
      <c r="AB60" s="219"/>
      <c r="AC60" s="216"/>
      <c r="AD60" s="216"/>
      <c r="AE60" s="219"/>
      <c r="AF60" s="216"/>
      <c r="AG60" s="219"/>
      <c r="AH60" s="216"/>
      <c r="AI60" s="219"/>
      <c r="AJ60" s="216"/>
      <c r="AK60" s="216"/>
      <c r="AL60" s="219"/>
      <c r="AM60" s="216"/>
      <c r="AN60" s="219"/>
      <c r="AO60" s="216"/>
      <c r="AP60" s="217"/>
      <c r="AQ60" s="216"/>
      <c r="AR60" s="214"/>
      <c r="AS60" s="220"/>
      <c r="AT60" s="165" t="n">
        <f aca="false">A60</f>
        <v>0</v>
      </c>
      <c r="AU60" s="218"/>
      <c r="AV60" s="216"/>
      <c r="AW60" s="219"/>
      <c r="AX60" s="216"/>
      <c r="AY60" s="219"/>
      <c r="AZ60" s="212"/>
      <c r="BA60" s="218"/>
      <c r="BB60" s="218"/>
      <c r="BC60" s="216"/>
      <c r="BD60" s="219"/>
      <c r="BE60" s="216"/>
      <c r="BF60" s="219"/>
      <c r="BG60" s="217"/>
      <c r="BH60" s="213"/>
      <c r="BI60" s="215"/>
      <c r="BJ60" s="216"/>
      <c r="BK60" s="216"/>
      <c r="BL60" s="214"/>
      <c r="BM60" s="219"/>
      <c r="BN60" s="213"/>
      <c r="BO60" s="215"/>
      <c r="BP60" s="219"/>
      <c r="BQ60" s="217"/>
      <c r="BR60" s="212"/>
      <c r="BS60" s="219"/>
      <c r="BT60" s="216"/>
      <c r="BU60" s="214"/>
      <c r="BV60" s="218"/>
      <c r="BW60" s="216"/>
      <c r="BX60" s="214"/>
      <c r="BY60" s="220"/>
      <c r="BZ60" s="348" t="n">
        <f aca="false">AT60</f>
        <v>0</v>
      </c>
      <c r="CA60" s="313"/>
      <c r="CB60" s="313"/>
      <c r="CC60" s="313"/>
      <c r="CD60" s="313"/>
      <c r="CE60" s="313"/>
      <c r="CF60" s="313"/>
      <c r="CG60" s="154"/>
      <c r="CH60" s="349"/>
      <c r="CI60" s="166"/>
      <c r="CJ60" s="349"/>
      <c r="CK60" s="166"/>
      <c r="CL60" s="156"/>
      <c r="CM60" s="225"/>
      <c r="CN60" s="223"/>
      <c r="CO60" s="223"/>
      <c r="CP60" s="223"/>
      <c r="CQ60" s="223"/>
      <c r="CR60" s="224"/>
      <c r="CS60" s="222"/>
      <c r="CT60" s="223"/>
      <c r="CU60" s="223"/>
      <c r="CV60" s="223"/>
      <c r="CW60" s="223"/>
      <c r="CX60" s="223"/>
      <c r="CY60" s="222"/>
      <c r="CZ60" s="223"/>
      <c r="DA60" s="223"/>
      <c r="DB60" s="223"/>
      <c r="DC60" s="223"/>
      <c r="DD60" s="224"/>
      <c r="DE60" s="225"/>
      <c r="DF60" s="218"/>
      <c r="DG60" s="216"/>
      <c r="DH60" s="219"/>
      <c r="DI60" s="212"/>
      <c r="DJ60" s="219"/>
      <c r="DK60" s="218"/>
      <c r="DL60" s="216"/>
      <c r="DM60" s="219"/>
      <c r="DN60" s="212"/>
      <c r="DO60" s="221"/>
      <c r="DP60" s="218"/>
      <c r="DQ60" s="212"/>
      <c r="DR60" s="219"/>
      <c r="DS60" s="216"/>
      <c r="DT60" s="219"/>
      <c r="DU60" s="212"/>
      <c r="DV60" s="212"/>
      <c r="DW60" s="212"/>
      <c r="DX60" s="216"/>
    </row>
    <row r="61" s="8" customFormat="true" ht="12.75" hidden="false" customHeight="true" outlineLevel="0" collapsed="false">
      <c r="A61" s="316"/>
      <c r="B61" s="162"/>
      <c r="C61" s="316"/>
      <c r="D61" s="158"/>
      <c r="E61" s="161"/>
      <c r="F61" s="317"/>
      <c r="G61" s="163"/>
      <c r="H61" s="318"/>
      <c r="I61" s="163"/>
      <c r="J61" s="318"/>
      <c r="K61" s="218"/>
      <c r="L61" s="212"/>
      <c r="M61" s="213"/>
      <c r="N61" s="216"/>
      <c r="O61" s="216"/>
      <c r="P61" s="216"/>
      <c r="Q61" s="216"/>
      <c r="R61" s="212"/>
      <c r="S61" s="213"/>
      <c r="T61" s="219"/>
      <c r="U61" s="216"/>
      <c r="V61" s="347"/>
      <c r="W61" s="217"/>
      <c r="X61" s="218"/>
      <c r="Y61" s="216"/>
      <c r="Z61" s="219"/>
      <c r="AA61" s="216"/>
      <c r="AB61" s="219"/>
      <c r="AC61" s="216"/>
      <c r="AD61" s="216"/>
      <c r="AE61" s="219"/>
      <c r="AF61" s="216"/>
      <c r="AG61" s="219"/>
      <c r="AH61" s="216"/>
      <c r="AI61" s="219"/>
      <c r="AJ61" s="216"/>
      <c r="AK61" s="216"/>
      <c r="AL61" s="219"/>
      <c r="AM61" s="216"/>
      <c r="AN61" s="219"/>
      <c r="AO61" s="216"/>
      <c r="AP61" s="217"/>
      <c r="AQ61" s="216"/>
      <c r="AR61" s="214"/>
      <c r="AS61" s="220"/>
      <c r="AT61" s="165" t="n">
        <f aca="false">A61</f>
        <v>0</v>
      </c>
      <c r="AU61" s="218"/>
      <c r="AV61" s="216"/>
      <c r="AW61" s="219"/>
      <c r="AX61" s="216"/>
      <c r="AY61" s="219"/>
      <c r="AZ61" s="212"/>
      <c r="BA61" s="218"/>
      <c r="BB61" s="218"/>
      <c r="BC61" s="216"/>
      <c r="BD61" s="219"/>
      <c r="BE61" s="216"/>
      <c r="BF61" s="219"/>
      <c r="BG61" s="217"/>
      <c r="BH61" s="213"/>
      <c r="BI61" s="215"/>
      <c r="BJ61" s="216"/>
      <c r="BK61" s="216"/>
      <c r="BL61" s="214"/>
      <c r="BM61" s="219"/>
      <c r="BN61" s="213"/>
      <c r="BO61" s="215"/>
      <c r="BP61" s="219"/>
      <c r="BQ61" s="217"/>
      <c r="BR61" s="212"/>
      <c r="BS61" s="219"/>
      <c r="BT61" s="216"/>
      <c r="BU61" s="214"/>
      <c r="BV61" s="218"/>
      <c r="BW61" s="216"/>
      <c r="BX61" s="214"/>
      <c r="BY61" s="220"/>
      <c r="BZ61" s="348" t="n">
        <f aca="false">AT61</f>
        <v>0</v>
      </c>
      <c r="CA61" s="313"/>
      <c r="CB61" s="313"/>
      <c r="CC61" s="313"/>
      <c r="CD61" s="313"/>
      <c r="CE61" s="313"/>
      <c r="CF61" s="313"/>
      <c r="CG61" s="154"/>
      <c r="CH61" s="349"/>
      <c r="CI61" s="166"/>
      <c r="CJ61" s="349"/>
      <c r="CK61" s="166"/>
      <c r="CL61" s="156"/>
      <c r="CM61" s="225"/>
      <c r="CN61" s="223"/>
      <c r="CO61" s="223"/>
      <c r="CP61" s="223"/>
      <c r="CQ61" s="223"/>
      <c r="CR61" s="224"/>
      <c r="CS61" s="222"/>
      <c r="CT61" s="223"/>
      <c r="CU61" s="223"/>
      <c r="CV61" s="223"/>
      <c r="CW61" s="223"/>
      <c r="CX61" s="223"/>
      <c r="CY61" s="222"/>
      <c r="CZ61" s="223"/>
      <c r="DA61" s="223"/>
      <c r="DB61" s="223"/>
      <c r="DC61" s="223"/>
      <c r="DD61" s="224"/>
      <c r="DE61" s="225"/>
      <c r="DF61" s="218"/>
      <c r="DG61" s="216"/>
      <c r="DH61" s="219"/>
      <c r="DI61" s="212"/>
      <c r="DJ61" s="219"/>
      <c r="DK61" s="218"/>
      <c r="DL61" s="216"/>
      <c r="DM61" s="219"/>
      <c r="DN61" s="212"/>
      <c r="DO61" s="221"/>
      <c r="DP61" s="218"/>
      <c r="DQ61" s="212"/>
      <c r="DR61" s="219"/>
      <c r="DS61" s="216"/>
      <c r="DT61" s="219"/>
      <c r="DU61" s="212"/>
      <c r="DV61" s="212"/>
      <c r="DW61" s="212"/>
      <c r="DX61" s="216"/>
    </row>
    <row r="62" s="8" customFormat="true" ht="12.75" hidden="false" customHeight="true" outlineLevel="0" collapsed="false">
      <c r="A62" s="316"/>
      <c r="B62" s="162"/>
      <c r="C62" s="316"/>
      <c r="D62" s="158"/>
      <c r="E62" s="161"/>
      <c r="F62" s="317"/>
      <c r="G62" s="163"/>
      <c r="H62" s="318"/>
      <c r="I62" s="163"/>
      <c r="J62" s="318"/>
      <c r="K62" s="218"/>
      <c r="L62" s="212"/>
      <c r="M62" s="213"/>
      <c r="N62" s="216"/>
      <c r="O62" s="216"/>
      <c r="P62" s="216"/>
      <c r="Q62" s="216"/>
      <c r="R62" s="212"/>
      <c r="S62" s="213"/>
      <c r="T62" s="219"/>
      <c r="U62" s="216"/>
      <c r="V62" s="347"/>
      <c r="W62" s="217"/>
      <c r="X62" s="218"/>
      <c r="Y62" s="216"/>
      <c r="Z62" s="219"/>
      <c r="AA62" s="216"/>
      <c r="AB62" s="219"/>
      <c r="AC62" s="216"/>
      <c r="AD62" s="216"/>
      <c r="AE62" s="219"/>
      <c r="AF62" s="216"/>
      <c r="AG62" s="219"/>
      <c r="AH62" s="216"/>
      <c r="AI62" s="219"/>
      <c r="AJ62" s="216"/>
      <c r="AK62" s="216"/>
      <c r="AL62" s="219"/>
      <c r="AM62" s="216"/>
      <c r="AN62" s="219"/>
      <c r="AO62" s="216"/>
      <c r="AP62" s="217"/>
      <c r="AQ62" s="216"/>
      <c r="AR62" s="214"/>
      <c r="AS62" s="220"/>
      <c r="AT62" s="165" t="n">
        <f aca="false">A62</f>
        <v>0</v>
      </c>
      <c r="AU62" s="218"/>
      <c r="AV62" s="216"/>
      <c r="AW62" s="219"/>
      <c r="AX62" s="216"/>
      <c r="AY62" s="219"/>
      <c r="AZ62" s="212"/>
      <c r="BA62" s="218"/>
      <c r="BB62" s="218"/>
      <c r="BC62" s="216"/>
      <c r="BD62" s="219"/>
      <c r="BE62" s="216"/>
      <c r="BF62" s="219"/>
      <c r="BG62" s="217"/>
      <c r="BH62" s="213"/>
      <c r="BI62" s="215"/>
      <c r="BJ62" s="216"/>
      <c r="BK62" s="216"/>
      <c r="BL62" s="214"/>
      <c r="BM62" s="219"/>
      <c r="BN62" s="213"/>
      <c r="BO62" s="215"/>
      <c r="BP62" s="219"/>
      <c r="BQ62" s="217"/>
      <c r="BR62" s="212"/>
      <c r="BS62" s="219"/>
      <c r="BT62" s="216"/>
      <c r="BU62" s="214"/>
      <c r="BV62" s="218"/>
      <c r="BW62" s="216"/>
      <c r="BX62" s="214"/>
      <c r="BY62" s="220"/>
      <c r="BZ62" s="348" t="n">
        <f aca="false">AT62</f>
        <v>0</v>
      </c>
      <c r="CA62" s="313"/>
      <c r="CB62" s="313"/>
      <c r="CC62" s="313"/>
      <c r="CD62" s="313"/>
      <c r="CE62" s="313"/>
      <c r="CF62" s="313"/>
      <c r="CG62" s="154"/>
      <c r="CH62" s="349"/>
      <c r="CI62" s="166"/>
      <c r="CJ62" s="349"/>
      <c r="CK62" s="166"/>
      <c r="CL62" s="156"/>
      <c r="CM62" s="225"/>
      <c r="CN62" s="223"/>
      <c r="CO62" s="223"/>
      <c r="CP62" s="223"/>
      <c r="CQ62" s="223"/>
      <c r="CR62" s="224"/>
      <c r="CS62" s="222"/>
      <c r="CT62" s="223"/>
      <c r="CU62" s="223"/>
      <c r="CV62" s="223"/>
      <c r="CW62" s="223"/>
      <c r="CX62" s="223"/>
      <c r="CY62" s="222"/>
      <c r="CZ62" s="223"/>
      <c r="DA62" s="223"/>
      <c r="DB62" s="223"/>
      <c r="DC62" s="223"/>
      <c r="DD62" s="224"/>
      <c r="DE62" s="225"/>
      <c r="DF62" s="218"/>
      <c r="DG62" s="216"/>
      <c r="DH62" s="219"/>
      <c r="DI62" s="212"/>
      <c r="DJ62" s="219"/>
      <c r="DK62" s="218"/>
      <c r="DL62" s="216"/>
      <c r="DM62" s="219"/>
      <c r="DN62" s="212"/>
      <c r="DO62" s="221"/>
      <c r="DP62" s="218"/>
      <c r="DQ62" s="212"/>
      <c r="DR62" s="219"/>
      <c r="DS62" s="216"/>
      <c r="DT62" s="219"/>
      <c r="DU62" s="212"/>
      <c r="DV62" s="212"/>
      <c r="DW62" s="212"/>
      <c r="DX62" s="216"/>
    </row>
    <row r="63" s="8" customFormat="true" ht="12.75" hidden="false" customHeight="true" outlineLevel="0" collapsed="false">
      <c r="A63" s="316"/>
      <c r="B63" s="162"/>
      <c r="C63" s="316"/>
      <c r="D63" s="158"/>
      <c r="E63" s="161"/>
      <c r="F63" s="317"/>
      <c r="G63" s="163"/>
      <c r="H63" s="318"/>
      <c r="I63" s="163"/>
      <c r="J63" s="318"/>
      <c r="K63" s="218"/>
      <c r="L63" s="212"/>
      <c r="M63" s="213"/>
      <c r="N63" s="216"/>
      <c r="O63" s="216"/>
      <c r="P63" s="216"/>
      <c r="Q63" s="216"/>
      <c r="R63" s="212"/>
      <c r="S63" s="213"/>
      <c r="T63" s="219"/>
      <c r="U63" s="216"/>
      <c r="V63" s="347"/>
      <c r="W63" s="217"/>
      <c r="X63" s="218"/>
      <c r="Y63" s="216"/>
      <c r="Z63" s="219"/>
      <c r="AA63" s="216"/>
      <c r="AB63" s="219"/>
      <c r="AC63" s="216"/>
      <c r="AD63" s="216"/>
      <c r="AE63" s="219"/>
      <c r="AF63" s="216"/>
      <c r="AG63" s="219"/>
      <c r="AH63" s="216"/>
      <c r="AI63" s="219"/>
      <c r="AJ63" s="216"/>
      <c r="AK63" s="216"/>
      <c r="AL63" s="219"/>
      <c r="AM63" s="216"/>
      <c r="AN63" s="219"/>
      <c r="AO63" s="216"/>
      <c r="AP63" s="217"/>
      <c r="AQ63" s="216"/>
      <c r="AR63" s="214"/>
      <c r="AS63" s="220"/>
      <c r="AT63" s="165" t="n">
        <f aca="false">A63</f>
        <v>0</v>
      </c>
      <c r="AU63" s="218"/>
      <c r="AV63" s="216"/>
      <c r="AW63" s="219"/>
      <c r="AX63" s="216"/>
      <c r="AY63" s="219"/>
      <c r="AZ63" s="212"/>
      <c r="BA63" s="218"/>
      <c r="BB63" s="218"/>
      <c r="BC63" s="216"/>
      <c r="BD63" s="219"/>
      <c r="BE63" s="216"/>
      <c r="BF63" s="219"/>
      <c r="BG63" s="217"/>
      <c r="BH63" s="213"/>
      <c r="BI63" s="215"/>
      <c r="BJ63" s="216"/>
      <c r="BK63" s="216"/>
      <c r="BL63" s="214"/>
      <c r="BM63" s="219"/>
      <c r="BN63" s="213"/>
      <c r="BO63" s="215"/>
      <c r="BP63" s="219"/>
      <c r="BQ63" s="217"/>
      <c r="BR63" s="212"/>
      <c r="BS63" s="219"/>
      <c r="BT63" s="216"/>
      <c r="BU63" s="214"/>
      <c r="BV63" s="218"/>
      <c r="BW63" s="216"/>
      <c r="BX63" s="214"/>
      <c r="BY63" s="220"/>
      <c r="BZ63" s="348" t="n">
        <f aca="false">AT63</f>
        <v>0</v>
      </c>
      <c r="CA63" s="313"/>
      <c r="CB63" s="313"/>
      <c r="CC63" s="313"/>
      <c r="CD63" s="313"/>
      <c r="CE63" s="313"/>
      <c r="CF63" s="313"/>
      <c r="CG63" s="154"/>
      <c r="CH63" s="349"/>
      <c r="CI63" s="166"/>
      <c r="CJ63" s="349"/>
      <c r="CK63" s="166"/>
      <c r="CL63" s="156"/>
      <c r="CM63" s="225"/>
      <c r="CN63" s="223"/>
      <c r="CO63" s="223"/>
      <c r="CP63" s="223"/>
      <c r="CQ63" s="223"/>
      <c r="CR63" s="224"/>
      <c r="CS63" s="222"/>
      <c r="CT63" s="223"/>
      <c r="CU63" s="223"/>
      <c r="CV63" s="223"/>
      <c r="CW63" s="223"/>
      <c r="CX63" s="223"/>
      <c r="CY63" s="222"/>
      <c r="CZ63" s="223"/>
      <c r="DA63" s="223"/>
      <c r="DB63" s="223"/>
      <c r="DC63" s="223"/>
      <c r="DD63" s="224"/>
      <c r="DE63" s="225"/>
      <c r="DF63" s="218"/>
      <c r="DG63" s="216"/>
      <c r="DH63" s="219"/>
      <c r="DI63" s="212"/>
      <c r="DJ63" s="219"/>
      <c r="DK63" s="218"/>
      <c r="DL63" s="216"/>
      <c r="DM63" s="219"/>
      <c r="DN63" s="212"/>
      <c r="DO63" s="221"/>
      <c r="DP63" s="218"/>
      <c r="DQ63" s="212"/>
      <c r="DR63" s="219"/>
      <c r="DS63" s="216"/>
      <c r="DT63" s="219"/>
      <c r="DU63" s="212"/>
      <c r="DV63" s="212"/>
      <c r="DW63" s="212"/>
      <c r="DX63" s="216"/>
    </row>
    <row r="64" s="8" customFormat="true" ht="12.75" hidden="false" customHeight="true" outlineLevel="0" collapsed="false">
      <c r="A64" s="316"/>
      <c r="B64" s="162"/>
      <c r="C64" s="316"/>
      <c r="D64" s="158"/>
      <c r="E64" s="161"/>
      <c r="F64" s="317"/>
      <c r="G64" s="163"/>
      <c r="H64" s="318"/>
      <c r="I64" s="163"/>
      <c r="J64" s="318"/>
      <c r="K64" s="218"/>
      <c r="L64" s="212"/>
      <c r="M64" s="213"/>
      <c r="N64" s="216"/>
      <c r="O64" s="216"/>
      <c r="P64" s="216"/>
      <c r="Q64" s="216"/>
      <c r="R64" s="212"/>
      <c r="S64" s="213"/>
      <c r="T64" s="219"/>
      <c r="U64" s="216"/>
      <c r="V64" s="347"/>
      <c r="W64" s="217"/>
      <c r="X64" s="218"/>
      <c r="Y64" s="216"/>
      <c r="Z64" s="219"/>
      <c r="AA64" s="216"/>
      <c r="AB64" s="219"/>
      <c r="AC64" s="216"/>
      <c r="AD64" s="216"/>
      <c r="AE64" s="219"/>
      <c r="AF64" s="216"/>
      <c r="AG64" s="219"/>
      <c r="AH64" s="216"/>
      <c r="AI64" s="219"/>
      <c r="AJ64" s="216"/>
      <c r="AK64" s="216"/>
      <c r="AL64" s="219"/>
      <c r="AM64" s="216"/>
      <c r="AN64" s="219"/>
      <c r="AO64" s="216"/>
      <c r="AP64" s="217"/>
      <c r="AQ64" s="216"/>
      <c r="AR64" s="214"/>
      <c r="AS64" s="220"/>
      <c r="AT64" s="165" t="n">
        <f aca="false">A64</f>
        <v>0</v>
      </c>
      <c r="AU64" s="218"/>
      <c r="AV64" s="216"/>
      <c r="AW64" s="219"/>
      <c r="AX64" s="216"/>
      <c r="AY64" s="219"/>
      <c r="AZ64" s="212"/>
      <c r="BA64" s="218"/>
      <c r="BB64" s="218"/>
      <c r="BC64" s="216"/>
      <c r="BD64" s="219"/>
      <c r="BE64" s="216"/>
      <c r="BF64" s="219"/>
      <c r="BG64" s="217"/>
      <c r="BH64" s="213"/>
      <c r="BI64" s="215"/>
      <c r="BJ64" s="216"/>
      <c r="BK64" s="216"/>
      <c r="BL64" s="214"/>
      <c r="BM64" s="219"/>
      <c r="BN64" s="213"/>
      <c r="BO64" s="215"/>
      <c r="BP64" s="219"/>
      <c r="BQ64" s="217"/>
      <c r="BR64" s="212"/>
      <c r="BS64" s="219"/>
      <c r="BT64" s="216"/>
      <c r="BU64" s="214"/>
      <c r="BV64" s="218"/>
      <c r="BW64" s="216"/>
      <c r="BX64" s="214"/>
      <c r="BY64" s="220"/>
      <c r="BZ64" s="348" t="n">
        <f aca="false">AT64</f>
        <v>0</v>
      </c>
      <c r="CA64" s="313"/>
      <c r="CB64" s="313"/>
      <c r="CC64" s="313"/>
      <c r="CD64" s="313"/>
      <c r="CE64" s="313"/>
      <c r="CF64" s="313"/>
      <c r="CG64" s="154"/>
      <c r="CH64" s="349"/>
      <c r="CI64" s="166"/>
      <c r="CJ64" s="349"/>
      <c r="CK64" s="166"/>
      <c r="CL64" s="156"/>
      <c r="CM64" s="225"/>
      <c r="CN64" s="223"/>
      <c r="CO64" s="223"/>
      <c r="CP64" s="223"/>
      <c r="CQ64" s="223"/>
      <c r="CR64" s="224"/>
      <c r="CS64" s="222"/>
      <c r="CT64" s="223"/>
      <c r="CU64" s="223"/>
      <c r="CV64" s="223"/>
      <c r="CW64" s="223"/>
      <c r="CX64" s="223"/>
      <c r="CY64" s="222"/>
      <c r="CZ64" s="223"/>
      <c r="DA64" s="223"/>
      <c r="DB64" s="223"/>
      <c r="DC64" s="223"/>
      <c r="DD64" s="224"/>
      <c r="DE64" s="225"/>
      <c r="DF64" s="218"/>
      <c r="DG64" s="216"/>
      <c r="DH64" s="219"/>
      <c r="DI64" s="212"/>
      <c r="DJ64" s="219"/>
      <c r="DK64" s="218"/>
      <c r="DL64" s="216"/>
      <c r="DM64" s="219"/>
      <c r="DN64" s="212"/>
      <c r="DO64" s="221"/>
      <c r="DP64" s="218"/>
      <c r="DQ64" s="212"/>
      <c r="DR64" s="219"/>
      <c r="DS64" s="216"/>
      <c r="DT64" s="219"/>
      <c r="DU64" s="212"/>
      <c r="DV64" s="212"/>
      <c r="DW64" s="212"/>
      <c r="DX64" s="216"/>
    </row>
    <row r="65" s="8" customFormat="true" ht="12.75" hidden="false" customHeight="true" outlineLevel="0" collapsed="false">
      <c r="A65" s="316"/>
      <c r="B65" s="162"/>
      <c r="C65" s="316"/>
      <c r="D65" s="158"/>
      <c r="E65" s="161"/>
      <c r="F65" s="317"/>
      <c r="G65" s="163"/>
      <c r="H65" s="318"/>
      <c r="I65" s="163"/>
      <c r="J65" s="318"/>
      <c r="K65" s="218"/>
      <c r="L65" s="212"/>
      <c r="M65" s="213"/>
      <c r="N65" s="216"/>
      <c r="O65" s="216"/>
      <c r="P65" s="216"/>
      <c r="Q65" s="216"/>
      <c r="R65" s="212"/>
      <c r="S65" s="213"/>
      <c r="T65" s="219"/>
      <c r="U65" s="216"/>
      <c r="V65" s="347"/>
      <c r="W65" s="217"/>
      <c r="X65" s="218"/>
      <c r="Y65" s="216"/>
      <c r="Z65" s="219"/>
      <c r="AA65" s="216"/>
      <c r="AB65" s="219"/>
      <c r="AC65" s="216"/>
      <c r="AD65" s="216"/>
      <c r="AE65" s="219"/>
      <c r="AF65" s="216"/>
      <c r="AG65" s="219"/>
      <c r="AH65" s="216"/>
      <c r="AI65" s="219"/>
      <c r="AJ65" s="216"/>
      <c r="AK65" s="216"/>
      <c r="AL65" s="219"/>
      <c r="AM65" s="216"/>
      <c r="AN65" s="219"/>
      <c r="AO65" s="216"/>
      <c r="AP65" s="217"/>
      <c r="AQ65" s="216"/>
      <c r="AR65" s="214"/>
      <c r="AS65" s="220"/>
      <c r="AT65" s="165" t="n">
        <f aca="false">A65</f>
        <v>0</v>
      </c>
      <c r="AU65" s="218"/>
      <c r="AV65" s="216"/>
      <c r="AW65" s="219"/>
      <c r="AX65" s="216"/>
      <c r="AY65" s="219"/>
      <c r="AZ65" s="212"/>
      <c r="BA65" s="218"/>
      <c r="BB65" s="218"/>
      <c r="BC65" s="216"/>
      <c r="BD65" s="219"/>
      <c r="BE65" s="216"/>
      <c r="BF65" s="219"/>
      <c r="BG65" s="217"/>
      <c r="BH65" s="213"/>
      <c r="BI65" s="215"/>
      <c r="BJ65" s="216"/>
      <c r="BK65" s="216"/>
      <c r="BL65" s="214"/>
      <c r="BM65" s="219"/>
      <c r="BN65" s="213"/>
      <c r="BO65" s="215"/>
      <c r="BP65" s="219"/>
      <c r="BQ65" s="217"/>
      <c r="BR65" s="212"/>
      <c r="BS65" s="219"/>
      <c r="BT65" s="216"/>
      <c r="BU65" s="214"/>
      <c r="BV65" s="218"/>
      <c r="BW65" s="216"/>
      <c r="BX65" s="214"/>
      <c r="BY65" s="220"/>
      <c r="BZ65" s="348" t="n">
        <f aca="false">AT65</f>
        <v>0</v>
      </c>
      <c r="CA65" s="313"/>
      <c r="CB65" s="313"/>
      <c r="CC65" s="313"/>
      <c r="CD65" s="313"/>
      <c r="CE65" s="313"/>
      <c r="CF65" s="313"/>
      <c r="CG65" s="154"/>
      <c r="CH65" s="349"/>
      <c r="CI65" s="166"/>
      <c r="CJ65" s="349"/>
      <c r="CK65" s="166"/>
      <c r="CL65" s="156"/>
      <c r="CM65" s="225"/>
      <c r="CN65" s="223"/>
      <c r="CO65" s="223"/>
      <c r="CP65" s="223"/>
      <c r="CQ65" s="223"/>
      <c r="CR65" s="224"/>
      <c r="CS65" s="222"/>
      <c r="CT65" s="223"/>
      <c r="CU65" s="223"/>
      <c r="CV65" s="223"/>
      <c r="CW65" s="223"/>
      <c r="CX65" s="223"/>
      <c r="CY65" s="222"/>
      <c r="CZ65" s="223"/>
      <c r="DA65" s="223"/>
      <c r="DB65" s="223"/>
      <c r="DC65" s="223"/>
      <c r="DD65" s="224"/>
      <c r="DE65" s="225"/>
      <c r="DF65" s="218"/>
      <c r="DG65" s="216"/>
      <c r="DH65" s="219"/>
      <c r="DI65" s="212"/>
      <c r="DJ65" s="219"/>
      <c r="DK65" s="218"/>
      <c r="DL65" s="216"/>
      <c r="DM65" s="219"/>
      <c r="DN65" s="212"/>
      <c r="DO65" s="221"/>
      <c r="DP65" s="218"/>
      <c r="DQ65" s="212"/>
      <c r="DR65" s="219"/>
      <c r="DS65" s="216"/>
      <c r="DT65" s="219"/>
      <c r="DU65" s="212"/>
      <c r="DV65" s="212"/>
      <c r="DW65" s="212"/>
      <c r="DX65" s="216"/>
    </row>
    <row r="66" s="8" customFormat="true" ht="12.75" hidden="false" customHeight="true" outlineLevel="0" collapsed="false">
      <c r="A66" s="316"/>
      <c r="B66" s="162"/>
      <c r="C66" s="316"/>
      <c r="D66" s="158"/>
      <c r="E66" s="161"/>
      <c r="F66" s="317"/>
      <c r="G66" s="163"/>
      <c r="H66" s="318"/>
      <c r="I66" s="163"/>
      <c r="J66" s="318"/>
      <c r="K66" s="218"/>
      <c r="L66" s="212"/>
      <c r="M66" s="213"/>
      <c r="N66" s="216"/>
      <c r="O66" s="216"/>
      <c r="P66" s="216"/>
      <c r="Q66" s="216"/>
      <c r="R66" s="212"/>
      <c r="S66" s="213"/>
      <c r="T66" s="219"/>
      <c r="U66" s="216"/>
      <c r="V66" s="347"/>
      <c r="W66" s="217"/>
      <c r="X66" s="218"/>
      <c r="Y66" s="216"/>
      <c r="Z66" s="219"/>
      <c r="AA66" s="216"/>
      <c r="AB66" s="219"/>
      <c r="AC66" s="216"/>
      <c r="AD66" s="216"/>
      <c r="AE66" s="219"/>
      <c r="AF66" s="216"/>
      <c r="AG66" s="219"/>
      <c r="AH66" s="216"/>
      <c r="AI66" s="219"/>
      <c r="AJ66" s="216"/>
      <c r="AK66" s="216"/>
      <c r="AL66" s="219"/>
      <c r="AM66" s="216"/>
      <c r="AN66" s="219"/>
      <c r="AO66" s="216"/>
      <c r="AP66" s="217"/>
      <c r="AQ66" s="216"/>
      <c r="AR66" s="214"/>
      <c r="AS66" s="220"/>
      <c r="AT66" s="165" t="n">
        <f aca="false">A66</f>
        <v>0</v>
      </c>
      <c r="AU66" s="218"/>
      <c r="AV66" s="216"/>
      <c r="AW66" s="219"/>
      <c r="AX66" s="216"/>
      <c r="AY66" s="219"/>
      <c r="AZ66" s="212"/>
      <c r="BA66" s="218"/>
      <c r="BB66" s="218"/>
      <c r="BC66" s="216"/>
      <c r="BD66" s="219"/>
      <c r="BE66" s="216"/>
      <c r="BF66" s="219"/>
      <c r="BG66" s="217"/>
      <c r="BH66" s="213"/>
      <c r="BI66" s="215"/>
      <c r="BJ66" s="216"/>
      <c r="BK66" s="216"/>
      <c r="BL66" s="214"/>
      <c r="BM66" s="219"/>
      <c r="BN66" s="213"/>
      <c r="BO66" s="215"/>
      <c r="BP66" s="219"/>
      <c r="BQ66" s="217"/>
      <c r="BR66" s="212"/>
      <c r="BS66" s="219"/>
      <c r="BT66" s="216"/>
      <c r="BU66" s="214"/>
      <c r="BV66" s="218"/>
      <c r="BW66" s="216"/>
      <c r="BX66" s="214"/>
      <c r="BY66" s="220"/>
      <c r="BZ66" s="348" t="n">
        <f aca="false">AT66</f>
        <v>0</v>
      </c>
      <c r="CA66" s="313"/>
      <c r="CB66" s="313"/>
      <c r="CC66" s="313"/>
      <c r="CD66" s="313"/>
      <c r="CE66" s="313"/>
      <c r="CF66" s="313"/>
      <c r="CG66" s="154"/>
      <c r="CH66" s="349"/>
      <c r="CI66" s="166"/>
      <c r="CJ66" s="349"/>
      <c r="CK66" s="166"/>
      <c r="CL66" s="156"/>
      <c r="CM66" s="225"/>
      <c r="CN66" s="223"/>
      <c r="CO66" s="223"/>
      <c r="CP66" s="223"/>
      <c r="CQ66" s="223"/>
      <c r="CR66" s="224"/>
      <c r="CS66" s="222"/>
      <c r="CT66" s="223"/>
      <c r="CU66" s="223"/>
      <c r="CV66" s="223"/>
      <c r="CW66" s="223"/>
      <c r="CX66" s="223"/>
      <c r="CY66" s="222"/>
      <c r="CZ66" s="223"/>
      <c r="DA66" s="223"/>
      <c r="DB66" s="223"/>
      <c r="DC66" s="223"/>
      <c r="DD66" s="224"/>
      <c r="DE66" s="225"/>
      <c r="DF66" s="218"/>
      <c r="DG66" s="216"/>
      <c r="DH66" s="219"/>
      <c r="DI66" s="212"/>
      <c r="DJ66" s="219"/>
      <c r="DK66" s="218"/>
      <c r="DL66" s="216"/>
      <c r="DM66" s="219"/>
      <c r="DN66" s="212"/>
      <c r="DO66" s="221"/>
      <c r="DP66" s="218"/>
      <c r="DQ66" s="212"/>
      <c r="DR66" s="219"/>
      <c r="DS66" s="216"/>
      <c r="DT66" s="219"/>
      <c r="DU66" s="212"/>
      <c r="DV66" s="212"/>
      <c r="DW66" s="212"/>
      <c r="DX66" s="216"/>
    </row>
    <row r="67" s="8" customFormat="true" ht="12.75" hidden="false" customHeight="true" outlineLevel="0" collapsed="false">
      <c r="A67" s="350"/>
      <c r="B67" s="229"/>
      <c r="C67" s="350"/>
      <c r="D67" s="231"/>
      <c r="E67" s="228"/>
      <c r="F67" s="351"/>
      <c r="G67" s="230"/>
      <c r="H67" s="352"/>
      <c r="I67" s="230"/>
      <c r="J67" s="352"/>
      <c r="K67" s="239"/>
      <c r="L67" s="233"/>
      <c r="M67" s="234"/>
      <c r="N67" s="237"/>
      <c r="O67" s="237"/>
      <c r="P67" s="237"/>
      <c r="Q67" s="237"/>
      <c r="R67" s="233"/>
      <c r="S67" s="234"/>
      <c r="T67" s="240"/>
      <c r="U67" s="237"/>
      <c r="V67" s="353"/>
      <c r="W67" s="354"/>
      <c r="X67" s="239"/>
      <c r="Y67" s="237"/>
      <c r="Z67" s="240"/>
      <c r="AA67" s="237"/>
      <c r="AB67" s="240"/>
      <c r="AC67" s="237"/>
      <c r="AD67" s="237"/>
      <c r="AE67" s="240"/>
      <c r="AF67" s="237"/>
      <c r="AG67" s="240"/>
      <c r="AH67" s="237"/>
      <c r="AI67" s="240"/>
      <c r="AJ67" s="237"/>
      <c r="AK67" s="237"/>
      <c r="AL67" s="240"/>
      <c r="AM67" s="237"/>
      <c r="AN67" s="240"/>
      <c r="AO67" s="237"/>
      <c r="AP67" s="238"/>
      <c r="AQ67" s="237"/>
      <c r="AR67" s="235"/>
      <c r="AS67" s="220"/>
      <c r="AT67" s="241" t="n">
        <f aca="false">A67</f>
        <v>0</v>
      </c>
      <c r="AU67" s="239"/>
      <c r="AV67" s="237"/>
      <c r="AW67" s="240"/>
      <c r="AX67" s="237"/>
      <c r="AY67" s="240"/>
      <c r="AZ67" s="233"/>
      <c r="BA67" s="239"/>
      <c r="BB67" s="239"/>
      <c r="BC67" s="237"/>
      <c r="BD67" s="240"/>
      <c r="BE67" s="237"/>
      <c r="BF67" s="240"/>
      <c r="BG67" s="238"/>
      <c r="BH67" s="234"/>
      <c r="BI67" s="236"/>
      <c r="BJ67" s="237"/>
      <c r="BK67" s="237"/>
      <c r="BL67" s="235"/>
      <c r="BM67" s="240"/>
      <c r="BN67" s="234"/>
      <c r="BO67" s="236"/>
      <c r="BP67" s="240"/>
      <c r="BQ67" s="238"/>
      <c r="BR67" s="233"/>
      <c r="BS67" s="240"/>
      <c r="BT67" s="237"/>
      <c r="BU67" s="235"/>
      <c r="BV67" s="239"/>
      <c r="BW67" s="237"/>
      <c r="BX67" s="235"/>
      <c r="BY67" s="220"/>
      <c r="BZ67" s="355" t="n">
        <f aca="false">AT67</f>
        <v>0</v>
      </c>
      <c r="CA67" s="356"/>
      <c r="CB67" s="356"/>
      <c r="CC67" s="356"/>
      <c r="CD67" s="356"/>
      <c r="CE67" s="356"/>
      <c r="CF67" s="356"/>
      <c r="CG67" s="357"/>
      <c r="CH67" s="358"/>
      <c r="CI67" s="359"/>
      <c r="CJ67" s="358"/>
      <c r="CK67" s="359"/>
      <c r="CL67" s="204"/>
      <c r="CM67" s="360"/>
      <c r="CN67" s="361"/>
      <c r="CO67" s="361"/>
      <c r="CP67" s="361"/>
      <c r="CQ67" s="361"/>
      <c r="CR67" s="362"/>
      <c r="CS67" s="363"/>
      <c r="CT67" s="361"/>
      <c r="CU67" s="361"/>
      <c r="CV67" s="361"/>
      <c r="CW67" s="361"/>
      <c r="CX67" s="361"/>
      <c r="CY67" s="363"/>
      <c r="CZ67" s="361"/>
      <c r="DA67" s="361"/>
      <c r="DB67" s="361"/>
      <c r="DC67" s="361"/>
      <c r="DD67" s="362"/>
      <c r="DE67" s="360"/>
      <c r="DF67" s="364"/>
      <c r="DG67" s="365"/>
      <c r="DH67" s="366"/>
      <c r="DI67" s="367"/>
      <c r="DJ67" s="366"/>
      <c r="DK67" s="364"/>
      <c r="DL67" s="365"/>
      <c r="DM67" s="366"/>
      <c r="DN67" s="367"/>
      <c r="DO67" s="368"/>
      <c r="DP67" s="364"/>
      <c r="DQ67" s="367"/>
      <c r="DR67" s="366"/>
      <c r="DS67" s="365"/>
      <c r="DT67" s="366"/>
      <c r="DU67" s="367"/>
      <c r="DV67" s="367"/>
      <c r="DW67" s="367"/>
      <c r="DX67" s="365"/>
    </row>
    <row r="68" s="8" customFormat="true" ht="12.75" hidden="false" customHeight="true" outlineLevel="0" collapsed="false"/>
    <row r="69" s="8" customFormat="true" ht="12" hidden="false" customHeight="true" outlineLevel="0" collapsed="false"/>
    <row r="70" s="8" customFormat="true" ht="12.75" hidden="false" customHeight="true" outlineLevel="0" collapsed="false"/>
    <row r="71" s="8" customFormat="true" ht="12.75" hidden="false" customHeight="true" outlineLevel="0" collapsed="false"/>
    <row r="72" s="8" customFormat="true" ht="12.75" hidden="false" customHeight="true" outlineLevel="0" collapsed="false"/>
    <row r="73" s="8" customFormat="true" ht="12.75" hidden="false" customHeight="true" outlineLevel="0" collapsed="false"/>
    <row r="74" s="8" customFormat="true" ht="12.75" hidden="false" customHeight="true" outlineLevel="0" collapsed="false"/>
    <row r="75" s="8" customFormat="true" ht="12.75" hidden="false" customHeight="true" outlineLevel="0" collapsed="false"/>
    <row r="76" s="8" customFormat="true" ht="12.75" hidden="false" customHeight="true" outlineLevel="0" collapsed="false"/>
    <row r="77" s="8" customFormat="true" ht="12.75" hidden="false" customHeight="true" outlineLevel="0" collapsed="false"/>
    <row r="78" s="8" customFormat="true" ht="12.75" hidden="false" customHeight="true" outlineLevel="0" collapsed="false"/>
    <row r="79" s="8" customFormat="true" ht="12.75" hidden="false" customHeight="true" outlineLevel="0" collapsed="false"/>
    <row r="80" s="8" customFormat="true" ht="12.75" hidden="false" customHeight="true" outlineLevel="0" collapsed="false"/>
    <row r="81" s="8" customFormat="true" ht="12.75" hidden="false" customHeight="true" outlineLevel="0" collapsed="false"/>
    <row r="82" s="8" customFormat="true" ht="12.75" hidden="false" customHeight="true" outlineLevel="0" collapsed="false"/>
    <row r="83" s="8" customFormat="true" ht="12.75" hidden="false" customHeight="true" outlineLevel="0" collapsed="false"/>
    <row r="84" s="8" customFormat="true" ht="12.75" hidden="false" customHeight="true" outlineLevel="0" collapsed="false"/>
    <row r="85" s="8" customFormat="true" ht="12.75" hidden="false" customHeight="true" outlineLevel="0" collapsed="false"/>
    <row r="86" s="7" customFormat="true" ht="12.75" hidden="false" customHeight="false" outlineLevel="0" collapsed="false">
      <c r="D86" s="369"/>
      <c r="E86" s="369"/>
      <c r="F86" s="369"/>
      <c r="G86" s="369"/>
      <c r="H86" s="369"/>
      <c r="I86" s="369"/>
      <c r="J86" s="369"/>
      <c r="K86" s="369"/>
      <c r="L86" s="369"/>
      <c r="M86" s="369"/>
      <c r="N86" s="369"/>
      <c r="O86" s="369"/>
      <c r="P86" s="369"/>
      <c r="Q86" s="369"/>
      <c r="R86" s="369"/>
      <c r="S86" s="369"/>
      <c r="T86" s="369"/>
      <c r="U86" s="369"/>
      <c r="V86" s="369"/>
      <c r="W86" s="369"/>
      <c r="X86" s="369"/>
      <c r="Y86" s="369"/>
      <c r="Z86" s="369"/>
      <c r="AA86" s="369"/>
      <c r="AB86" s="369"/>
      <c r="AC86" s="369"/>
      <c r="AD86" s="369"/>
      <c r="AE86" s="369"/>
      <c r="AF86" s="369"/>
      <c r="AG86" s="369"/>
      <c r="AH86" s="369"/>
      <c r="AI86" s="369"/>
      <c r="AJ86" s="369"/>
      <c r="AK86" s="369"/>
      <c r="AL86" s="369"/>
      <c r="AM86" s="369"/>
      <c r="AN86" s="369"/>
      <c r="AO86" s="369"/>
      <c r="AP86" s="369"/>
      <c r="AQ86" s="369"/>
      <c r="AR86" s="369"/>
      <c r="AS86" s="227"/>
      <c r="BY86" s="227"/>
      <c r="BZ86" s="227"/>
      <c r="CA86" s="227"/>
      <c r="CB86" s="227"/>
      <c r="CC86" s="227"/>
      <c r="CD86" s="227"/>
      <c r="CE86" s="227"/>
      <c r="CF86" s="227"/>
      <c r="CG86" s="227"/>
      <c r="CH86" s="227"/>
      <c r="CI86" s="227"/>
      <c r="CJ86" s="227"/>
      <c r="CK86" s="227"/>
      <c r="CL86" s="227"/>
      <c r="DE86" s="227"/>
    </row>
    <row r="87" s="7" customFormat="true" ht="12.75" hidden="false" customHeight="false" outlineLevel="0" collapsed="false">
      <c r="D87" s="369"/>
      <c r="E87" s="369"/>
      <c r="F87" s="369"/>
      <c r="G87" s="369"/>
      <c r="H87" s="369"/>
      <c r="I87" s="369"/>
      <c r="J87" s="369"/>
      <c r="K87" s="369"/>
      <c r="L87" s="369"/>
      <c r="M87" s="369"/>
      <c r="N87" s="369"/>
      <c r="O87" s="369"/>
      <c r="P87" s="369"/>
      <c r="Q87" s="369"/>
      <c r="R87" s="369"/>
      <c r="S87" s="369"/>
      <c r="T87" s="369"/>
      <c r="U87" s="369"/>
      <c r="V87" s="369"/>
      <c r="W87" s="369"/>
      <c r="X87" s="369"/>
      <c r="Y87" s="369"/>
      <c r="Z87" s="369"/>
      <c r="AA87" s="369"/>
      <c r="AB87" s="369"/>
      <c r="AC87" s="369"/>
      <c r="AD87" s="369"/>
      <c r="AE87" s="369"/>
      <c r="AF87" s="369"/>
      <c r="AG87" s="369"/>
      <c r="AH87" s="369"/>
      <c r="AI87" s="369"/>
      <c r="AJ87" s="369"/>
      <c r="AK87" s="369"/>
      <c r="AL87" s="369"/>
      <c r="AM87" s="369"/>
      <c r="AN87" s="369"/>
      <c r="AO87" s="369"/>
      <c r="AP87" s="369"/>
      <c r="AQ87" s="369"/>
      <c r="AR87" s="369"/>
      <c r="AS87" s="227"/>
      <c r="BY87" s="227"/>
      <c r="BZ87" s="227"/>
      <c r="CA87" s="227"/>
      <c r="CB87" s="227"/>
      <c r="CC87" s="227"/>
      <c r="CD87" s="227"/>
      <c r="CE87" s="227"/>
      <c r="CF87" s="227"/>
      <c r="CG87" s="227"/>
      <c r="CH87" s="227"/>
      <c r="CI87" s="227"/>
      <c r="CJ87" s="227"/>
      <c r="CK87" s="227"/>
      <c r="CL87" s="227"/>
      <c r="DE87" s="227"/>
    </row>
    <row r="88" s="7" customFormat="true" ht="12.75" hidden="false" customHeight="false" outlineLevel="0" collapsed="false">
      <c r="D88" s="369"/>
      <c r="E88" s="369"/>
      <c r="F88" s="369"/>
      <c r="G88" s="369"/>
      <c r="H88" s="369"/>
      <c r="I88" s="369"/>
      <c r="J88" s="369"/>
      <c r="K88" s="369"/>
      <c r="L88" s="369"/>
      <c r="M88" s="369"/>
      <c r="N88" s="369"/>
      <c r="O88" s="369"/>
      <c r="P88" s="369"/>
      <c r="Q88" s="369"/>
      <c r="R88" s="369"/>
      <c r="S88" s="369"/>
      <c r="T88" s="369"/>
      <c r="U88" s="369"/>
      <c r="V88" s="369"/>
      <c r="W88" s="369"/>
      <c r="X88" s="369"/>
      <c r="Y88" s="369"/>
      <c r="Z88" s="369"/>
      <c r="AA88" s="369"/>
      <c r="AB88" s="369"/>
      <c r="AC88" s="369"/>
      <c r="AD88" s="369"/>
      <c r="AE88" s="369"/>
      <c r="AF88" s="369"/>
      <c r="AG88" s="369"/>
      <c r="AH88" s="369"/>
      <c r="AI88" s="369"/>
      <c r="AJ88" s="369"/>
      <c r="AK88" s="369"/>
      <c r="AL88" s="369"/>
      <c r="AM88" s="369"/>
      <c r="AN88" s="369"/>
      <c r="AO88" s="369"/>
      <c r="AP88" s="369"/>
      <c r="AQ88" s="369"/>
      <c r="AR88" s="369"/>
      <c r="AS88" s="227"/>
      <c r="BY88" s="227"/>
      <c r="BZ88" s="227"/>
      <c r="CA88" s="227"/>
      <c r="CB88" s="227"/>
      <c r="CC88" s="227"/>
      <c r="CD88" s="227"/>
      <c r="CE88" s="227"/>
      <c r="CF88" s="227"/>
      <c r="CG88" s="227"/>
      <c r="CH88" s="227"/>
      <c r="CI88" s="227"/>
      <c r="CJ88" s="227"/>
      <c r="CK88" s="227"/>
      <c r="CL88" s="227"/>
      <c r="DE88" s="227"/>
    </row>
    <row r="89" s="7" customFormat="true" ht="12.75" hidden="false" customHeight="false" outlineLevel="0" collapsed="false">
      <c r="D89" s="369"/>
      <c r="E89" s="369"/>
      <c r="F89" s="369"/>
      <c r="G89" s="369"/>
      <c r="H89" s="369"/>
      <c r="I89" s="369"/>
      <c r="J89" s="369"/>
      <c r="K89" s="369"/>
      <c r="L89" s="369"/>
      <c r="M89" s="369"/>
      <c r="N89" s="369"/>
      <c r="O89" s="369"/>
      <c r="P89" s="369"/>
      <c r="Q89" s="369"/>
      <c r="R89" s="369"/>
      <c r="S89" s="369"/>
      <c r="T89" s="369"/>
      <c r="U89" s="369"/>
      <c r="V89" s="369"/>
      <c r="W89" s="369"/>
      <c r="X89" s="369"/>
      <c r="Y89" s="369"/>
      <c r="Z89" s="369"/>
      <c r="AA89" s="369"/>
      <c r="AB89" s="369"/>
      <c r="AC89" s="369"/>
      <c r="AD89" s="369"/>
      <c r="AE89" s="369"/>
      <c r="AF89" s="369"/>
      <c r="AG89" s="369"/>
      <c r="AH89" s="369"/>
      <c r="AI89" s="369"/>
      <c r="AJ89" s="369"/>
      <c r="AK89" s="369"/>
      <c r="AL89" s="369"/>
      <c r="AM89" s="369"/>
      <c r="AN89" s="369"/>
      <c r="AO89" s="369"/>
      <c r="AP89" s="369"/>
      <c r="AQ89" s="369"/>
      <c r="AR89" s="369"/>
      <c r="AS89" s="227"/>
      <c r="BY89" s="227"/>
      <c r="BZ89" s="227"/>
      <c r="CA89" s="227"/>
      <c r="CB89" s="227"/>
      <c r="CC89" s="227"/>
      <c r="CD89" s="227"/>
      <c r="CE89" s="227"/>
      <c r="CF89" s="227"/>
      <c r="CG89" s="227"/>
      <c r="CH89" s="227"/>
      <c r="CI89" s="227"/>
      <c r="CJ89" s="227"/>
      <c r="CK89" s="227"/>
      <c r="CL89" s="227"/>
      <c r="DE89" s="227"/>
    </row>
    <row r="90" s="7" customFormat="true" ht="12.75" hidden="false" customHeight="false" outlineLevel="0" collapsed="false">
      <c r="A90" s="369"/>
      <c r="B90" s="369"/>
      <c r="C90" s="369"/>
      <c r="D90" s="369"/>
      <c r="E90" s="369"/>
      <c r="F90" s="369"/>
      <c r="G90" s="369"/>
      <c r="H90" s="369"/>
      <c r="I90" s="369"/>
      <c r="J90" s="369"/>
      <c r="K90" s="369"/>
      <c r="L90" s="369"/>
      <c r="M90" s="369"/>
      <c r="N90" s="369"/>
      <c r="O90" s="369"/>
      <c r="P90" s="369"/>
      <c r="Q90" s="369"/>
      <c r="R90" s="369"/>
      <c r="S90" s="369"/>
      <c r="T90" s="369"/>
      <c r="U90" s="369"/>
      <c r="V90" s="369"/>
      <c r="W90" s="369"/>
      <c r="X90" s="369"/>
      <c r="Y90" s="369"/>
      <c r="Z90" s="369"/>
      <c r="AA90" s="369"/>
      <c r="AB90" s="369"/>
      <c r="AC90" s="369"/>
      <c r="AD90" s="369"/>
      <c r="AE90" s="369"/>
      <c r="AF90" s="369"/>
      <c r="AG90" s="369"/>
      <c r="AH90" s="369"/>
      <c r="AI90" s="369"/>
      <c r="AJ90" s="369"/>
      <c r="AK90" s="369"/>
      <c r="AL90" s="369"/>
      <c r="AM90" s="369"/>
      <c r="AN90" s="369"/>
      <c r="AO90" s="369"/>
      <c r="AP90" s="369"/>
      <c r="AQ90" s="369"/>
      <c r="AR90" s="369"/>
      <c r="AS90" s="227"/>
      <c r="BY90" s="227"/>
      <c r="BZ90" s="227"/>
      <c r="CA90" s="227"/>
      <c r="CB90" s="227"/>
      <c r="CC90" s="227"/>
      <c r="CD90" s="227"/>
      <c r="CE90" s="227"/>
      <c r="CF90" s="227"/>
      <c r="CG90" s="227"/>
      <c r="CH90" s="227"/>
      <c r="CI90" s="227"/>
      <c r="CJ90" s="227"/>
      <c r="CK90" s="227"/>
      <c r="CL90" s="227"/>
      <c r="DE90" s="227"/>
    </row>
    <row r="91" s="7" customFormat="true" ht="12" hidden="false" customHeight="false" outlineLevel="0" collapsed="false">
      <c r="AS91" s="227"/>
      <c r="BY91" s="227"/>
      <c r="BZ91" s="227"/>
      <c r="CA91" s="227"/>
      <c r="CB91" s="227"/>
      <c r="CC91" s="227"/>
      <c r="CD91" s="227"/>
      <c r="CE91" s="227"/>
      <c r="CF91" s="227"/>
      <c r="CG91" s="227"/>
      <c r="CH91" s="227"/>
      <c r="CI91" s="227"/>
      <c r="CJ91" s="227"/>
      <c r="CK91" s="227"/>
      <c r="CL91" s="227"/>
      <c r="DE91" s="227"/>
    </row>
    <row r="92" s="7" customFormat="true" ht="12" hidden="false" customHeight="false" outlineLevel="0" collapsed="false">
      <c r="AS92" s="227"/>
      <c r="BY92" s="227"/>
      <c r="BZ92" s="227"/>
      <c r="CA92" s="227"/>
      <c r="CB92" s="227"/>
      <c r="CC92" s="227"/>
      <c r="CD92" s="227"/>
      <c r="CE92" s="227"/>
      <c r="CF92" s="227"/>
      <c r="CG92" s="227"/>
      <c r="CH92" s="227"/>
      <c r="CI92" s="227"/>
      <c r="CJ92" s="227"/>
      <c r="CK92" s="227"/>
      <c r="CL92" s="227"/>
      <c r="DE92" s="227"/>
    </row>
    <row r="93" s="7" customFormat="true" ht="12" hidden="false" customHeight="false" outlineLevel="0" collapsed="false">
      <c r="AS93" s="227"/>
      <c r="BY93" s="227"/>
      <c r="BZ93" s="227"/>
      <c r="CA93" s="227"/>
      <c r="CB93" s="227"/>
      <c r="CC93" s="227"/>
      <c r="CD93" s="227"/>
      <c r="CE93" s="227"/>
      <c r="CF93" s="227"/>
      <c r="CG93" s="227"/>
      <c r="CH93" s="227"/>
      <c r="CI93" s="227"/>
      <c r="CJ93" s="227"/>
      <c r="CK93" s="227"/>
      <c r="CL93" s="227"/>
      <c r="DE93" s="227"/>
    </row>
    <row r="94" s="7" customFormat="true" ht="12" hidden="false" customHeight="false" outlineLevel="0" collapsed="false">
      <c r="AS94" s="227"/>
      <c r="BY94" s="227"/>
      <c r="BZ94" s="227"/>
      <c r="CA94" s="227"/>
      <c r="CB94" s="227"/>
      <c r="CC94" s="227"/>
      <c r="CD94" s="227"/>
      <c r="CE94" s="227"/>
      <c r="CF94" s="227"/>
      <c r="CG94" s="227"/>
      <c r="CH94" s="227"/>
      <c r="CI94" s="227"/>
      <c r="CJ94" s="227"/>
      <c r="CK94" s="227"/>
      <c r="CL94" s="227"/>
      <c r="DE94" s="227"/>
    </row>
    <row r="95" s="7" customFormat="true" ht="12" hidden="false" customHeight="false" outlineLevel="0" collapsed="false">
      <c r="AS95" s="227"/>
      <c r="BY95" s="227"/>
      <c r="BZ95" s="227"/>
      <c r="CA95" s="227"/>
      <c r="CB95" s="227"/>
      <c r="CC95" s="227"/>
      <c r="CD95" s="227"/>
      <c r="CE95" s="227"/>
      <c r="CF95" s="227"/>
      <c r="CG95" s="227"/>
      <c r="CH95" s="227"/>
      <c r="CI95" s="227"/>
      <c r="CJ95" s="227"/>
      <c r="CK95" s="227"/>
      <c r="CL95" s="227"/>
      <c r="DE95" s="227"/>
    </row>
    <row r="96" s="7" customFormat="true" ht="12" hidden="false" customHeight="false" outlineLevel="0" collapsed="false">
      <c r="AS96" s="227"/>
      <c r="BY96" s="227"/>
      <c r="BZ96" s="227"/>
      <c r="CA96" s="227"/>
      <c r="CB96" s="227"/>
      <c r="CC96" s="227"/>
      <c r="CD96" s="227"/>
      <c r="CE96" s="227"/>
      <c r="CF96" s="227"/>
      <c r="CG96" s="227"/>
      <c r="CH96" s="227"/>
      <c r="CI96" s="227"/>
      <c r="CJ96" s="227"/>
      <c r="CK96" s="227"/>
      <c r="CL96" s="227"/>
      <c r="DE96" s="227"/>
    </row>
    <row r="97" s="7" customFormat="true" ht="12" hidden="false" customHeight="false" outlineLevel="0" collapsed="false">
      <c r="AS97" s="227"/>
      <c r="BY97" s="227"/>
      <c r="BZ97" s="227"/>
      <c r="CA97" s="227"/>
      <c r="CB97" s="227"/>
      <c r="CC97" s="227"/>
      <c r="CD97" s="227"/>
      <c r="CE97" s="227"/>
      <c r="CF97" s="227"/>
      <c r="CG97" s="227"/>
      <c r="CH97" s="227"/>
      <c r="CI97" s="227"/>
      <c r="CJ97" s="227"/>
      <c r="CK97" s="227"/>
      <c r="CL97" s="227"/>
      <c r="DE97" s="227"/>
    </row>
    <row r="98" s="7" customFormat="true" ht="12" hidden="false" customHeight="false" outlineLevel="0" collapsed="false">
      <c r="AS98" s="227"/>
      <c r="BY98" s="227"/>
      <c r="BZ98" s="227"/>
      <c r="CA98" s="227"/>
      <c r="CB98" s="227"/>
      <c r="CC98" s="227"/>
      <c r="CD98" s="227"/>
      <c r="CE98" s="227"/>
      <c r="CF98" s="227"/>
      <c r="CG98" s="227"/>
      <c r="CH98" s="227"/>
      <c r="CI98" s="227"/>
      <c r="CJ98" s="227"/>
      <c r="CK98" s="227"/>
      <c r="CL98" s="227"/>
      <c r="DE98" s="227"/>
    </row>
    <row r="99" s="7" customFormat="true" ht="12" hidden="false" customHeight="false" outlineLevel="0" collapsed="false">
      <c r="AS99" s="227"/>
      <c r="BY99" s="227"/>
      <c r="BZ99" s="227"/>
      <c r="CA99" s="227"/>
      <c r="CB99" s="227"/>
      <c r="CC99" s="227"/>
      <c r="CD99" s="227"/>
      <c r="CE99" s="227"/>
      <c r="CF99" s="227"/>
      <c r="CG99" s="227"/>
      <c r="CH99" s="227"/>
      <c r="CI99" s="227"/>
      <c r="CJ99" s="227"/>
      <c r="CK99" s="227"/>
      <c r="CL99" s="227"/>
      <c r="DE99" s="227"/>
    </row>
    <row r="100" s="369" customFormat="true" ht="12.75" hidden="false" customHeight="false" outlineLevel="0" collapsed="false">
      <c r="AS100" s="370"/>
      <c r="BY100" s="370"/>
      <c r="BZ100" s="370"/>
      <c r="CA100" s="370"/>
      <c r="CB100" s="370"/>
      <c r="CC100" s="370"/>
      <c r="CD100" s="370"/>
      <c r="CE100" s="370"/>
      <c r="CF100" s="370"/>
      <c r="CG100" s="370"/>
      <c r="CH100" s="370"/>
      <c r="CI100" s="370"/>
      <c r="CJ100" s="370"/>
      <c r="CK100" s="370"/>
      <c r="CL100" s="370"/>
      <c r="DE100" s="370"/>
    </row>
    <row r="101" s="369" customFormat="true" ht="12.75" hidden="false" customHeight="false" outlineLevel="0" collapsed="false">
      <c r="AS101" s="370"/>
      <c r="BY101" s="370"/>
      <c r="BZ101" s="370"/>
      <c r="CA101" s="370"/>
      <c r="CB101" s="370"/>
      <c r="CC101" s="370"/>
      <c r="CD101" s="370"/>
      <c r="CE101" s="370"/>
      <c r="CF101" s="370"/>
      <c r="CG101" s="370"/>
      <c r="CH101" s="370"/>
      <c r="CI101" s="370"/>
      <c r="CJ101" s="370"/>
      <c r="CK101" s="370"/>
      <c r="CL101" s="370"/>
      <c r="DE101" s="370"/>
    </row>
    <row r="102" s="369" customFormat="true" ht="12.75" hidden="false" customHeight="false" outlineLevel="0" collapsed="false">
      <c r="AS102" s="370"/>
      <c r="BY102" s="370"/>
      <c r="BZ102" s="370"/>
      <c r="CA102" s="370"/>
      <c r="CB102" s="370"/>
      <c r="CC102" s="370"/>
      <c r="CD102" s="370"/>
      <c r="CE102" s="370"/>
      <c r="CF102" s="370"/>
      <c r="CG102" s="370"/>
      <c r="CH102" s="370"/>
      <c r="CI102" s="370"/>
      <c r="CJ102" s="370"/>
      <c r="CK102" s="370"/>
      <c r="CL102" s="370"/>
      <c r="DE102" s="370"/>
    </row>
    <row r="103" s="369" customFormat="true" ht="12.75" hidden="false" customHeight="false" outlineLevel="0" collapsed="false">
      <c r="AS103" s="370"/>
      <c r="BY103" s="370"/>
      <c r="BZ103" s="370"/>
      <c r="CA103" s="370"/>
      <c r="CB103" s="370"/>
      <c r="CC103" s="370"/>
      <c r="CD103" s="370"/>
      <c r="CE103" s="370"/>
      <c r="CF103" s="370"/>
      <c r="CG103" s="370"/>
      <c r="CH103" s="370"/>
      <c r="CI103" s="370"/>
      <c r="CJ103" s="370"/>
      <c r="CK103" s="370"/>
      <c r="CL103" s="370"/>
      <c r="DE103" s="370"/>
    </row>
    <row r="104" s="369" customFormat="true" ht="12.75" hidden="false" customHeight="false" outlineLevel="0" collapsed="false">
      <c r="A104" s="370"/>
      <c r="AS104" s="370"/>
      <c r="BY104" s="370"/>
      <c r="BZ104" s="370"/>
      <c r="CA104" s="370"/>
      <c r="CB104" s="370"/>
      <c r="CC104" s="370"/>
      <c r="CD104" s="370"/>
      <c r="CE104" s="370"/>
      <c r="CF104" s="370"/>
      <c r="CG104" s="370"/>
      <c r="CH104" s="370"/>
      <c r="CI104" s="370"/>
      <c r="CJ104" s="370"/>
      <c r="CK104" s="370"/>
      <c r="CL104" s="370"/>
      <c r="DE104" s="370"/>
    </row>
    <row r="105" s="369" customFormat="true" ht="12.75" hidden="false" customHeight="false" outlineLevel="0" collapsed="false">
      <c r="AS105" s="370"/>
      <c r="BY105" s="370"/>
      <c r="BZ105" s="370"/>
      <c r="CA105" s="370"/>
      <c r="CB105" s="370"/>
      <c r="CC105" s="370"/>
      <c r="CD105" s="370"/>
      <c r="CE105" s="370"/>
      <c r="CF105" s="370"/>
      <c r="CG105" s="370"/>
      <c r="CH105" s="370"/>
      <c r="CI105" s="370"/>
      <c r="CJ105" s="370"/>
      <c r="CK105" s="370"/>
      <c r="CL105" s="370"/>
      <c r="DE105" s="370"/>
    </row>
    <row r="106" s="369" customFormat="true" ht="12.75" hidden="false" customHeight="false" outlineLevel="0" collapsed="false">
      <c r="A106" s="370"/>
      <c r="AS106" s="370"/>
      <c r="BY106" s="370"/>
      <c r="BZ106" s="370"/>
      <c r="CA106" s="370"/>
      <c r="CB106" s="370"/>
      <c r="CC106" s="370"/>
      <c r="CD106" s="370"/>
      <c r="CE106" s="370"/>
      <c r="CF106" s="370"/>
      <c r="CG106" s="370"/>
      <c r="CH106" s="370"/>
      <c r="CI106" s="370"/>
      <c r="CJ106" s="370"/>
      <c r="CK106" s="370"/>
      <c r="CL106" s="370"/>
      <c r="DE106" s="370"/>
    </row>
    <row r="107" s="369" customFormat="true" ht="12.75" hidden="false" customHeight="false" outlineLevel="0" collapsed="false">
      <c r="AS107" s="370"/>
      <c r="BY107" s="370"/>
      <c r="BZ107" s="370"/>
      <c r="CA107" s="370"/>
      <c r="CB107" s="370"/>
      <c r="CC107" s="370"/>
      <c r="CD107" s="370"/>
      <c r="CE107" s="370"/>
      <c r="CF107" s="370"/>
      <c r="CG107" s="370"/>
      <c r="CH107" s="370"/>
      <c r="CI107" s="370"/>
      <c r="CJ107" s="370"/>
      <c r="CK107" s="370"/>
      <c r="CL107" s="370"/>
      <c r="DE107" s="370"/>
    </row>
    <row r="108" s="369" customFormat="true" ht="12.75" hidden="false" customHeight="false" outlineLevel="0" collapsed="false">
      <c r="AS108" s="370"/>
      <c r="BY108" s="370"/>
      <c r="BZ108" s="370"/>
      <c r="CA108" s="370"/>
      <c r="CB108" s="370"/>
      <c r="CC108" s="370"/>
      <c r="CD108" s="370"/>
      <c r="CE108" s="370"/>
      <c r="CF108" s="370"/>
      <c r="CG108" s="370"/>
      <c r="CH108" s="370"/>
      <c r="CI108" s="370"/>
      <c r="CJ108" s="370"/>
      <c r="CK108" s="370"/>
      <c r="CL108" s="370"/>
      <c r="DE108" s="370"/>
    </row>
    <row r="109" s="369" customFormat="true" ht="12.75" hidden="false" customHeight="false" outlineLevel="0" collapsed="false">
      <c r="AS109" s="370"/>
      <c r="BY109" s="370"/>
      <c r="BZ109" s="370"/>
      <c r="CA109" s="370"/>
      <c r="CB109" s="370"/>
      <c r="CC109" s="370"/>
      <c r="CD109" s="370"/>
      <c r="CE109" s="370"/>
      <c r="CF109" s="370"/>
      <c r="CG109" s="370"/>
      <c r="CH109" s="370"/>
      <c r="CI109" s="370"/>
      <c r="CJ109" s="370"/>
      <c r="CK109" s="370"/>
      <c r="CL109" s="370"/>
      <c r="DE109" s="370"/>
    </row>
    <row r="110" s="369" customFormat="true" ht="12.75" hidden="false" customHeight="false" outlineLevel="0" collapsed="false">
      <c r="AS110" s="370"/>
      <c r="BY110" s="370"/>
      <c r="BZ110" s="370"/>
      <c r="CA110" s="370"/>
      <c r="CB110" s="370"/>
      <c r="CC110" s="370"/>
      <c r="CD110" s="370"/>
      <c r="CE110" s="370"/>
      <c r="CF110" s="370"/>
      <c r="CG110" s="370"/>
      <c r="CH110" s="370"/>
      <c r="CI110" s="370"/>
      <c r="CJ110" s="370"/>
      <c r="CK110" s="370"/>
      <c r="CL110" s="370"/>
      <c r="DE110" s="370"/>
    </row>
    <row r="111" s="369" customFormat="true" ht="12.75" hidden="false" customHeight="false" outlineLevel="0" collapsed="false">
      <c r="AS111" s="370"/>
      <c r="BY111" s="370"/>
      <c r="BZ111" s="370"/>
      <c r="CA111" s="370"/>
      <c r="CB111" s="370"/>
      <c r="CC111" s="370"/>
      <c r="CD111" s="370"/>
      <c r="CE111" s="370"/>
      <c r="CF111" s="370"/>
      <c r="CG111" s="370"/>
      <c r="CH111" s="370"/>
      <c r="CI111" s="370"/>
      <c r="CJ111" s="370"/>
      <c r="CK111" s="370"/>
      <c r="CL111" s="370"/>
      <c r="DE111" s="370"/>
    </row>
    <row r="112" s="369" customFormat="true" ht="12.75" hidden="false" customHeight="false" outlineLevel="0" collapsed="false">
      <c r="AS112" s="370"/>
      <c r="BY112" s="370"/>
      <c r="BZ112" s="370"/>
      <c r="CA112" s="370"/>
      <c r="CB112" s="370"/>
      <c r="CC112" s="370"/>
      <c r="CD112" s="370"/>
      <c r="CE112" s="370"/>
      <c r="CF112" s="370"/>
      <c r="CG112" s="370"/>
      <c r="CH112" s="370"/>
      <c r="CI112" s="370"/>
      <c r="CJ112" s="370"/>
      <c r="CK112" s="370"/>
      <c r="CL112" s="370"/>
      <c r="DE112" s="370"/>
    </row>
    <row r="113" s="369" customFormat="true" ht="12.75" hidden="false" customHeight="false" outlineLevel="0" collapsed="false">
      <c r="AS113" s="370"/>
      <c r="AT113" s="371"/>
      <c r="AU113" s="371"/>
      <c r="AV113" s="371"/>
      <c r="AW113" s="371"/>
      <c r="AX113" s="371"/>
      <c r="AY113" s="371"/>
      <c r="AZ113" s="371"/>
      <c r="BA113" s="371"/>
      <c r="BB113" s="371"/>
      <c r="BC113" s="371"/>
      <c r="BD113" s="371"/>
      <c r="BE113" s="371"/>
      <c r="BF113" s="371"/>
      <c r="BG113" s="371"/>
      <c r="BH113" s="371"/>
      <c r="BI113" s="371"/>
      <c r="BJ113" s="371"/>
      <c r="BK113" s="371"/>
      <c r="BL113" s="371"/>
      <c r="BM113" s="371"/>
      <c r="BN113" s="371"/>
      <c r="BO113" s="371"/>
      <c r="BP113" s="371"/>
      <c r="BQ113" s="371"/>
      <c r="BR113" s="371"/>
      <c r="BS113" s="371"/>
      <c r="BT113" s="371"/>
      <c r="BU113" s="371"/>
      <c r="BV113" s="371"/>
      <c r="BW113" s="371"/>
      <c r="BX113" s="371"/>
      <c r="BY113" s="370"/>
      <c r="BZ113" s="370"/>
      <c r="CA113" s="370"/>
      <c r="CB113" s="370"/>
      <c r="CC113" s="370"/>
      <c r="CD113" s="370"/>
      <c r="CE113" s="370"/>
      <c r="CF113" s="370"/>
      <c r="CG113" s="370"/>
      <c r="CH113" s="370"/>
      <c r="CI113" s="370"/>
      <c r="CJ113" s="370"/>
      <c r="CK113" s="370"/>
      <c r="CL113" s="370"/>
      <c r="CM113" s="371"/>
      <c r="CN113" s="371"/>
      <c r="CO113" s="371"/>
      <c r="CP113" s="371"/>
      <c r="CQ113" s="371"/>
      <c r="CR113" s="371"/>
      <c r="CS113" s="371"/>
      <c r="CT113" s="371"/>
      <c r="CU113" s="371"/>
      <c r="CV113" s="371"/>
      <c r="CW113" s="371"/>
      <c r="CX113" s="371"/>
      <c r="CY113" s="371"/>
      <c r="CZ113" s="371"/>
      <c r="DA113" s="371"/>
      <c r="DB113" s="371"/>
      <c r="DC113" s="371"/>
      <c r="DD113" s="371"/>
      <c r="DE113" s="370"/>
      <c r="DF113" s="371"/>
      <c r="DG113" s="371"/>
      <c r="DH113" s="371"/>
      <c r="DI113" s="371"/>
      <c r="DJ113" s="371"/>
      <c r="DK113" s="371"/>
      <c r="DL113" s="371"/>
      <c r="DM113" s="371"/>
      <c r="DN113" s="371"/>
      <c r="DO113" s="371"/>
      <c r="DP113" s="371"/>
      <c r="DQ113" s="371"/>
      <c r="DR113" s="371"/>
      <c r="DS113" s="371"/>
      <c r="DT113" s="371"/>
      <c r="DU113" s="371"/>
      <c r="DV113" s="371"/>
      <c r="DW113" s="371"/>
    </row>
    <row r="114" s="369" customFormat="true" ht="12.75" hidden="false" customHeight="false" outlineLevel="0" collapsed="false">
      <c r="AS114" s="370"/>
      <c r="AT114" s="371"/>
      <c r="AU114" s="371"/>
      <c r="AV114" s="371"/>
      <c r="AW114" s="371"/>
      <c r="AX114" s="371"/>
      <c r="AY114" s="371"/>
      <c r="AZ114" s="371"/>
      <c r="BA114" s="371"/>
      <c r="BB114" s="371"/>
      <c r="BC114" s="371"/>
      <c r="BD114" s="371"/>
      <c r="BE114" s="371"/>
      <c r="BF114" s="371"/>
      <c r="BG114" s="371"/>
      <c r="BH114" s="371"/>
      <c r="BI114" s="371"/>
      <c r="BJ114" s="371"/>
      <c r="BK114" s="371"/>
      <c r="BL114" s="371"/>
      <c r="BM114" s="371"/>
      <c r="BN114" s="371"/>
      <c r="BO114" s="371"/>
      <c r="BP114" s="371"/>
      <c r="BQ114" s="371"/>
      <c r="BR114" s="371"/>
      <c r="BS114" s="371"/>
      <c r="BT114" s="371"/>
      <c r="BU114" s="371"/>
      <c r="BV114" s="371"/>
      <c r="BW114" s="371"/>
      <c r="BX114" s="371"/>
      <c r="BY114" s="370"/>
      <c r="BZ114" s="370"/>
      <c r="CA114" s="370"/>
      <c r="CB114" s="370"/>
      <c r="CC114" s="370"/>
      <c r="CD114" s="370"/>
      <c r="CE114" s="370"/>
      <c r="CF114" s="370"/>
      <c r="CG114" s="370"/>
      <c r="CH114" s="370"/>
      <c r="CI114" s="370"/>
      <c r="CJ114" s="370"/>
      <c r="CK114" s="370"/>
      <c r="CL114" s="370"/>
      <c r="CM114" s="371"/>
      <c r="CN114" s="371"/>
      <c r="CO114" s="371"/>
      <c r="CP114" s="371"/>
      <c r="CQ114" s="371"/>
      <c r="CR114" s="371"/>
      <c r="CS114" s="371"/>
      <c r="CT114" s="371"/>
      <c r="CU114" s="371"/>
      <c r="CV114" s="371"/>
      <c r="CW114" s="371"/>
      <c r="CX114" s="371"/>
      <c r="CY114" s="371"/>
      <c r="CZ114" s="371"/>
      <c r="DA114" s="371"/>
      <c r="DB114" s="371"/>
      <c r="DC114" s="371"/>
      <c r="DD114" s="371"/>
      <c r="DE114" s="370"/>
      <c r="DF114" s="371"/>
      <c r="DG114" s="371"/>
      <c r="DH114" s="371"/>
      <c r="DI114" s="371"/>
      <c r="DJ114" s="371"/>
      <c r="DK114" s="371"/>
      <c r="DL114" s="371"/>
      <c r="DM114" s="371"/>
      <c r="DN114" s="371"/>
      <c r="DO114" s="371"/>
      <c r="DP114" s="371"/>
      <c r="DQ114" s="371"/>
      <c r="DR114" s="371"/>
      <c r="DS114" s="371"/>
      <c r="DT114" s="371"/>
      <c r="DU114" s="371"/>
      <c r="DV114" s="371"/>
      <c r="DW114" s="371"/>
    </row>
    <row r="115" s="369" customFormat="true" ht="12.75" hidden="false" customHeight="false" outlineLevel="0" collapsed="false">
      <c r="AS115" s="370"/>
      <c r="AT115" s="371"/>
      <c r="AU115" s="371"/>
      <c r="AV115" s="371"/>
      <c r="AW115" s="371"/>
      <c r="AX115" s="371"/>
      <c r="AY115" s="371"/>
      <c r="AZ115" s="371"/>
      <c r="BA115" s="371"/>
      <c r="BB115" s="371"/>
      <c r="BC115" s="371"/>
      <c r="BD115" s="371"/>
      <c r="BE115" s="371"/>
      <c r="BF115" s="371"/>
      <c r="BG115" s="371"/>
      <c r="BH115" s="371"/>
      <c r="BI115" s="371"/>
      <c r="BJ115" s="371"/>
      <c r="BK115" s="371"/>
      <c r="BL115" s="371"/>
      <c r="BM115" s="371"/>
      <c r="BN115" s="371"/>
      <c r="BO115" s="371"/>
      <c r="BP115" s="371"/>
      <c r="BQ115" s="371"/>
      <c r="BR115" s="371"/>
      <c r="BS115" s="371"/>
      <c r="BT115" s="371"/>
      <c r="BU115" s="371"/>
      <c r="BV115" s="371"/>
      <c r="BW115" s="371"/>
      <c r="BX115" s="371"/>
      <c r="BY115" s="370"/>
      <c r="BZ115" s="370"/>
      <c r="CA115" s="370"/>
      <c r="CB115" s="370"/>
      <c r="CC115" s="370"/>
      <c r="CD115" s="370"/>
      <c r="CE115" s="370"/>
      <c r="CF115" s="370"/>
      <c r="CG115" s="370"/>
      <c r="CH115" s="370"/>
      <c r="CI115" s="370"/>
      <c r="CJ115" s="370"/>
      <c r="CK115" s="370"/>
      <c r="CL115" s="370"/>
      <c r="CM115" s="371"/>
      <c r="CN115" s="371"/>
      <c r="CO115" s="371"/>
      <c r="CP115" s="371"/>
      <c r="CQ115" s="371"/>
      <c r="CR115" s="371"/>
      <c r="CS115" s="371"/>
      <c r="CT115" s="371"/>
      <c r="CU115" s="371"/>
      <c r="CV115" s="371"/>
      <c r="CW115" s="371"/>
      <c r="CX115" s="371"/>
      <c r="CY115" s="371"/>
      <c r="CZ115" s="371"/>
      <c r="DA115" s="371"/>
      <c r="DB115" s="371"/>
      <c r="DC115" s="371"/>
      <c r="DD115" s="371"/>
      <c r="DE115" s="370"/>
      <c r="DF115" s="371"/>
      <c r="DG115" s="371"/>
      <c r="DH115" s="371"/>
      <c r="DI115" s="371"/>
      <c r="DJ115" s="371"/>
      <c r="DK115" s="371"/>
      <c r="DL115" s="371"/>
      <c r="DM115" s="371"/>
      <c r="DN115" s="371"/>
      <c r="DO115" s="371"/>
      <c r="DP115" s="371"/>
      <c r="DQ115" s="371"/>
      <c r="DR115" s="371"/>
      <c r="DS115" s="371"/>
      <c r="DT115" s="371"/>
      <c r="DU115" s="371"/>
      <c r="DV115" s="371"/>
      <c r="DW115" s="371"/>
    </row>
    <row r="116" s="369" customFormat="true" ht="12.75" hidden="false" customHeight="false" outlineLevel="0" collapsed="false">
      <c r="AS116" s="370"/>
      <c r="AT116" s="371"/>
      <c r="AU116" s="371"/>
      <c r="AV116" s="371"/>
      <c r="AW116" s="371"/>
      <c r="AX116" s="371"/>
      <c r="AY116" s="371"/>
      <c r="AZ116" s="371"/>
      <c r="BA116" s="371"/>
      <c r="BB116" s="371"/>
      <c r="BC116" s="371"/>
      <c r="BD116" s="371"/>
      <c r="BE116" s="371"/>
      <c r="BF116" s="371"/>
      <c r="BG116" s="371"/>
      <c r="BH116" s="371"/>
      <c r="BI116" s="371"/>
      <c r="BJ116" s="371"/>
      <c r="BK116" s="371"/>
      <c r="BL116" s="371"/>
      <c r="BM116" s="371"/>
      <c r="BN116" s="371"/>
      <c r="BO116" s="371"/>
      <c r="BP116" s="371"/>
      <c r="BQ116" s="371"/>
      <c r="BR116" s="371"/>
      <c r="BS116" s="371"/>
      <c r="BT116" s="371"/>
      <c r="BU116" s="371"/>
      <c r="BV116" s="371"/>
      <c r="BW116" s="371"/>
      <c r="BX116" s="371"/>
      <c r="BY116" s="370"/>
      <c r="BZ116" s="370"/>
      <c r="CA116" s="370"/>
      <c r="CB116" s="370"/>
      <c r="CC116" s="370"/>
      <c r="CD116" s="370"/>
      <c r="CE116" s="370"/>
      <c r="CF116" s="370"/>
      <c r="CG116" s="370"/>
      <c r="CH116" s="370"/>
      <c r="CI116" s="370"/>
      <c r="CJ116" s="370"/>
      <c r="CK116" s="370"/>
      <c r="CL116" s="370"/>
      <c r="CM116" s="371"/>
      <c r="CN116" s="371"/>
      <c r="CO116" s="371"/>
      <c r="CP116" s="371"/>
      <c r="CQ116" s="371"/>
      <c r="CR116" s="371"/>
      <c r="CS116" s="371"/>
      <c r="CT116" s="371"/>
      <c r="CU116" s="371"/>
      <c r="CV116" s="371"/>
      <c r="CW116" s="371"/>
      <c r="CX116" s="371"/>
      <c r="CY116" s="371"/>
      <c r="CZ116" s="371"/>
      <c r="DA116" s="371"/>
      <c r="DB116" s="371"/>
      <c r="DC116" s="371"/>
      <c r="DD116" s="371"/>
      <c r="DE116" s="370"/>
      <c r="DF116" s="371"/>
      <c r="DG116" s="371"/>
      <c r="DH116" s="371"/>
      <c r="DI116" s="371"/>
      <c r="DJ116" s="371"/>
      <c r="DK116" s="371"/>
      <c r="DL116" s="371"/>
      <c r="DM116" s="371"/>
      <c r="DN116" s="371"/>
      <c r="DO116" s="371"/>
      <c r="DP116" s="371"/>
      <c r="DQ116" s="371"/>
      <c r="DR116" s="371"/>
      <c r="DS116" s="371"/>
      <c r="DT116" s="371"/>
      <c r="DU116" s="371"/>
      <c r="DV116" s="371"/>
      <c r="DW116" s="371"/>
    </row>
    <row r="117" s="369" customFormat="true" ht="12.75" hidden="false" customHeight="false" outlineLevel="0" collapsed="false">
      <c r="AS117" s="370"/>
      <c r="AT117" s="371"/>
      <c r="AU117" s="371"/>
      <c r="AV117" s="371"/>
      <c r="AW117" s="371"/>
      <c r="AX117" s="371"/>
      <c r="AY117" s="371"/>
      <c r="AZ117" s="371"/>
      <c r="BA117" s="371"/>
      <c r="BB117" s="371"/>
      <c r="BC117" s="371"/>
      <c r="BD117" s="371"/>
      <c r="BE117" s="371"/>
      <c r="BF117" s="371"/>
      <c r="BG117" s="371"/>
      <c r="BH117" s="371"/>
      <c r="BI117" s="371"/>
      <c r="BJ117" s="371"/>
      <c r="BK117" s="371"/>
      <c r="BL117" s="371"/>
      <c r="BM117" s="371"/>
      <c r="BN117" s="371"/>
      <c r="BO117" s="371"/>
      <c r="BP117" s="371"/>
      <c r="BQ117" s="371"/>
      <c r="BR117" s="371"/>
      <c r="BS117" s="371"/>
      <c r="BT117" s="371"/>
      <c r="BU117" s="371"/>
      <c r="BV117" s="371"/>
      <c r="BW117" s="371"/>
      <c r="BX117" s="371"/>
      <c r="BY117" s="370"/>
      <c r="BZ117" s="370"/>
      <c r="CA117" s="370"/>
      <c r="CB117" s="370"/>
      <c r="CC117" s="370"/>
      <c r="CD117" s="370"/>
      <c r="CE117" s="370"/>
      <c r="CF117" s="370"/>
      <c r="CG117" s="370"/>
      <c r="CH117" s="370"/>
      <c r="CI117" s="370"/>
      <c r="CJ117" s="370"/>
      <c r="CK117" s="370"/>
      <c r="CL117" s="370"/>
      <c r="CM117" s="371"/>
      <c r="CN117" s="371"/>
      <c r="CO117" s="371"/>
      <c r="CP117" s="371"/>
      <c r="CQ117" s="371"/>
      <c r="CR117" s="371"/>
      <c r="CS117" s="371"/>
      <c r="CT117" s="371"/>
      <c r="CU117" s="371"/>
      <c r="CV117" s="371"/>
      <c r="CW117" s="371"/>
      <c r="CX117" s="371"/>
      <c r="CY117" s="371"/>
      <c r="CZ117" s="371"/>
      <c r="DA117" s="371"/>
      <c r="DB117" s="371"/>
      <c r="DC117" s="371"/>
      <c r="DD117" s="371"/>
      <c r="DE117" s="370"/>
      <c r="DF117" s="371"/>
      <c r="DG117" s="371"/>
      <c r="DH117" s="371"/>
      <c r="DI117" s="371"/>
      <c r="DJ117" s="371"/>
      <c r="DK117" s="371"/>
      <c r="DL117" s="371"/>
      <c r="DM117" s="371"/>
      <c r="DN117" s="371"/>
      <c r="DO117" s="371"/>
      <c r="DP117" s="371"/>
      <c r="DQ117" s="371"/>
      <c r="DR117" s="371"/>
      <c r="DS117" s="371"/>
      <c r="DT117" s="371"/>
      <c r="DU117" s="371"/>
      <c r="DV117" s="371"/>
      <c r="DW117" s="371"/>
    </row>
    <row r="118" s="369" customFormat="true" ht="12.75" hidden="false" customHeight="false" outlineLevel="0" collapsed="false">
      <c r="AS118" s="370"/>
      <c r="AT118" s="371"/>
      <c r="AU118" s="371"/>
      <c r="AV118" s="371"/>
      <c r="AW118" s="371"/>
      <c r="AX118" s="371"/>
      <c r="AY118" s="371"/>
      <c r="AZ118" s="371"/>
      <c r="BA118" s="371"/>
      <c r="BB118" s="371"/>
      <c r="BC118" s="371"/>
      <c r="BD118" s="371"/>
      <c r="BE118" s="371"/>
      <c r="BF118" s="371"/>
      <c r="BG118" s="371"/>
      <c r="BH118" s="371"/>
      <c r="BI118" s="371"/>
      <c r="BJ118" s="371"/>
      <c r="BK118" s="371"/>
      <c r="BL118" s="371"/>
      <c r="BM118" s="371"/>
      <c r="BN118" s="371"/>
      <c r="BO118" s="371"/>
      <c r="BP118" s="371"/>
      <c r="BQ118" s="371"/>
      <c r="BR118" s="371"/>
      <c r="BS118" s="371"/>
      <c r="BT118" s="371"/>
      <c r="BU118" s="371"/>
      <c r="BV118" s="371"/>
      <c r="BW118" s="371"/>
      <c r="BX118" s="371"/>
      <c r="BY118" s="370"/>
      <c r="BZ118" s="370"/>
      <c r="CA118" s="370"/>
      <c r="CB118" s="370"/>
      <c r="CC118" s="370"/>
      <c r="CD118" s="370"/>
      <c r="CE118" s="370"/>
      <c r="CF118" s="370"/>
      <c r="CG118" s="370"/>
      <c r="CH118" s="370"/>
      <c r="CI118" s="370"/>
      <c r="CJ118" s="370"/>
      <c r="CK118" s="370"/>
      <c r="CL118" s="370"/>
      <c r="CM118" s="371"/>
      <c r="CN118" s="371"/>
      <c r="CO118" s="371"/>
      <c r="CP118" s="371"/>
      <c r="CQ118" s="371"/>
      <c r="CR118" s="371"/>
      <c r="CS118" s="371"/>
      <c r="CT118" s="371"/>
      <c r="CU118" s="371"/>
      <c r="CV118" s="371"/>
      <c r="CW118" s="371"/>
      <c r="CX118" s="371"/>
      <c r="CY118" s="371"/>
      <c r="CZ118" s="371"/>
      <c r="DA118" s="371"/>
      <c r="DB118" s="371"/>
      <c r="DC118" s="371"/>
      <c r="DD118" s="371"/>
      <c r="DE118" s="370"/>
      <c r="DF118" s="371"/>
      <c r="DG118" s="371"/>
      <c r="DH118" s="371"/>
      <c r="DI118" s="371"/>
      <c r="DJ118" s="371"/>
      <c r="DK118" s="371"/>
      <c r="DL118" s="371"/>
      <c r="DM118" s="371"/>
      <c r="DN118" s="371"/>
      <c r="DO118" s="371"/>
      <c r="DP118" s="371"/>
      <c r="DQ118" s="371"/>
      <c r="DR118" s="371"/>
      <c r="DS118" s="371"/>
      <c r="DT118" s="371"/>
      <c r="DU118" s="371"/>
      <c r="DV118" s="371"/>
      <c r="DW118" s="371"/>
    </row>
    <row r="119" s="369" customFormat="true" ht="12.75" hidden="false" customHeight="false" outlineLevel="0" collapsed="false">
      <c r="AS119" s="370"/>
      <c r="AT119" s="371"/>
      <c r="AU119" s="371"/>
      <c r="AV119" s="371"/>
      <c r="AW119" s="371"/>
      <c r="AX119" s="371"/>
      <c r="AY119" s="371"/>
      <c r="AZ119" s="371"/>
      <c r="BA119" s="371"/>
      <c r="BB119" s="371"/>
      <c r="BC119" s="371"/>
      <c r="BD119" s="371"/>
      <c r="BE119" s="371"/>
      <c r="BF119" s="371"/>
      <c r="BG119" s="371"/>
      <c r="BH119" s="371"/>
      <c r="BI119" s="371"/>
      <c r="BJ119" s="371"/>
      <c r="BK119" s="371"/>
      <c r="BL119" s="371"/>
      <c r="BM119" s="371"/>
      <c r="BN119" s="371"/>
      <c r="BO119" s="371"/>
      <c r="BP119" s="371"/>
      <c r="BQ119" s="371"/>
      <c r="BR119" s="371"/>
      <c r="BS119" s="371"/>
      <c r="BT119" s="371"/>
      <c r="BU119" s="371"/>
      <c r="BV119" s="371"/>
      <c r="BW119" s="371"/>
      <c r="BX119" s="371"/>
      <c r="BY119" s="370"/>
      <c r="BZ119" s="370"/>
      <c r="CA119" s="370"/>
      <c r="CB119" s="370"/>
      <c r="CC119" s="370"/>
      <c r="CD119" s="370"/>
      <c r="CE119" s="370"/>
      <c r="CF119" s="370"/>
      <c r="CG119" s="370"/>
      <c r="CH119" s="370"/>
      <c r="CI119" s="370"/>
      <c r="CJ119" s="370"/>
      <c r="CK119" s="370"/>
      <c r="CL119" s="370"/>
      <c r="CM119" s="371"/>
      <c r="CN119" s="371"/>
      <c r="CO119" s="371"/>
      <c r="CP119" s="371"/>
      <c r="CQ119" s="371"/>
      <c r="CR119" s="371"/>
      <c r="CS119" s="371"/>
      <c r="CT119" s="371"/>
      <c r="CU119" s="371"/>
      <c r="CV119" s="371"/>
      <c r="CW119" s="371"/>
      <c r="CX119" s="371"/>
      <c r="CY119" s="371"/>
      <c r="CZ119" s="371"/>
      <c r="DA119" s="371"/>
      <c r="DB119" s="371"/>
      <c r="DC119" s="371"/>
      <c r="DD119" s="371"/>
      <c r="DE119" s="370"/>
      <c r="DF119" s="371"/>
      <c r="DG119" s="371"/>
      <c r="DH119" s="371"/>
      <c r="DI119" s="371"/>
      <c r="DJ119" s="371"/>
      <c r="DK119" s="371"/>
      <c r="DL119" s="371"/>
      <c r="DM119" s="371"/>
      <c r="DN119" s="371"/>
      <c r="DO119" s="371"/>
      <c r="DP119" s="371"/>
      <c r="DQ119" s="371"/>
      <c r="DR119" s="371"/>
      <c r="DS119" s="371"/>
      <c r="DT119" s="371"/>
      <c r="DU119" s="371"/>
      <c r="DV119" s="371"/>
      <c r="DW119" s="371"/>
    </row>
    <row r="120" s="369" customFormat="true" ht="12.75" hidden="false" customHeight="false" outlineLevel="0" collapsed="false">
      <c r="AS120" s="370"/>
      <c r="AT120" s="371"/>
      <c r="AU120" s="371"/>
      <c r="AV120" s="371"/>
      <c r="AW120" s="371"/>
      <c r="AX120" s="371"/>
      <c r="AY120" s="371"/>
      <c r="AZ120" s="371"/>
      <c r="BA120" s="371"/>
      <c r="BB120" s="371"/>
      <c r="BC120" s="371"/>
      <c r="BD120" s="371"/>
      <c r="BE120" s="371"/>
      <c r="BF120" s="371"/>
      <c r="BG120" s="371"/>
      <c r="BH120" s="371"/>
      <c r="BI120" s="371"/>
      <c r="BJ120" s="371"/>
      <c r="BK120" s="371"/>
      <c r="BL120" s="371"/>
      <c r="BM120" s="371"/>
      <c r="BN120" s="371"/>
      <c r="BO120" s="371"/>
      <c r="BP120" s="371"/>
      <c r="BQ120" s="371"/>
      <c r="BR120" s="371"/>
      <c r="BS120" s="371"/>
      <c r="BT120" s="371"/>
      <c r="BU120" s="371"/>
      <c r="BV120" s="371"/>
      <c r="BW120" s="371"/>
      <c r="BX120" s="371"/>
      <c r="BY120" s="370"/>
      <c r="BZ120" s="370"/>
      <c r="CA120" s="370"/>
      <c r="CB120" s="370"/>
      <c r="CC120" s="370"/>
      <c r="CD120" s="370"/>
      <c r="CE120" s="370"/>
      <c r="CF120" s="370"/>
      <c r="CG120" s="370"/>
      <c r="CH120" s="370"/>
      <c r="CI120" s="370"/>
      <c r="CJ120" s="370"/>
      <c r="CK120" s="370"/>
      <c r="CL120" s="370"/>
      <c r="CM120" s="371"/>
      <c r="CN120" s="371"/>
      <c r="CO120" s="371"/>
      <c r="CP120" s="371"/>
      <c r="CQ120" s="371"/>
      <c r="CR120" s="371"/>
      <c r="CS120" s="371"/>
      <c r="CT120" s="371"/>
      <c r="CU120" s="371"/>
      <c r="CV120" s="371"/>
      <c r="CW120" s="371"/>
      <c r="CX120" s="371"/>
      <c r="CY120" s="371"/>
      <c r="CZ120" s="371"/>
      <c r="DA120" s="371"/>
      <c r="DB120" s="371"/>
      <c r="DC120" s="371"/>
      <c r="DD120" s="371"/>
      <c r="DE120" s="370"/>
      <c r="DF120" s="371"/>
      <c r="DG120" s="371"/>
      <c r="DH120" s="371"/>
      <c r="DI120" s="371"/>
      <c r="DJ120" s="371"/>
      <c r="DK120" s="371"/>
      <c r="DL120" s="371"/>
      <c r="DM120" s="371"/>
      <c r="DN120" s="371"/>
      <c r="DO120" s="371"/>
      <c r="DP120" s="371"/>
      <c r="DQ120" s="371"/>
      <c r="DR120" s="371"/>
      <c r="DS120" s="371"/>
      <c r="DT120" s="371"/>
      <c r="DU120" s="371"/>
      <c r="DV120" s="371"/>
      <c r="DW120" s="371"/>
    </row>
    <row r="121" s="369" customFormat="true" ht="12.75" hidden="false" customHeight="false" outlineLevel="0" collapsed="false">
      <c r="AS121" s="370"/>
      <c r="AT121" s="371"/>
      <c r="AU121" s="371"/>
      <c r="AV121" s="371"/>
      <c r="AW121" s="371"/>
      <c r="AX121" s="371"/>
      <c r="AY121" s="371"/>
      <c r="AZ121" s="371"/>
      <c r="BA121" s="371"/>
      <c r="BB121" s="371"/>
      <c r="BC121" s="371"/>
      <c r="BD121" s="371"/>
      <c r="BE121" s="371"/>
      <c r="BF121" s="371"/>
      <c r="BG121" s="371"/>
      <c r="BH121" s="371"/>
      <c r="BI121" s="371"/>
      <c r="BJ121" s="371"/>
      <c r="BK121" s="371"/>
      <c r="BL121" s="371"/>
      <c r="BM121" s="371"/>
      <c r="BN121" s="371"/>
      <c r="BO121" s="371"/>
      <c r="BP121" s="371"/>
      <c r="BQ121" s="371"/>
      <c r="BR121" s="371"/>
      <c r="BS121" s="371"/>
      <c r="BT121" s="371"/>
      <c r="BU121" s="371"/>
      <c r="BV121" s="371"/>
      <c r="BW121" s="371"/>
      <c r="BX121" s="371"/>
      <c r="BY121" s="370"/>
      <c r="BZ121" s="370"/>
      <c r="CA121" s="370"/>
      <c r="CB121" s="370"/>
      <c r="CC121" s="370"/>
      <c r="CD121" s="370"/>
      <c r="CE121" s="370"/>
      <c r="CF121" s="370"/>
      <c r="CG121" s="370"/>
      <c r="CH121" s="370"/>
      <c r="CI121" s="370"/>
      <c r="CJ121" s="370"/>
      <c r="CK121" s="370"/>
      <c r="CL121" s="370"/>
      <c r="CM121" s="371"/>
      <c r="CN121" s="371"/>
      <c r="CO121" s="371"/>
      <c r="CP121" s="371"/>
      <c r="CQ121" s="371"/>
      <c r="CR121" s="371"/>
      <c r="CS121" s="371"/>
      <c r="CT121" s="371"/>
      <c r="CU121" s="371"/>
      <c r="CV121" s="371"/>
      <c r="CW121" s="371"/>
      <c r="CX121" s="371"/>
      <c r="CY121" s="371"/>
      <c r="CZ121" s="371"/>
      <c r="DA121" s="371"/>
      <c r="DB121" s="371"/>
      <c r="DC121" s="371"/>
      <c r="DD121" s="371"/>
      <c r="DE121" s="370"/>
      <c r="DF121" s="371"/>
      <c r="DG121" s="371"/>
      <c r="DH121" s="371"/>
      <c r="DI121" s="371"/>
      <c r="DJ121" s="371"/>
      <c r="DK121" s="371"/>
      <c r="DL121" s="371"/>
      <c r="DM121" s="371"/>
      <c r="DN121" s="371"/>
      <c r="DO121" s="371"/>
      <c r="DP121" s="371"/>
      <c r="DQ121" s="371"/>
      <c r="DR121" s="371"/>
      <c r="DS121" s="371"/>
      <c r="DT121" s="371"/>
      <c r="DU121" s="371"/>
      <c r="DV121" s="371"/>
      <c r="DW121" s="371"/>
    </row>
    <row r="122" s="369" customFormat="true" ht="12.75" hidden="false" customHeight="false" outlineLevel="0" collapsed="false">
      <c r="AS122" s="370"/>
      <c r="AT122" s="371"/>
      <c r="AU122" s="371"/>
      <c r="AV122" s="371"/>
      <c r="AW122" s="371"/>
      <c r="AX122" s="371"/>
      <c r="AY122" s="371"/>
      <c r="AZ122" s="371"/>
      <c r="BA122" s="371"/>
      <c r="BB122" s="371"/>
      <c r="BC122" s="371"/>
      <c r="BD122" s="371"/>
      <c r="BE122" s="371"/>
      <c r="BF122" s="371"/>
      <c r="BG122" s="371"/>
      <c r="BH122" s="371"/>
      <c r="BI122" s="371"/>
      <c r="BJ122" s="371"/>
      <c r="BK122" s="371"/>
      <c r="BL122" s="371"/>
      <c r="BM122" s="371"/>
      <c r="BN122" s="371"/>
      <c r="BO122" s="371"/>
      <c r="BP122" s="371"/>
      <c r="BQ122" s="371"/>
      <c r="BR122" s="371"/>
      <c r="BS122" s="371"/>
      <c r="BT122" s="371"/>
      <c r="BU122" s="371"/>
      <c r="BV122" s="371"/>
      <c r="BW122" s="371"/>
      <c r="BX122" s="371"/>
      <c r="BY122" s="370"/>
      <c r="BZ122" s="370"/>
      <c r="CA122" s="370"/>
      <c r="CB122" s="370"/>
      <c r="CC122" s="370"/>
      <c r="CD122" s="370"/>
      <c r="CE122" s="370"/>
      <c r="CF122" s="370"/>
      <c r="CG122" s="370"/>
      <c r="CH122" s="370"/>
      <c r="CI122" s="370"/>
      <c r="CJ122" s="370"/>
      <c r="CK122" s="370"/>
      <c r="CL122" s="370"/>
      <c r="CM122" s="371"/>
      <c r="CN122" s="371"/>
      <c r="CO122" s="371"/>
      <c r="CP122" s="371"/>
      <c r="CQ122" s="371"/>
      <c r="CR122" s="371"/>
      <c r="CS122" s="371"/>
      <c r="CT122" s="371"/>
      <c r="CU122" s="371"/>
      <c r="CV122" s="371"/>
      <c r="CW122" s="371"/>
      <c r="CX122" s="371"/>
      <c r="CY122" s="371"/>
      <c r="CZ122" s="371"/>
      <c r="DA122" s="371"/>
      <c r="DB122" s="371"/>
      <c r="DC122" s="371"/>
      <c r="DD122" s="371"/>
      <c r="DE122" s="370"/>
      <c r="DF122" s="371"/>
      <c r="DG122" s="371"/>
      <c r="DH122" s="371"/>
      <c r="DI122" s="371"/>
      <c r="DJ122" s="371"/>
      <c r="DK122" s="371"/>
      <c r="DL122" s="371"/>
      <c r="DM122" s="371"/>
      <c r="DN122" s="371"/>
      <c r="DO122" s="371"/>
      <c r="DP122" s="371"/>
      <c r="DQ122" s="371"/>
      <c r="DR122" s="371"/>
      <c r="DS122" s="371"/>
      <c r="DT122" s="371"/>
      <c r="DU122" s="371"/>
      <c r="DV122" s="371"/>
      <c r="DW122" s="371"/>
    </row>
    <row r="123" s="369" customFormat="true" ht="12.75" hidden="false" customHeight="false" outlineLevel="0" collapsed="false">
      <c r="AS123" s="370"/>
      <c r="AT123" s="371"/>
      <c r="AU123" s="371"/>
      <c r="AV123" s="371"/>
      <c r="AW123" s="371"/>
      <c r="AX123" s="371"/>
      <c r="AY123" s="371"/>
      <c r="AZ123" s="371"/>
      <c r="BA123" s="371"/>
      <c r="BB123" s="371"/>
      <c r="BC123" s="371"/>
      <c r="BD123" s="371"/>
      <c r="BE123" s="371"/>
      <c r="BF123" s="371"/>
      <c r="BG123" s="371"/>
      <c r="BH123" s="371"/>
      <c r="BI123" s="371"/>
      <c r="BJ123" s="371"/>
      <c r="BK123" s="371"/>
      <c r="BL123" s="371"/>
      <c r="BM123" s="371"/>
      <c r="BN123" s="371"/>
      <c r="BO123" s="371"/>
      <c r="BP123" s="371"/>
      <c r="BQ123" s="371"/>
      <c r="BR123" s="371"/>
      <c r="BS123" s="371"/>
      <c r="BT123" s="371"/>
      <c r="BU123" s="371"/>
      <c r="BV123" s="371"/>
      <c r="BW123" s="371"/>
      <c r="BX123" s="371"/>
      <c r="BY123" s="370"/>
      <c r="BZ123" s="370"/>
      <c r="CA123" s="370"/>
      <c r="CB123" s="370"/>
      <c r="CC123" s="370"/>
      <c r="CD123" s="370"/>
      <c r="CE123" s="370"/>
      <c r="CF123" s="370"/>
      <c r="CG123" s="370"/>
      <c r="CH123" s="370"/>
      <c r="CI123" s="370"/>
      <c r="CJ123" s="370"/>
      <c r="CK123" s="370"/>
      <c r="CL123" s="370"/>
      <c r="CM123" s="371"/>
      <c r="CN123" s="371"/>
      <c r="CO123" s="371"/>
      <c r="CP123" s="371"/>
      <c r="CQ123" s="371"/>
      <c r="CR123" s="371"/>
      <c r="CS123" s="371"/>
      <c r="CT123" s="371"/>
      <c r="CU123" s="371"/>
      <c r="CV123" s="371"/>
      <c r="CW123" s="371"/>
      <c r="CX123" s="371"/>
      <c r="CY123" s="371"/>
      <c r="CZ123" s="371"/>
      <c r="DA123" s="371"/>
      <c r="DB123" s="371"/>
      <c r="DC123" s="371"/>
      <c r="DD123" s="371"/>
      <c r="DE123" s="370"/>
      <c r="DF123" s="371"/>
      <c r="DG123" s="371"/>
      <c r="DH123" s="371"/>
      <c r="DI123" s="371"/>
      <c r="DJ123" s="371"/>
      <c r="DK123" s="371"/>
      <c r="DL123" s="371"/>
      <c r="DM123" s="371"/>
      <c r="DN123" s="371"/>
      <c r="DO123" s="371"/>
      <c r="DP123" s="371"/>
      <c r="DQ123" s="371"/>
      <c r="DR123" s="371"/>
      <c r="DS123" s="371"/>
      <c r="DT123" s="371"/>
      <c r="DU123" s="371"/>
      <c r="DV123" s="371"/>
      <c r="DW123" s="371"/>
    </row>
    <row r="124" s="369" customFormat="true" ht="12.75" hidden="false" customHeight="false" outlineLevel="0" collapsed="false">
      <c r="AS124" s="370"/>
      <c r="AT124" s="371"/>
      <c r="AU124" s="371"/>
      <c r="AV124" s="371"/>
      <c r="AW124" s="371"/>
      <c r="AX124" s="371"/>
      <c r="AY124" s="371"/>
      <c r="AZ124" s="371"/>
      <c r="BA124" s="371"/>
      <c r="BB124" s="371"/>
      <c r="BC124" s="371"/>
      <c r="BD124" s="371"/>
      <c r="BE124" s="371"/>
      <c r="BF124" s="371"/>
      <c r="BG124" s="371"/>
      <c r="BH124" s="371"/>
      <c r="BI124" s="371"/>
      <c r="BJ124" s="371"/>
      <c r="BK124" s="371"/>
      <c r="BL124" s="371"/>
      <c r="BM124" s="371"/>
      <c r="BN124" s="371"/>
      <c r="BO124" s="371"/>
      <c r="BP124" s="371"/>
      <c r="BQ124" s="371"/>
      <c r="BR124" s="371"/>
      <c r="BS124" s="371"/>
      <c r="BT124" s="371"/>
      <c r="BU124" s="371"/>
      <c r="BV124" s="371"/>
      <c r="BW124" s="371"/>
      <c r="BX124" s="371"/>
      <c r="BY124" s="370"/>
      <c r="BZ124" s="370"/>
      <c r="CA124" s="370"/>
      <c r="CB124" s="370"/>
      <c r="CC124" s="370"/>
      <c r="CD124" s="370"/>
      <c r="CE124" s="370"/>
      <c r="CF124" s="370"/>
      <c r="CG124" s="370"/>
      <c r="CH124" s="370"/>
      <c r="CI124" s="370"/>
      <c r="CJ124" s="370"/>
      <c r="CK124" s="370"/>
      <c r="CL124" s="370"/>
      <c r="CM124" s="371"/>
      <c r="CN124" s="371"/>
      <c r="CO124" s="371"/>
      <c r="CP124" s="371"/>
      <c r="CQ124" s="371"/>
      <c r="CR124" s="371"/>
      <c r="CS124" s="371"/>
      <c r="CT124" s="371"/>
      <c r="CU124" s="371"/>
      <c r="CV124" s="371"/>
      <c r="CW124" s="371"/>
      <c r="CX124" s="371"/>
      <c r="CY124" s="371"/>
      <c r="CZ124" s="371"/>
      <c r="DA124" s="371"/>
      <c r="DB124" s="371"/>
      <c r="DC124" s="371"/>
      <c r="DD124" s="371"/>
      <c r="DE124" s="370"/>
      <c r="DF124" s="371"/>
      <c r="DG124" s="371"/>
      <c r="DH124" s="371"/>
      <c r="DI124" s="371"/>
      <c r="DJ124" s="371"/>
      <c r="DK124" s="371"/>
      <c r="DL124" s="371"/>
      <c r="DM124" s="371"/>
      <c r="DN124" s="371"/>
      <c r="DO124" s="371"/>
      <c r="DP124" s="371"/>
      <c r="DQ124" s="371"/>
      <c r="DR124" s="371"/>
      <c r="DS124" s="371"/>
      <c r="DT124" s="371"/>
      <c r="DU124" s="371"/>
      <c r="DV124" s="371"/>
      <c r="DW124" s="371"/>
    </row>
    <row r="125" s="369" customFormat="true" ht="12.75" hidden="false" customHeight="false" outlineLevel="0" collapsed="false">
      <c r="AS125" s="370"/>
      <c r="AT125" s="371"/>
      <c r="AU125" s="371"/>
      <c r="AV125" s="371"/>
      <c r="AW125" s="371"/>
      <c r="AX125" s="371"/>
      <c r="AY125" s="371"/>
      <c r="AZ125" s="371"/>
      <c r="BA125" s="371"/>
      <c r="BB125" s="371"/>
      <c r="BC125" s="371"/>
      <c r="BD125" s="371"/>
      <c r="BE125" s="371"/>
      <c r="BF125" s="371"/>
      <c r="BG125" s="371"/>
      <c r="BH125" s="371"/>
      <c r="BI125" s="371"/>
      <c r="BJ125" s="371"/>
      <c r="BK125" s="371"/>
      <c r="BL125" s="371"/>
      <c r="BM125" s="371"/>
      <c r="BN125" s="371"/>
      <c r="BO125" s="371"/>
      <c r="BP125" s="371"/>
      <c r="BQ125" s="371"/>
      <c r="BR125" s="371"/>
      <c r="BS125" s="371"/>
      <c r="BT125" s="371"/>
      <c r="BU125" s="371"/>
      <c r="BV125" s="371"/>
      <c r="BW125" s="371"/>
      <c r="BX125" s="371"/>
      <c r="BY125" s="370"/>
      <c r="BZ125" s="370"/>
      <c r="CA125" s="370"/>
      <c r="CB125" s="370"/>
      <c r="CC125" s="370"/>
      <c r="CD125" s="370"/>
      <c r="CE125" s="370"/>
      <c r="CF125" s="370"/>
      <c r="CG125" s="370"/>
      <c r="CH125" s="370"/>
      <c r="CI125" s="370"/>
      <c r="CJ125" s="370"/>
      <c r="CK125" s="370"/>
      <c r="CL125" s="370"/>
      <c r="CM125" s="371"/>
      <c r="CN125" s="371"/>
      <c r="CO125" s="371"/>
      <c r="CP125" s="371"/>
      <c r="CQ125" s="371"/>
      <c r="CR125" s="371"/>
      <c r="CS125" s="371"/>
      <c r="CT125" s="371"/>
      <c r="CU125" s="371"/>
      <c r="CV125" s="371"/>
      <c r="CW125" s="371"/>
      <c r="CX125" s="371"/>
      <c r="CY125" s="371"/>
      <c r="CZ125" s="371"/>
      <c r="DA125" s="371"/>
      <c r="DB125" s="371"/>
      <c r="DC125" s="371"/>
      <c r="DD125" s="371"/>
      <c r="DE125" s="370"/>
      <c r="DF125" s="371"/>
      <c r="DG125" s="371"/>
      <c r="DH125" s="371"/>
      <c r="DI125" s="371"/>
      <c r="DJ125" s="371"/>
      <c r="DK125" s="371"/>
      <c r="DL125" s="371"/>
      <c r="DM125" s="371"/>
      <c r="DN125" s="371"/>
      <c r="DO125" s="371"/>
      <c r="DP125" s="371"/>
      <c r="DQ125" s="371"/>
      <c r="DR125" s="371"/>
      <c r="DS125" s="371"/>
      <c r="DT125" s="371"/>
      <c r="DU125" s="371"/>
      <c r="DV125" s="371"/>
      <c r="DW125" s="371"/>
    </row>
    <row r="126" s="369" customFormat="true" ht="12.75" hidden="false" customHeight="false" outlineLevel="0" collapsed="false">
      <c r="AS126" s="370"/>
      <c r="AT126" s="371"/>
      <c r="AU126" s="371"/>
      <c r="AV126" s="371"/>
      <c r="AW126" s="371"/>
      <c r="AX126" s="371"/>
      <c r="AY126" s="371"/>
      <c r="AZ126" s="371"/>
      <c r="BA126" s="371"/>
      <c r="BB126" s="371"/>
      <c r="BC126" s="371"/>
      <c r="BD126" s="371"/>
      <c r="BE126" s="371"/>
      <c r="BF126" s="371"/>
      <c r="BG126" s="371"/>
      <c r="BH126" s="371"/>
      <c r="BI126" s="371"/>
      <c r="BJ126" s="371"/>
      <c r="BK126" s="371"/>
      <c r="BL126" s="371"/>
      <c r="BM126" s="371"/>
      <c r="BN126" s="371"/>
      <c r="BO126" s="371"/>
      <c r="BP126" s="371"/>
      <c r="BQ126" s="371"/>
      <c r="BR126" s="371"/>
      <c r="BS126" s="371"/>
      <c r="BT126" s="371"/>
      <c r="BU126" s="371"/>
      <c r="BV126" s="371"/>
      <c r="BW126" s="371"/>
      <c r="BX126" s="371"/>
      <c r="BY126" s="370"/>
      <c r="BZ126" s="370"/>
      <c r="CA126" s="370"/>
      <c r="CB126" s="370"/>
      <c r="CC126" s="370"/>
      <c r="CD126" s="370"/>
      <c r="CE126" s="370"/>
      <c r="CF126" s="370"/>
      <c r="CG126" s="370"/>
      <c r="CH126" s="370"/>
      <c r="CI126" s="370"/>
      <c r="CJ126" s="370"/>
      <c r="CK126" s="370"/>
      <c r="CL126" s="370"/>
      <c r="CM126" s="371"/>
      <c r="CN126" s="371"/>
      <c r="CO126" s="371"/>
      <c r="CP126" s="371"/>
      <c r="CQ126" s="371"/>
      <c r="CR126" s="371"/>
      <c r="CS126" s="371"/>
      <c r="CT126" s="371"/>
      <c r="CU126" s="371"/>
      <c r="CV126" s="371"/>
      <c r="CW126" s="371"/>
      <c r="CX126" s="371"/>
      <c r="CY126" s="371"/>
      <c r="CZ126" s="371"/>
      <c r="DA126" s="371"/>
      <c r="DB126" s="371"/>
      <c r="DC126" s="371"/>
      <c r="DD126" s="371"/>
      <c r="DE126" s="370"/>
      <c r="DF126" s="371"/>
      <c r="DG126" s="371"/>
      <c r="DH126" s="371"/>
      <c r="DI126" s="371"/>
      <c r="DJ126" s="371"/>
      <c r="DK126" s="371"/>
      <c r="DL126" s="371"/>
      <c r="DM126" s="371"/>
      <c r="DN126" s="371"/>
      <c r="DO126" s="371"/>
      <c r="DP126" s="371"/>
      <c r="DQ126" s="371"/>
      <c r="DR126" s="371"/>
      <c r="DS126" s="371"/>
      <c r="DT126" s="371"/>
      <c r="DU126" s="371"/>
      <c r="DV126" s="371"/>
      <c r="DW126" s="371"/>
    </row>
    <row r="127" s="369" customFormat="true" ht="12.75" hidden="false" customHeight="false" outlineLevel="0" collapsed="false">
      <c r="AS127" s="370"/>
      <c r="AT127" s="371"/>
      <c r="AU127" s="371"/>
      <c r="AV127" s="371"/>
      <c r="AW127" s="371"/>
      <c r="AX127" s="371"/>
      <c r="AY127" s="371"/>
      <c r="AZ127" s="371"/>
      <c r="BA127" s="371"/>
      <c r="BB127" s="371"/>
      <c r="BC127" s="371"/>
      <c r="BD127" s="371"/>
      <c r="BE127" s="371"/>
      <c r="BF127" s="371"/>
      <c r="BG127" s="371"/>
      <c r="BH127" s="371"/>
      <c r="BI127" s="371"/>
      <c r="BJ127" s="371"/>
      <c r="BK127" s="371"/>
      <c r="BL127" s="371"/>
      <c r="BM127" s="371"/>
      <c r="BN127" s="371"/>
      <c r="BO127" s="371"/>
      <c r="BP127" s="371"/>
      <c r="BQ127" s="371"/>
      <c r="BR127" s="371"/>
      <c r="BS127" s="371"/>
      <c r="BT127" s="371"/>
      <c r="BU127" s="371"/>
      <c r="BV127" s="371"/>
      <c r="BW127" s="371"/>
      <c r="BX127" s="371"/>
      <c r="BY127" s="370"/>
      <c r="BZ127" s="370"/>
      <c r="CA127" s="370"/>
      <c r="CB127" s="370"/>
      <c r="CC127" s="370"/>
      <c r="CD127" s="370"/>
      <c r="CE127" s="370"/>
      <c r="CF127" s="370"/>
      <c r="CG127" s="370"/>
      <c r="CH127" s="370"/>
      <c r="CI127" s="370"/>
      <c r="CJ127" s="370"/>
      <c r="CK127" s="370"/>
      <c r="CL127" s="370"/>
      <c r="CM127" s="371"/>
      <c r="CN127" s="371"/>
      <c r="CO127" s="371"/>
      <c r="CP127" s="371"/>
      <c r="CQ127" s="371"/>
      <c r="CR127" s="371"/>
      <c r="CS127" s="371"/>
      <c r="CT127" s="371"/>
      <c r="CU127" s="371"/>
      <c r="CV127" s="371"/>
      <c r="CW127" s="371"/>
      <c r="CX127" s="371"/>
      <c r="CY127" s="371"/>
      <c r="CZ127" s="371"/>
      <c r="DA127" s="371"/>
      <c r="DB127" s="371"/>
      <c r="DC127" s="371"/>
      <c r="DD127" s="371"/>
      <c r="DE127" s="370"/>
      <c r="DF127" s="371"/>
      <c r="DG127" s="371"/>
      <c r="DH127" s="371"/>
      <c r="DI127" s="371"/>
      <c r="DJ127" s="371"/>
      <c r="DK127" s="371"/>
      <c r="DL127" s="371"/>
      <c r="DM127" s="371"/>
      <c r="DN127" s="371"/>
      <c r="DO127" s="371"/>
      <c r="DP127" s="371"/>
      <c r="DQ127" s="371"/>
      <c r="DR127" s="371"/>
      <c r="DS127" s="371"/>
      <c r="DT127" s="371"/>
      <c r="DU127" s="371"/>
      <c r="DV127" s="371"/>
      <c r="DW127" s="371"/>
    </row>
    <row r="128" s="369" customFormat="true" ht="12.75" hidden="false" customHeight="false" outlineLevel="0" collapsed="false">
      <c r="AS128" s="370"/>
      <c r="AT128" s="371"/>
      <c r="AU128" s="371"/>
      <c r="AV128" s="371"/>
      <c r="AW128" s="371"/>
      <c r="AX128" s="371"/>
      <c r="AY128" s="371"/>
      <c r="AZ128" s="371"/>
      <c r="BA128" s="371"/>
      <c r="BB128" s="371"/>
      <c r="BC128" s="371"/>
      <c r="BD128" s="371"/>
      <c r="BE128" s="371"/>
      <c r="BF128" s="371"/>
      <c r="BG128" s="371"/>
      <c r="BH128" s="371"/>
      <c r="BI128" s="371"/>
      <c r="BJ128" s="371"/>
      <c r="BK128" s="371"/>
      <c r="BL128" s="371"/>
      <c r="BM128" s="371"/>
      <c r="BN128" s="371"/>
      <c r="BO128" s="371"/>
      <c r="BP128" s="371"/>
      <c r="BQ128" s="371"/>
      <c r="BR128" s="371"/>
      <c r="BS128" s="371"/>
      <c r="BT128" s="371"/>
      <c r="BU128" s="371"/>
      <c r="BV128" s="371"/>
      <c r="BW128" s="371"/>
      <c r="BX128" s="371"/>
      <c r="BY128" s="370"/>
      <c r="BZ128" s="370"/>
      <c r="CA128" s="370"/>
      <c r="CB128" s="370"/>
      <c r="CC128" s="370"/>
      <c r="CD128" s="370"/>
      <c r="CE128" s="370"/>
      <c r="CF128" s="370"/>
      <c r="CG128" s="370"/>
      <c r="CH128" s="370"/>
      <c r="CI128" s="370"/>
      <c r="CJ128" s="370"/>
      <c r="CK128" s="370"/>
      <c r="CL128" s="370"/>
      <c r="CM128" s="371"/>
      <c r="CN128" s="371"/>
      <c r="CO128" s="371"/>
      <c r="CP128" s="371"/>
      <c r="CQ128" s="371"/>
      <c r="CR128" s="371"/>
      <c r="CS128" s="371"/>
      <c r="CT128" s="371"/>
      <c r="CU128" s="371"/>
      <c r="CV128" s="371"/>
      <c r="CW128" s="371"/>
      <c r="CX128" s="371"/>
      <c r="CY128" s="371"/>
      <c r="CZ128" s="371"/>
      <c r="DA128" s="371"/>
      <c r="DB128" s="371"/>
      <c r="DC128" s="371"/>
      <c r="DD128" s="371"/>
      <c r="DE128" s="370"/>
      <c r="DF128" s="371"/>
      <c r="DG128" s="371"/>
      <c r="DH128" s="371"/>
      <c r="DI128" s="371"/>
      <c r="DJ128" s="371"/>
      <c r="DK128" s="371"/>
      <c r="DL128" s="371"/>
      <c r="DM128" s="371"/>
      <c r="DN128" s="371"/>
      <c r="DO128" s="371"/>
      <c r="DP128" s="371"/>
      <c r="DQ128" s="371"/>
      <c r="DR128" s="371"/>
      <c r="DS128" s="371"/>
      <c r="DT128" s="371"/>
      <c r="DU128" s="371"/>
      <c r="DV128" s="371"/>
      <c r="DW128" s="371"/>
    </row>
    <row r="129" s="369" customFormat="true" ht="12.75" hidden="false" customHeight="false" outlineLevel="0" collapsed="false">
      <c r="AS129" s="370"/>
      <c r="AT129" s="371"/>
      <c r="AU129" s="371"/>
      <c r="AV129" s="371"/>
      <c r="AW129" s="371"/>
      <c r="AX129" s="371"/>
      <c r="AY129" s="371"/>
      <c r="AZ129" s="371"/>
      <c r="BA129" s="371"/>
      <c r="BB129" s="371"/>
      <c r="BC129" s="371"/>
      <c r="BD129" s="371"/>
      <c r="BE129" s="371"/>
      <c r="BF129" s="371"/>
      <c r="BG129" s="371"/>
      <c r="BH129" s="371"/>
      <c r="BI129" s="371"/>
      <c r="BJ129" s="371"/>
      <c r="BK129" s="371"/>
      <c r="BL129" s="371"/>
      <c r="BM129" s="371"/>
      <c r="BN129" s="371"/>
      <c r="BO129" s="371"/>
      <c r="BP129" s="371"/>
      <c r="BQ129" s="371"/>
      <c r="BR129" s="371"/>
      <c r="BS129" s="371"/>
      <c r="BT129" s="371"/>
      <c r="BU129" s="371"/>
      <c r="BV129" s="371"/>
      <c r="BW129" s="371"/>
      <c r="BX129" s="371"/>
      <c r="BY129" s="370"/>
      <c r="BZ129" s="370"/>
      <c r="CA129" s="370"/>
      <c r="CB129" s="370"/>
      <c r="CC129" s="370"/>
      <c r="CD129" s="370"/>
      <c r="CE129" s="370"/>
      <c r="CF129" s="370"/>
      <c r="CG129" s="370"/>
      <c r="CH129" s="370"/>
      <c r="CI129" s="370"/>
      <c r="CJ129" s="370"/>
      <c r="CK129" s="370"/>
      <c r="CL129" s="370"/>
      <c r="CM129" s="371"/>
      <c r="CN129" s="371"/>
      <c r="CO129" s="371"/>
      <c r="CP129" s="371"/>
      <c r="CQ129" s="371"/>
      <c r="CR129" s="371"/>
      <c r="CS129" s="371"/>
      <c r="CT129" s="371"/>
      <c r="CU129" s="371"/>
      <c r="CV129" s="371"/>
      <c r="CW129" s="371"/>
      <c r="CX129" s="371"/>
      <c r="CY129" s="371"/>
      <c r="CZ129" s="371"/>
      <c r="DA129" s="371"/>
      <c r="DB129" s="371"/>
      <c r="DC129" s="371"/>
      <c r="DD129" s="371"/>
      <c r="DE129" s="370"/>
      <c r="DF129" s="371"/>
      <c r="DG129" s="371"/>
      <c r="DH129" s="371"/>
      <c r="DI129" s="371"/>
      <c r="DJ129" s="371"/>
      <c r="DK129" s="371"/>
      <c r="DL129" s="371"/>
      <c r="DM129" s="371"/>
      <c r="DN129" s="371"/>
      <c r="DO129" s="371"/>
      <c r="DP129" s="371"/>
      <c r="DQ129" s="371"/>
      <c r="DR129" s="371"/>
      <c r="DS129" s="371"/>
      <c r="DT129" s="371"/>
      <c r="DU129" s="371"/>
      <c r="DV129" s="371"/>
      <c r="DW129" s="371"/>
    </row>
    <row r="130" s="369" customFormat="true" ht="12.75" hidden="false" customHeight="false" outlineLevel="0" collapsed="false">
      <c r="AS130" s="370"/>
      <c r="AT130" s="371"/>
      <c r="AU130" s="371"/>
      <c r="AV130" s="371"/>
      <c r="AW130" s="371"/>
      <c r="AX130" s="371"/>
      <c r="AY130" s="371"/>
      <c r="AZ130" s="371"/>
      <c r="BA130" s="371"/>
      <c r="BB130" s="371"/>
      <c r="BC130" s="371"/>
      <c r="BD130" s="371"/>
      <c r="BE130" s="371"/>
      <c r="BF130" s="371"/>
      <c r="BG130" s="371"/>
      <c r="BH130" s="371"/>
      <c r="BI130" s="371"/>
      <c r="BJ130" s="371"/>
      <c r="BK130" s="371"/>
      <c r="BL130" s="371"/>
      <c r="BM130" s="371"/>
      <c r="BN130" s="371"/>
      <c r="BO130" s="371"/>
      <c r="BP130" s="371"/>
      <c r="BQ130" s="371"/>
      <c r="BR130" s="371"/>
      <c r="BS130" s="371"/>
      <c r="BT130" s="371"/>
      <c r="BU130" s="371"/>
      <c r="BV130" s="371"/>
      <c r="BW130" s="371"/>
      <c r="BX130" s="371"/>
      <c r="BY130" s="370"/>
      <c r="BZ130" s="370"/>
      <c r="CA130" s="370"/>
      <c r="CB130" s="370"/>
      <c r="CC130" s="370"/>
      <c r="CD130" s="370"/>
      <c r="CE130" s="370"/>
      <c r="CF130" s="370"/>
      <c r="CG130" s="370"/>
      <c r="CH130" s="370"/>
      <c r="CI130" s="370"/>
      <c r="CJ130" s="370"/>
      <c r="CK130" s="370"/>
      <c r="CL130" s="370"/>
      <c r="CM130" s="371"/>
      <c r="CN130" s="371"/>
      <c r="CO130" s="371"/>
      <c r="CP130" s="371"/>
      <c r="CQ130" s="371"/>
      <c r="CR130" s="371"/>
      <c r="CS130" s="371"/>
      <c r="CT130" s="371"/>
      <c r="CU130" s="371"/>
      <c r="CV130" s="371"/>
      <c r="CW130" s="371"/>
      <c r="CX130" s="371"/>
      <c r="CY130" s="371"/>
      <c r="CZ130" s="371"/>
      <c r="DA130" s="371"/>
      <c r="DB130" s="371"/>
      <c r="DC130" s="371"/>
      <c r="DD130" s="371"/>
      <c r="DE130" s="370"/>
      <c r="DF130" s="371"/>
      <c r="DG130" s="371"/>
      <c r="DH130" s="371"/>
      <c r="DI130" s="371"/>
      <c r="DJ130" s="371"/>
      <c r="DK130" s="371"/>
      <c r="DL130" s="371"/>
      <c r="DM130" s="371"/>
      <c r="DN130" s="371"/>
      <c r="DO130" s="371"/>
      <c r="DP130" s="371"/>
      <c r="DQ130" s="371"/>
      <c r="DR130" s="371"/>
      <c r="DS130" s="371"/>
      <c r="DT130" s="371"/>
      <c r="DU130" s="371"/>
      <c r="DV130" s="371"/>
      <c r="DW130" s="371"/>
    </row>
    <row r="131" s="369" customFormat="true" ht="12.75" hidden="false" customHeight="false" outlineLevel="0" collapsed="false">
      <c r="AS131" s="370"/>
      <c r="AT131" s="371"/>
      <c r="AU131" s="371"/>
      <c r="AV131" s="371"/>
      <c r="AW131" s="371"/>
      <c r="AX131" s="371"/>
      <c r="AY131" s="371"/>
      <c r="AZ131" s="371"/>
      <c r="BA131" s="371"/>
      <c r="BB131" s="371"/>
      <c r="BC131" s="371"/>
      <c r="BD131" s="371"/>
      <c r="BE131" s="371"/>
      <c r="BF131" s="371"/>
      <c r="BG131" s="371"/>
      <c r="BH131" s="371"/>
      <c r="BI131" s="371"/>
      <c r="BJ131" s="371"/>
      <c r="BK131" s="371"/>
      <c r="BL131" s="371"/>
      <c r="BM131" s="371"/>
      <c r="BN131" s="371"/>
      <c r="BO131" s="371"/>
      <c r="BP131" s="371"/>
      <c r="BQ131" s="371"/>
      <c r="BR131" s="371"/>
      <c r="BS131" s="371"/>
      <c r="BT131" s="371"/>
      <c r="BU131" s="371"/>
      <c r="BV131" s="371"/>
      <c r="BW131" s="371"/>
      <c r="BX131" s="371"/>
      <c r="BY131" s="370"/>
      <c r="BZ131" s="370"/>
      <c r="CA131" s="370"/>
      <c r="CB131" s="370"/>
      <c r="CC131" s="370"/>
      <c r="CD131" s="370"/>
      <c r="CE131" s="370"/>
      <c r="CF131" s="370"/>
      <c r="CG131" s="370"/>
      <c r="CH131" s="370"/>
      <c r="CI131" s="370"/>
      <c r="CJ131" s="370"/>
      <c r="CK131" s="370"/>
      <c r="CL131" s="370"/>
      <c r="CM131" s="371"/>
      <c r="CN131" s="371"/>
      <c r="CO131" s="371"/>
      <c r="CP131" s="371"/>
      <c r="CQ131" s="371"/>
      <c r="CR131" s="371"/>
      <c r="CS131" s="371"/>
      <c r="CT131" s="371"/>
      <c r="CU131" s="371"/>
      <c r="CV131" s="371"/>
      <c r="CW131" s="371"/>
      <c r="CX131" s="371"/>
      <c r="CY131" s="371"/>
      <c r="CZ131" s="371"/>
      <c r="DA131" s="371"/>
      <c r="DB131" s="371"/>
      <c r="DC131" s="371"/>
      <c r="DD131" s="371"/>
      <c r="DE131" s="370"/>
      <c r="DF131" s="371"/>
      <c r="DG131" s="371"/>
      <c r="DH131" s="371"/>
      <c r="DI131" s="371"/>
      <c r="DJ131" s="371"/>
      <c r="DK131" s="371"/>
      <c r="DL131" s="371"/>
      <c r="DM131" s="371"/>
      <c r="DN131" s="371"/>
      <c r="DO131" s="371"/>
      <c r="DP131" s="371"/>
      <c r="DQ131" s="371"/>
      <c r="DR131" s="371"/>
      <c r="DS131" s="371"/>
      <c r="DT131" s="371"/>
      <c r="DU131" s="371"/>
      <c r="DV131" s="371"/>
      <c r="DW131" s="371"/>
    </row>
    <row r="132" s="369" customFormat="true" ht="12.75" hidden="false" customHeight="false" outlineLevel="0" collapsed="false">
      <c r="AS132" s="370"/>
      <c r="AT132" s="371"/>
      <c r="AU132" s="371"/>
      <c r="AV132" s="371"/>
      <c r="AW132" s="371"/>
      <c r="AX132" s="371"/>
      <c r="AY132" s="371"/>
      <c r="AZ132" s="371"/>
      <c r="BA132" s="371"/>
      <c r="BB132" s="371"/>
      <c r="BC132" s="371"/>
      <c r="BD132" s="371"/>
      <c r="BE132" s="371"/>
      <c r="BF132" s="371"/>
      <c r="BG132" s="371"/>
      <c r="BH132" s="371"/>
      <c r="BI132" s="371"/>
      <c r="BJ132" s="371"/>
      <c r="BK132" s="371"/>
      <c r="BL132" s="371"/>
      <c r="BM132" s="371"/>
      <c r="BN132" s="371"/>
      <c r="BO132" s="371"/>
      <c r="BP132" s="371"/>
      <c r="BQ132" s="371"/>
      <c r="BR132" s="371"/>
      <c r="BS132" s="371"/>
      <c r="BT132" s="371"/>
      <c r="BU132" s="371"/>
      <c r="BV132" s="371"/>
      <c r="BW132" s="371"/>
      <c r="BX132" s="371"/>
      <c r="BY132" s="370"/>
      <c r="BZ132" s="370"/>
      <c r="CA132" s="370"/>
      <c r="CB132" s="370"/>
      <c r="CC132" s="370"/>
      <c r="CD132" s="370"/>
      <c r="CE132" s="370"/>
      <c r="CF132" s="370"/>
      <c r="CG132" s="370"/>
      <c r="CH132" s="370"/>
      <c r="CI132" s="370"/>
      <c r="CJ132" s="370"/>
      <c r="CK132" s="370"/>
      <c r="CL132" s="370"/>
      <c r="CM132" s="371"/>
      <c r="CN132" s="371"/>
      <c r="CO132" s="371"/>
      <c r="CP132" s="371"/>
      <c r="CQ132" s="371"/>
      <c r="CR132" s="371"/>
      <c r="CS132" s="371"/>
      <c r="CT132" s="371"/>
      <c r="CU132" s="371"/>
      <c r="CV132" s="371"/>
      <c r="CW132" s="371"/>
      <c r="CX132" s="371"/>
      <c r="CY132" s="371"/>
      <c r="CZ132" s="371"/>
      <c r="DA132" s="371"/>
      <c r="DB132" s="371"/>
      <c r="DC132" s="371"/>
      <c r="DD132" s="371"/>
      <c r="DE132" s="370"/>
      <c r="DF132" s="371"/>
      <c r="DG132" s="371"/>
      <c r="DH132" s="371"/>
      <c r="DI132" s="371"/>
      <c r="DJ132" s="371"/>
      <c r="DK132" s="371"/>
      <c r="DL132" s="371"/>
      <c r="DM132" s="371"/>
      <c r="DN132" s="371"/>
      <c r="DO132" s="371"/>
      <c r="DP132" s="371"/>
      <c r="DQ132" s="371"/>
      <c r="DR132" s="371"/>
      <c r="DS132" s="371"/>
      <c r="DT132" s="371"/>
      <c r="DU132" s="371"/>
      <c r="DV132" s="371"/>
      <c r="DW132" s="371"/>
    </row>
    <row r="133" s="369" customFormat="true" ht="12.75" hidden="false" customHeight="false" outlineLevel="0" collapsed="false">
      <c r="AS133" s="370"/>
      <c r="AT133" s="371"/>
      <c r="AU133" s="371"/>
      <c r="AV133" s="371"/>
      <c r="AW133" s="371"/>
      <c r="AX133" s="371"/>
      <c r="AY133" s="371"/>
      <c r="AZ133" s="371"/>
      <c r="BA133" s="371"/>
      <c r="BB133" s="371"/>
      <c r="BC133" s="371"/>
      <c r="BD133" s="371"/>
      <c r="BE133" s="371"/>
      <c r="BF133" s="371"/>
      <c r="BG133" s="371"/>
      <c r="BH133" s="371"/>
      <c r="BI133" s="371"/>
      <c r="BJ133" s="371"/>
      <c r="BK133" s="371"/>
      <c r="BL133" s="371"/>
      <c r="BM133" s="371"/>
      <c r="BN133" s="371"/>
      <c r="BO133" s="371"/>
      <c r="BP133" s="371"/>
      <c r="BQ133" s="371"/>
      <c r="BR133" s="371"/>
      <c r="BS133" s="371"/>
      <c r="BT133" s="371"/>
      <c r="BU133" s="371"/>
      <c r="BV133" s="371"/>
      <c r="BW133" s="371"/>
      <c r="BX133" s="371"/>
      <c r="BY133" s="370"/>
      <c r="BZ133" s="370"/>
      <c r="CA133" s="370"/>
      <c r="CB133" s="370"/>
      <c r="CC133" s="370"/>
      <c r="CD133" s="370"/>
      <c r="CE133" s="370"/>
      <c r="CF133" s="370"/>
      <c r="CG133" s="370"/>
      <c r="CH133" s="370"/>
      <c r="CI133" s="370"/>
      <c r="CJ133" s="370"/>
      <c r="CK133" s="370"/>
      <c r="CL133" s="370"/>
      <c r="CM133" s="371"/>
      <c r="CN133" s="371"/>
      <c r="CO133" s="371"/>
      <c r="CP133" s="371"/>
      <c r="CQ133" s="371"/>
      <c r="CR133" s="371"/>
      <c r="CS133" s="371"/>
      <c r="CT133" s="371"/>
      <c r="CU133" s="371"/>
      <c r="CV133" s="371"/>
      <c r="CW133" s="371"/>
      <c r="CX133" s="371"/>
      <c r="CY133" s="371"/>
      <c r="CZ133" s="371"/>
      <c r="DA133" s="371"/>
      <c r="DB133" s="371"/>
      <c r="DC133" s="371"/>
      <c r="DD133" s="371"/>
      <c r="DE133" s="370"/>
      <c r="DF133" s="371"/>
      <c r="DG133" s="371"/>
      <c r="DH133" s="371"/>
      <c r="DI133" s="371"/>
      <c r="DJ133" s="371"/>
      <c r="DK133" s="371"/>
      <c r="DL133" s="371"/>
      <c r="DM133" s="371"/>
      <c r="DN133" s="371"/>
      <c r="DO133" s="371"/>
      <c r="DP133" s="371"/>
      <c r="DQ133" s="371"/>
      <c r="DR133" s="371"/>
      <c r="DS133" s="371"/>
      <c r="DT133" s="371"/>
      <c r="DU133" s="371"/>
      <c r="DV133" s="371"/>
      <c r="DW133" s="371"/>
    </row>
    <row r="134" s="369" customFormat="true" ht="12.75" hidden="false" customHeight="false" outlineLevel="0" collapsed="false">
      <c r="AS134" s="370"/>
      <c r="AT134" s="371"/>
      <c r="AU134" s="371"/>
      <c r="AV134" s="371"/>
      <c r="AW134" s="371"/>
      <c r="AX134" s="371"/>
      <c r="AY134" s="371"/>
      <c r="AZ134" s="371"/>
      <c r="BA134" s="371"/>
      <c r="BB134" s="371"/>
      <c r="BC134" s="371"/>
      <c r="BD134" s="371"/>
      <c r="BE134" s="371"/>
      <c r="BF134" s="371"/>
      <c r="BG134" s="371"/>
      <c r="BH134" s="371"/>
      <c r="BI134" s="371"/>
      <c r="BJ134" s="371"/>
      <c r="BK134" s="371"/>
      <c r="BL134" s="371"/>
      <c r="BM134" s="371"/>
      <c r="BN134" s="371"/>
      <c r="BO134" s="371"/>
      <c r="BP134" s="371"/>
      <c r="BQ134" s="371"/>
      <c r="BR134" s="371"/>
      <c r="BS134" s="371"/>
      <c r="BT134" s="371"/>
      <c r="BU134" s="371"/>
      <c r="BV134" s="371"/>
      <c r="BW134" s="371"/>
      <c r="BX134" s="371"/>
      <c r="BY134" s="370"/>
      <c r="BZ134" s="370"/>
      <c r="CA134" s="370"/>
      <c r="CB134" s="370"/>
      <c r="CC134" s="370"/>
      <c r="CD134" s="370"/>
      <c r="CE134" s="370"/>
      <c r="CF134" s="370"/>
      <c r="CG134" s="370"/>
      <c r="CH134" s="370"/>
      <c r="CI134" s="370"/>
      <c r="CJ134" s="370"/>
      <c r="CK134" s="370"/>
      <c r="CL134" s="370"/>
      <c r="CM134" s="371"/>
      <c r="CN134" s="371"/>
      <c r="CO134" s="371"/>
      <c r="CP134" s="371"/>
      <c r="CQ134" s="371"/>
      <c r="CR134" s="371"/>
      <c r="CS134" s="371"/>
      <c r="CT134" s="371"/>
      <c r="CU134" s="371"/>
      <c r="CV134" s="371"/>
      <c r="CW134" s="371"/>
      <c r="CX134" s="371"/>
      <c r="CY134" s="371"/>
      <c r="CZ134" s="371"/>
      <c r="DA134" s="371"/>
      <c r="DB134" s="371"/>
      <c r="DC134" s="371"/>
      <c r="DD134" s="371"/>
      <c r="DE134" s="370"/>
      <c r="DF134" s="371"/>
      <c r="DG134" s="371"/>
      <c r="DH134" s="371"/>
      <c r="DI134" s="371"/>
      <c r="DJ134" s="371"/>
      <c r="DK134" s="371"/>
      <c r="DL134" s="371"/>
      <c r="DM134" s="371"/>
      <c r="DN134" s="371"/>
      <c r="DO134" s="371"/>
      <c r="DP134" s="371"/>
      <c r="DQ134" s="371"/>
      <c r="DR134" s="371"/>
      <c r="DS134" s="371"/>
      <c r="DT134" s="371"/>
      <c r="DU134" s="371"/>
      <c r="DV134" s="371"/>
      <c r="DW134" s="371"/>
    </row>
    <row r="135" s="369" customFormat="true" ht="12.75" hidden="false" customHeight="false" outlineLevel="0" collapsed="false">
      <c r="AS135" s="370"/>
      <c r="AT135" s="371"/>
      <c r="AU135" s="371"/>
      <c r="AV135" s="371"/>
      <c r="AW135" s="371"/>
      <c r="AX135" s="371"/>
      <c r="AY135" s="371"/>
      <c r="AZ135" s="371"/>
      <c r="BA135" s="371"/>
      <c r="BB135" s="371"/>
      <c r="BC135" s="371"/>
      <c r="BD135" s="371"/>
      <c r="BE135" s="371"/>
      <c r="BF135" s="371"/>
      <c r="BG135" s="371"/>
      <c r="BH135" s="371"/>
      <c r="BI135" s="371"/>
      <c r="BJ135" s="371"/>
      <c r="BK135" s="371"/>
      <c r="BL135" s="371"/>
      <c r="BM135" s="371"/>
      <c r="BN135" s="371"/>
      <c r="BO135" s="371"/>
      <c r="BP135" s="371"/>
      <c r="BQ135" s="371"/>
      <c r="BR135" s="371"/>
      <c r="BS135" s="371"/>
      <c r="BT135" s="371"/>
      <c r="BU135" s="371"/>
      <c r="BV135" s="371"/>
      <c r="BW135" s="371"/>
      <c r="BX135" s="371"/>
      <c r="BY135" s="370"/>
      <c r="BZ135" s="370"/>
      <c r="CA135" s="370"/>
      <c r="CB135" s="370"/>
      <c r="CC135" s="370"/>
      <c r="CD135" s="370"/>
      <c r="CE135" s="370"/>
      <c r="CF135" s="370"/>
      <c r="CG135" s="370"/>
      <c r="CH135" s="370"/>
      <c r="CI135" s="370"/>
      <c r="CJ135" s="370"/>
      <c r="CK135" s="370"/>
      <c r="CL135" s="370"/>
      <c r="CM135" s="371"/>
      <c r="CN135" s="371"/>
      <c r="CO135" s="371"/>
      <c r="CP135" s="371"/>
      <c r="CQ135" s="371"/>
      <c r="CR135" s="371"/>
      <c r="CS135" s="371"/>
      <c r="CT135" s="371"/>
      <c r="CU135" s="371"/>
      <c r="CV135" s="371"/>
      <c r="CW135" s="371"/>
      <c r="CX135" s="371"/>
      <c r="CY135" s="371"/>
      <c r="CZ135" s="371"/>
      <c r="DA135" s="371"/>
      <c r="DB135" s="371"/>
      <c r="DC135" s="371"/>
      <c r="DD135" s="371"/>
      <c r="DE135" s="370"/>
      <c r="DF135" s="371"/>
      <c r="DG135" s="371"/>
      <c r="DH135" s="371"/>
      <c r="DI135" s="371"/>
      <c r="DJ135" s="371"/>
      <c r="DK135" s="371"/>
      <c r="DL135" s="371"/>
      <c r="DM135" s="371"/>
      <c r="DN135" s="371"/>
      <c r="DO135" s="371"/>
      <c r="DP135" s="371"/>
      <c r="DQ135" s="371"/>
      <c r="DR135" s="371"/>
      <c r="DS135" s="371"/>
      <c r="DT135" s="371"/>
      <c r="DU135" s="371"/>
      <c r="DV135" s="371"/>
      <c r="DW135" s="371"/>
    </row>
    <row r="136" s="369" customFormat="true" ht="12.75" hidden="false" customHeight="false" outlineLevel="0" collapsed="false">
      <c r="AS136" s="370"/>
      <c r="AT136" s="371"/>
      <c r="AU136" s="371"/>
      <c r="AV136" s="371"/>
      <c r="AW136" s="371"/>
      <c r="AX136" s="371"/>
      <c r="AY136" s="371"/>
      <c r="AZ136" s="371"/>
      <c r="BA136" s="371"/>
      <c r="BB136" s="371"/>
      <c r="BC136" s="371"/>
      <c r="BD136" s="371"/>
      <c r="BE136" s="371"/>
      <c r="BF136" s="371"/>
      <c r="BG136" s="371"/>
      <c r="BH136" s="371"/>
      <c r="BI136" s="371"/>
      <c r="BJ136" s="371"/>
      <c r="BK136" s="371"/>
      <c r="BL136" s="371"/>
      <c r="BM136" s="371"/>
      <c r="BN136" s="371"/>
      <c r="BO136" s="371"/>
      <c r="BP136" s="371"/>
      <c r="BQ136" s="371"/>
      <c r="BR136" s="371"/>
      <c r="BS136" s="371"/>
      <c r="BT136" s="371"/>
      <c r="BU136" s="371"/>
      <c r="BV136" s="371"/>
      <c r="BW136" s="371"/>
      <c r="BX136" s="371"/>
      <c r="BY136" s="370"/>
      <c r="BZ136" s="370"/>
      <c r="CA136" s="370"/>
      <c r="CB136" s="370"/>
      <c r="CC136" s="370"/>
      <c r="CD136" s="370"/>
      <c r="CE136" s="370"/>
      <c r="CF136" s="370"/>
      <c r="CG136" s="370"/>
      <c r="CH136" s="370"/>
      <c r="CI136" s="370"/>
      <c r="CJ136" s="370"/>
      <c r="CK136" s="370"/>
      <c r="CL136" s="370"/>
      <c r="CM136" s="371"/>
      <c r="CN136" s="371"/>
      <c r="CO136" s="371"/>
      <c r="CP136" s="371"/>
      <c r="CQ136" s="371"/>
      <c r="CR136" s="371"/>
      <c r="CS136" s="371"/>
      <c r="CT136" s="371"/>
      <c r="CU136" s="371"/>
      <c r="CV136" s="371"/>
      <c r="CW136" s="371"/>
      <c r="CX136" s="371"/>
      <c r="CY136" s="371"/>
      <c r="CZ136" s="371"/>
      <c r="DA136" s="371"/>
      <c r="DB136" s="371"/>
      <c r="DC136" s="371"/>
      <c r="DD136" s="371"/>
      <c r="DE136" s="370"/>
      <c r="DF136" s="371"/>
      <c r="DG136" s="371"/>
      <c r="DH136" s="371"/>
      <c r="DI136" s="371"/>
      <c r="DJ136" s="371"/>
      <c r="DK136" s="371"/>
      <c r="DL136" s="371"/>
      <c r="DM136" s="371"/>
      <c r="DN136" s="371"/>
      <c r="DO136" s="371"/>
      <c r="DP136" s="371"/>
      <c r="DQ136" s="371"/>
      <c r="DR136" s="371"/>
      <c r="DS136" s="371"/>
      <c r="DT136" s="371"/>
      <c r="DU136" s="371"/>
      <c r="DV136" s="371"/>
      <c r="DW136" s="371"/>
    </row>
    <row r="137" s="369" customFormat="true" ht="12.75" hidden="false" customHeight="false" outlineLevel="0" collapsed="false">
      <c r="AS137" s="370"/>
      <c r="AT137" s="371"/>
      <c r="AU137" s="371"/>
      <c r="AV137" s="371"/>
      <c r="AW137" s="371"/>
      <c r="AX137" s="371"/>
      <c r="AY137" s="371"/>
      <c r="AZ137" s="371"/>
      <c r="BA137" s="371"/>
      <c r="BB137" s="371"/>
      <c r="BC137" s="371"/>
      <c r="BD137" s="371"/>
      <c r="BE137" s="371"/>
      <c r="BF137" s="371"/>
      <c r="BG137" s="371"/>
      <c r="BH137" s="371"/>
      <c r="BI137" s="371"/>
      <c r="BJ137" s="371"/>
      <c r="BK137" s="371"/>
      <c r="BL137" s="371"/>
      <c r="BM137" s="371"/>
      <c r="BN137" s="371"/>
      <c r="BO137" s="371"/>
      <c r="BP137" s="371"/>
      <c r="BQ137" s="371"/>
      <c r="BR137" s="371"/>
      <c r="BS137" s="371"/>
      <c r="BT137" s="371"/>
      <c r="BU137" s="371"/>
      <c r="BV137" s="371"/>
      <c r="BW137" s="371"/>
      <c r="BX137" s="371"/>
      <c r="BY137" s="370"/>
      <c r="BZ137" s="370"/>
      <c r="CA137" s="370"/>
      <c r="CB137" s="370"/>
      <c r="CC137" s="370"/>
      <c r="CD137" s="370"/>
      <c r="CE137" s="370"/>
      <c r="CF137" s="370"/>
      <c r="CG137" s="370"/>
      <c r="CH137" s="370"/>
      <c r="CI137" s="370"/>
      <c r="CJ137" s="370"/>
      <c r="CK137" s="370"/>
      <c r="CL137" s="370"/>
      <c r="CM137" s="371"/>
      <c r="CN137" s="371"/>
      <c r="CO137" s="371"/>
      <c r="CP137" s="371"/>
      <c r="CQ137" s="371"/>
      <c r="CR137" s="371"/>
      <c r="CS137" s="371"/>
      <c r="CT137" s="371"/>
      <c r="CU137" s="371"/>
      <c r="CV137" s="371"/>
      <c r="CW137" s="371"/>
      <c r="CX137" s="371"/>
      <c r="CY137" s="371"/>
      <c r="CZ137" s="371"/>
      <c r="DA137" s="371"/>
      <c r="DB137" s="371"/>
      <c r="DC137" s="371"/>
      <c r="DD137" s="371"/>
      <c r="DE137" s="370"/>
      <c r="DF137" s="371"/>
      <c r="DG137" s="371"/>
      <c r="DH137" s="371"/>
      <c r="DI137" s="371"/>
      <c r="DJ137" s="371"/>
      <c r="DK137" s="371"/>
      <c r="DL137" s="371"/>
      <c r="DM137" s="371"/>
      <c r="DN137" s="371"/>
      <c r="DO137" s="371"/>
      <c r="DP137" s="371"/>
      <c r="DQ137" s="371"/>
      <c r="DR137" s="371"/>
      <c r="DS137" s="371"/>
      <c r="DT137" s="371"/>
      <c r="DU137" s="371"/>
      <c r="DV137" s="371"/>
      <c r="DW137" s="371"/>
    </row>
    <row r="138" s="369" customFormat="true" ht="12.75" hidden="false" customHeight="false" outlineLevel="0" collapsed="false">
      <c r="AS138" s="370"/>
      <c r="AT138" s="371"/>
      <c r="AU138" s="371"/>
      <c r="AV138" s="371"/>
      <c r="AW138" s="371"/>
      <c r="AX138" s="371"/>
      <c r="AY138" s="371"/>
      <c r="AZ138" s="371"/>
      <c r="BA138" s="371"/>
      <c r="BB138" s="371"/>
      <c r="BC138" s="371"/>
      <c r="BD138" s="371"/>
      <c r="BE138" s="371"/>
      <c r="BF138" s="371"/>
      <c r="BG138" s="371"/>
      <c r="BH138" s="371"/>
      <c r="BI138" s="371"/>
      <c r="BJ138" s="371"/>
      <c r="BK138" s="371"/>
      <c r="BL138" s="371"/>
      <c r="BM138" s="371"/>
      <c r="BN138" s="371"/>
      <c r="BO138" s="371"/>
      <c r="BP138" s="371"/>
      <c r="BQ138" s="371"/>
      <c r="BR138" s="371"/>
      <c r="BS138" s="371"/>
      <c r="BT138" s="371"/>
      <c r="BU138" s="371"/>
      <c r="BV138" s="371"/>
      <c r="BW138" s="371"/>
      <c r="BX138" s="371"/>
      <c r="BY138" s="370"/>
      <c r="BZ138" s="370"/>
      <c r="CA138" s="370"/>
      <c r="CB138" s="370"/>
      <c r="CC138" s="370"/>
      <c r="CD138" s="370"/>
      <c r="CE138" s="370"/>
      <c r="CF138" s="370"/>
      <c r="CG138" s="370"/>
      <c r="CH138" s="370"/>
      <c r="CI138" s="370"/>
      <c r="CJ138" s="370"/>
      <c r="CK138" s="370"/>
      <c r="CL138" s="370"/>
      <c r="CM138" s="371"/>
      <c r="CN138" s="371"/>
      <c r="CO138" s="371"/>
      <c r="CP138" s="371"/>
      <c r="CQ138" s="371"/>
      <c r="CR138" s="371"/>
      <c r="CS138" s="371"/>
      <c r="CT138" s="371"/>
      <c r="CU138" s="371"/>
      <c r="CV138" s="371"/>
      <c r="CW138" s="371"/>
      <c r="CX138" s="371"/>
      <c r="CY138" s="371"/>
      <c r="CZ138" s="371"/>
      <c r="DA138" s="371"/>
      <c r="DB138" s="371"/>
      <c r="DC138" s="371"/>
      <c r="DD138" s="371"/>
      <c r="DE138" s="370"/>
      <c r="DF138" s="371"/>
      <c r="DG138" s="371"/>
      <c r="DH138" s="371"/>
      <c r="DI138" s="371"/>
      <c r="DJ138" s="371"/>
      <c r="DK138" s="371"/>
      <c r="DL138" s="371"/>
      <c r="DM138" s="371"/>
      <c r="DN138" s="371"/>
      <c r="DO138" s="371"/>
      <c r="DP138" s="371"/>
      <c r="DQ138" s="371"/>
      <c r="DR138" s="371"/>
      <c r="DS138" s="371"/>
      <c r="DT138" s="371"/>
      <c r="DU138" s="371"/>
      <c r="DV138" s="371"/>
      <c r="DW138" s="371"/>
    </row>
  </sheetData>
  <mergeCells count="134">
    <mergeCell ref="A1:AR1"/>
    <mergeCell ref="AT1:BX1"/>
    <mergeCell ref="BZ1:DX1"/>
    <mergeCell ref="A2:AR2"/>
    <mergeCell ref="AT2:BX2"/>
    <mergeCell ref="BZ2:DX2"/>
    <mergeCell ref="A3:A6"/>
    <mergeCell ref="B3:B6"/>
    <mergeCell ref="C3:C6"/>
    <mergeCell ref="D3:D5"/>
    <mergeCell ref="E3:F5"/>
    <mergeCell ref="G3:H5"/>
    <mergeCell ref="I3:W3"/>
    <mergeCell ref="X3:AR3"/>
    <mergeCell ref="AU3:BR4"/>
    <mergeCell ref="BS3:BX4"/>
    <mergeCell ref="CG3:DD3"/>
    <mergeCell ref="DF3:DX3"/>
    <mergeCell ref="I4:J5"/>
    <mergeCell ref="K4:L5"/>
    <mergeCell ref="M4:R5"/>
    <mergeCell ref="S4:W5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CA4:CF5"/>
    <mergeCell ref="CG4:CR5"/>
    <mergeCell ref="CS4:DD5"/>
    <mergeCell ref="DF4:DQ4"/>
    <mergeCell ref="DR4:DV5"/>
    <mergeCell ref="AU5:BG5"/>
    <mergeCell ref="BH5:BR5"/>
    <mergeCell ref="DF5:DJ5"/>
    <mergeCell ref="DK5:DO5"/>
    <mergeCell ref="AU6:AZ6"/>
    <mergeCell ref="BB6:BG6"/>
    <mergeCell ref="BH6:BL6"/>
    <mergeCell ref="BN6:BR6"/>
    <mergeCell ref="BS6:BU6"/>
    <mergeCell ref="BV6:BX6"/>
    <mergeCell ref="E7:G7"/>
    <mergeCell ref="CG7:CL7"/>
    <mergeCell ref="CM7:CR7"/>
    <mergeCell ref="CS7:CX7"/>
    <mergeCell ref="CY7:DD7"/>
    <mergeCell ref="DF7:DI7"/>
    <mergeCell ref="DK7:DN7"/>
    <mergeCell ref="DR7:DU7"/>
    <mergeCell ref="Z8:Z9"/>
    <mergeCell ref="A11:A12"/>
    <mergeCell ref="B11:B12"/>
    <mergeCell ref="A35:A38"/>
    <mergeCell ref="B35:B38"/>
    <mergeCell ref="C35:C38"/>
    <mergeCell ref="E35:J35"/>
    <mergeCell ref="M35:R37"/>
    <mergeCell ref="X35:X38"/>
    <mergeCell ref="Y35:Y38"/>
    <mergeCell ref="Z35:Z38"/>
    <mergeCell ref="AA35:AA38"/>
    <mergeCell ref="AB35:AB38"/>
    <mergeCell ref="AC35:AC38"/>
    <mergeCell ref="AD35:AD38"/>
    <mergeCell ref="AE35:AE38"/>
    <mergeCell ref="AF35:AF38"/>
    <mergeCell ref="AG35:AG38"/>
    <mergeCell ref="AH35:AH38"/>
    <mergeCell ref="AI35:AI38"/>
    <mergeCell ref="AJ35:AJ38"/>
    <mergeCell ref="AK35:AK38"/>
    <mergeCell ref="AL35:AL38"/>
    <mergeCell ref="AM35:AM38"/>
    <mergeCell ref="AN35:AN38"/>
    <mergeCell ref="AO35:AO38"/>
    <mergeCell ref="AP35:AP38"/>
    <mergeCell ref="AQ35:AQ38"/>
    <mergeCell ref="AR35:AR38"/>
    <mergeCell ref="AT35:AT38"/>
    <mergeCell ref="AU35:BR36"/>
    <mergeCell ref="BS35:BX36"/>
    <mergeCell ref="BZ35:BZ38"/>
    <mergeCell ref="CM35:DD35"/>
    <mergeCell ref="DF35:DX35"/>
    <mergeCell ref="E36:E38"/>
    <mergeCell ref="F36:F38"/>
    <mergeCell ref="G36:G38"/>
    <mergeCell ref="H36:H38"/>
    <mergeCell ref="I36:I38"/>
    <mergeCell ref="J36:J38"/>
    <mergeCell ref="T36:W36"/>
    <mergeCell ref="CG36:CR37"/>
    <mergeCell ref="CS36:DD37"/>
    <mergeCell ref="DF36:DN36"/>
    <mergeCell ref="DR36:DU37"/>
    <mergeCell ref="DV36:DV37"/>
    <mergeCell ref="DX36:DX37"/>
    <mergeCell ref="D37:D38"/>
    <mergeCell ref="T37:W37"/>
    <mergeCell ref="AU37:BG37"/>
    <mergeCell ref="BH37:BR37"/>
    <mergeCell ref="DF37:DI37"/>
    <mergeCell ref="DK37:DN37"/>
    <mergeCell ref="AU38:AZ38"/>
    <mergeCell ref="BB38:BG38"/>
    <mergeCell ref="BH38:BL38"/>
    <mergeCell ref="BN38:BR38"/>
    <mergeCell ref="BS38:BU38"/>
    <mergeCell ref="BV38:BX38"/>
    <mergeCell ref="E39:G39"/>
    <mergeCell ref="CG39:CL39"/>
    <mergeCell ref="CM39:CR39"/>
    <mergeCell ref="CS39:CX39"/>
    <mergeCell ref="CY39:DD39"/>
    <mergeCell ref="DF39:DI39"/>
    <mergeCell ref="DK39:DN39"/>
    <mergeCell ref="DR39:DU39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9.28"/>
    <col collapsed="false" customWidth="true" hidden="false" outlineLevel="0" max="2" min="2" style="1" width="6.41"/>
    <col collapsed="false" customWidth="true" hidden="false" outlineLevel="0" max="3" min="3" style="1" width="9.56"/>
    <col collapsed="false" customWidth="true" hidden="false" outlineLevel="0" max="4" min="4" style="1" width="3.56"/>
    <col collapsed="false" customWidth="true" hidden="false" outlineLevel="0" max="9" min="5" style="1" width="3.14"/>
    <col collapsed="false" customWidth="true" hidden="false" outlineLevel="0" max="10" min="10" style="1" width="3.28"/>
    <col collapsed="false" customWidth="true" hidden="false" outlineLevel="0" max="21" min="11" style="1" width="2.7"/>
    <col collapsed="false" customWidth="true" hidden="false" outlineLevel="0" max="22" min="22" style="1" width="2.56"/>
    <col collapsed="false" customWidth="true" hidden="false" outlineLevel="0" max="23" min="23" style="1" width="2.84"/>
    <col collapsed="false" customWidth="true" hidden="false" outlineLevel="0" max="27" min="24" style="1" width="2.7"/>
    <col collapsed="false" customWidth="true" hidden="false" outlineLevel="0" max="43" min="28" style="1" width="2.56"/>
    <col collapsed="false" customWidth="true" hidden="false" outlineLevel="0" max="44" min="44" style="1" width="3.42"/>
    <col collapsed="false" customWidth="true" hidden="false" outlineLevel="0" max="45" min="45" style="2" width="6.99"/>
    <col collapsed="false" customWidth="true" hidden="false" outlineLevel="0" max="46" min="46" style="0" width="14.41"/>
    <col collapsed="false" customWidth="true" hidden="false" outlineLevel="0" max="47" min="47" style="0" width="1.85"/>
    <col collapsed="false" customWidth="true" hidden="false" outlineLevel="0" max="53" min="48" style="0" width="2.7"/>
    <col collapsed="false" customWidth="true" hidden="false" outlineLevel="0" max="59" min="54" style="0" width="3.56"/>
    <col collapsed="false" customWidth="true" hidden="false" outlineLevel="0" max="65" min="60" style="0" width="3.28"/>
    <col collapsed="false" customWidth="true" hidden="false" outlineLevel="0" max="70" min="66" style="0" width="4.14"/>
    <col collapsed="false" customWidth="true" hidden="false" outlineLevel="0" max="76" min="71" style="0" width="3.14"/>
    <col collapsed="false" customWidth="true" hidden="false" outlineLevel="0" max="77" min="77" style="2" width="8.7"/>
    <col collapsed="false" customWidth="true" hidden="false" outlineLevel="0" max="78" min="78" style="2" width="19.14"/>
    <col collapsed="false" customWidth="true" hidden="false" outlineLevel="0" max="84" min="79" style="2" width="2.56"/>
    <col collapsed="false" customWidth="true" hidden="false" outlineLevel="0" max="102" min="85" style="0" width="2.56"/>
    <col collapsed="false" customWidth="true" hidden="false" outlineLevel="0" max="103" min="103" style="2" width="1.85"/>
    <col collapsed="false" customWidth="true" hidden="false" outlineLevel="0" max="121" min="104" style="0" width="2.56"/>
    <col collapsed="false" customWidth="true" hidden="false" outlineLevel="0" max="122" min="122" style="1" width="2.7"/>
    <col collapsed="false" customWidth="true" hidden="false" outlineLevel="0" max="123" min="123" style="1" width="4.99"/>
    <col collapsed="false" customWidth="true" hidden="false" outlineLevel="0" max="124" min="124" style="1" width="14.7"/>
    <col collapsed="false" customWidth="false" hidden="false" outlineLevel="0" max="257" min="125" style="1" width="11.42"/>
  </cols>
  <sheetData>
    <row r="1" s="7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  <c r="AT1" s="5" t="str">
        <f aca="false">A1</f>
        <v>Fiche technique mensuel de Capello ( En bleu, Billes chocs obligeant la blanche à faire tel type de parcours) </v>
      </c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6"/>
      <c r="BZ1" s="5" t="str">
        <f aca="false">A1</f>
        <v>Fiche technique mensuel de Capello ( En bleu, Billes chocs obligeant la blanche à faire tel type de parcours) </v>
      </c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</row>
    <row r="2" s="7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8"/>
      <c r="AT2" s="5" t="s">
        <v>2</v>
      </c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9"/>
      <c r="BZ2" s="5" t="s">
        <v>2</v>
      </c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</row>
    <row r="3" s="7" customFormat="true" ht="13.5" hidden="false" customHeight="true" outlineLevel="0" collapsed="false">
      <c r="A3" s="10" t="s">
        <v>3</v>
      </c>
      <c r="B3" s="11" t="s">
        <v>4</v>
      </c>
      <c r="C3" s="11" t="s">
        <v>5</v>
      </c>
      <c r="D3" s="12"/>
      <c r="E3" s="13" t="s">
        <v>6</v>
      </c>
      <c r="F3" s="13"/>
      <c r="G3" s="14" t="s">
        <v>7</v>
      </c>
      <c r="H3" s="14"/>
      <c r="I3" s="256" t="s">
        <v>8</v>
      </c>
      <c r="J3" s="256"/>
      <c r="K3" s="256"/>
      <c r="L3" s="256"/>
      <c r="M3" s="256"/>
      <c r="N3" s="256"/>
      <c r="O3" s="256"/>
      <c r="P3" s="256"/>
      <c r="Q3" s="269"/>
      <c r="R3" s="270"/>
      <c r="S3" s="372" t="s">
        <v>16</v>
      </c>
      <c r="T3" s="372"/>
      <c r="U3" s="372"/>
      <c r="V3" s="372"/>
      <c r="W3" s="372"/>
      <c r="X3" s="16" t="s">
        <v>9</v>
      </c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7"/>
      <c r="AT3" s="18"/>
      <c r="AU3" s="19" t="s">
        <v>10</v>
      </c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20" t="s">
        <v>11</v>
      </c>
      <c r="BT3" s="20"/>
      <c r="BU3" s="20"/>
      <c r="BV3" s="20"/>
      <c r="BW3" s="20"/>
      <c r="BX3" s="20"/>
      <c r="BY3" s="21"/>
      <c r="BZ3" s="22"/>
      <c r="CA3" s="12" t="s">
        <v>12</v>
      </c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23"/>
      <c r="CZ3" s="12" t="s">
        <v>13</v>
      </c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</row>
    <row r="4" s="7" customFormat="true" ht="13.5" hidden="false" customHeight="true" outlineLevel="0" collapsed="false">
      <c r="A4" s="10"/>
      <c r="B4" s="11"/>
      <c r="C4" s="11"/>
      <c r="D4" s="12"/>
      <c r="E4" s="13"/>
      <c r="F4" s="13"/>
      <c r="G4" s="14"/>
      <c r="H4" s="14"/>
      <c r="I4" s="15"/>
      <c r="J4" s="15"/>
      <c r="K4" s="373" t="s">
        <v>131</v>
      </c>
      <c r="L4" s="373"/>
      <c r="M4" s="373"/>
      <c r="N4" s="373"/>
      <c r="O4" s="373"/>
      <c r="P4" s="373"/>
      <c r="Q4" s="374"/>
      <c r="R4" s="375"/>
      <c r="S4" s="372"/>
      <c r="T4" s="372"/>
      <c r="U4" s="372"/>
      <c r="V4" s="372"/>
      <c r="W4" s="372"/>
      <c r="X4" s="27" t="s">
        <v>17</v>
      </c>
      <c r="Y4" s="376" t="s">
        <v>18</v>
      </c>
      <c r="Z4" s="29" t="s">
        <v>19</v>
      </c>
      <c r="AA4" s="29" t="s">
        <v>20</v>
      </c>
      <c r="AB4" s="30" t="s">
        <v>21</v>
      </c>
      <c r="AC4" s="30" t="s">
        <v>23</v>
      </c>
      <c r="AD4" s="31" t="s">
        <v>22</v>
      </c>
      <c r="AE4" s="30" t="s">
        <v>24</v>
      </c>
      <c r="AF4" s="32" t="s">
        <v>25</v>
      </c>
      <c r="AG4" s="30" t="s">
        <v>26</v>
      </c>
      <c r="AH4" s="32" t="s">
        <v>27</v>
      </c>
      <c r="AI4" s="30" t="s">
        <v>28</v>
      </c>
      <c r="AJ4" s="32" t="s">
        <v>29</v>
      </c>
      <c r="AK4" s="33" t="s">
        <v>30</v>
      </c>
      <c r="AL4" s="32" t="s">
        <v>31</v>
      </c>
      <c r="AM4" s="30" t="s">
        <v>32</v>
      </c>
      <c r="AN4" s="32" t="s">
        <v>33</v>
      </c>
      <c r="AO4" s="34" t="s">
        <v>34</v>
      </c>
      <c r="AP4" s="32" t="s">
        <v>35</v>
      </c>
      <c r="AQ4" s="33" t="s">
        <v>36</v>
      </c>
      <c r="AR4" s="35" t="s">
        <v>37</v>
      </c>
      <c r="AS4" s="17"/>
      <c r="AT4" s="22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20"/>
      <c r="BT4" s="20"/>
      <c r="BU4" s="20"/>
      <c r="BV4" s="20"/>
      <c r="BW4" s="20"/>
      <c r="BX4" s="20"/>
      <c r="BY4" s="21"/>
      <c r="BZ4" s="36"/>
      <c r="CA4" s="14" t="s">
        <v>39</v>
      </c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40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38"/>
      <c r="CZ4" s="14" t="s">
        <v>120</v>
      </c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s">
        <v>42</v>
      </c>
      <c r="DM4" s="14"/>
      <c r="DN4" s="14"/>
      <c r="DO4" s="14"/>
      <c r="DP4" s="14"/>
      <c r="DQ4" s="39"/>
      <c r="DR4" s="40"/>
    </row>
    <row r="5" s="7" customFormat="true" ht="12.75" hidden="false" customHeight="true" outlineLevel="0" collapsed="false">
      <c r="A5" s="10"/>
      <c r="B5" s="11"/>
      <c r="C5" s="11"/>
      <c r="D5" s="12"/>
      <c r="E5" s="13"/>
      <c r="F5" s="13"/>
      <c r="G5" s="14"/>
      <c r="H5" s="14"/>
      <c r="I5" s="15"/>
      <c r="J5" s="15"/>
      <c r="K5" s="373"/>
      <c r="L5" s="373"/>
      <c r="M5" s="373"/>
      <c r="N5" s="373"/>
      <c r="O5" s="373"/>
      <c r="P5" s="373"/>
      <c r="Q5" s="377"/>
      <c r="R5" s="378"/>
      <c r="S5" s="379" t="s">
        <v>122</v>
      </c>
      <c r="T5" s="379"/>
      <c r="U5" s="379"/>
      <c r="V5" s="379"/>
      <c r="W5" s="379"/>
      <c r="X5" s="27"/>
      <c r="Y5" s="376"/>
      <c r="Z5" s="29"/>
      <c r="AA5" s="29"/>
      <c r="AB5" s="30"/>
      <c r="AC5" s="30"/>
      <c r="AD5" s="31"/>
      <c r="AE5" s="30"/>
      <c r="AF5" s="32"/>
      <c r="AG5" s="30"/>
      <c r="AH5" s="32"/>
      <c r="AI5" s="30"/>
      <c r="AJ5" s="32"/>
      <c r="AK5" s="33"/>
      <c r="AL5" s="32"/>
      <c r="AM5" s="30"/>
      <c r="AN5" s="32"/>
      <c r="AO5" s="34"/>
      <c r="AP5" s="32"/>
      <c r="AQ5" s="33"/>
      <c r="AR5" s="35"/>
      <c r="AS5" s="17"/>
      <c r="AT5" s="41"/>
      <c r="AU5" s="12" t="s">
        <v>24</v>
      </c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4" t="s">
        <v>43</v>
      </c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42"/>
      <c r="BT5" s="43"/>
      <c r="BU5" s="44"/>
      <c r="BV5" s="43"/>
      <c r="BW5" s="43"/>
      <c r="BX5" s="44"/>
      <c r="BY5" s="45"/>
      <c r="BZ5" s="46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38"/>
      <c r="CZ5" s="47" t="s">
        <v>123</v>
      </c>
      <c r="DA5" s="47"/>
      <c r="DB5" s="47"/>
      <c r="DC5" s="47"/>
      <c r="DD5" s="47"/>
      <c r="DE5" s="48" t="s">
        <v>124</v>
      </c>
      <c r="DF5" s="48"/>
      <c r="DG5" s="48"/>
      <c r="DH5" s="48"/>
      <c r="DI5" s="48"/>
      <c r="DJ5" s="49"/>
      <c r="DK5" s="50"/>
      <c r="DL5" s="14"/>
      <c r="DM5" s="14"/>
      <c r="DN5" s="14"/>
      <c r="DO5" s="14"/>
      <c r="DP5" s="14"/>
      <c r="DQ5" s="51"/>
      <c r="DR5" s="52"/>
    </row>
    <row r="6" s="7" customFormat="true" ht="67.5" hidden="false" customHeight="true" outlineLevel="0" collapsed="false">
      <c r="A6" s="10"/>
      <c r="B6" s="11"/>
      <c r="C6" s="11"/>
      <c r="D6" s="53" t="s">
        <v>46</v>
      </c>
      <c r="E6" s="54" t="s">
        <v>47</v>
      </c>
      <c r="F6" s="55" t="s">
        <v>48</v>
      </c>
      <c r="G6" s="56" t="s">
        <v>49</v>
      </c>
      <c r="H6" s="56" t="s">
        <v>48</v>
      </c>
      <c r="I6" s="57" t="s">
        <v>50</v>
      </c>
      <c r="J6" s="56" t="s">
        <v>51</v>
      </c>
      <c r="K6" s="57" t="s">
        <v>54</v>
      </c>
      <c r="L6" s="56" t="s">
        <v>55</v>
      </c>
      <c r="M6" s="56" t="s">
        <v>56</v>
      </c>
      <c r="N6" s="56" t="s">
        <v>57</v>
      </c>
      <c r="O6" s="56" t="s">
        <v>58</v>
      </c>
      <c r="P6" s="58" t="s">
        <v>59</v>
      </c>
      <c r="Q6" s="54" t="s">
        <v>132</v>
      </c>
      <c r="R6" s="55" t="s">
        <v>133</v>
      </c>
      <c r="S6" s="56" t="s">
        <v>60</v>
      </c>
      <c r="T6" s="59" t="s">
        <v>61</v>
      </c>
      <c r="U6" s="60" t="s">
        <v>62</v>
      </c>
      <c r="V6" s="61" t="s">
        <v>63</v>
      </c>
      <c r="W6" s="60" t="s">
        <v>64</v>
      </c>
      <c r="X6" s="27"/>
      <c r="Y6" s="376"/>
      <c r="Z6" s="29"/>
      <c r="AA6" s="29"/>
      <c r="AB6" s="30"/>
      <c r="AC6" s="30"/>
      <c r="AD6" s="31"/>
      <c r="AE6" s="30"/>
      <c r="AF6" s="32"/>
      <c r="AG6" s="30"/>
      <c r="AH6" s="32"/>
      <c r="AI6" s="30"/>
      <c r="AJ6" s="32"/>
      <c r="AK6" s="33"/>
      <c r="AL6" s="32"/>
      <c r="AM6" s="30"/>
      <c r="AN6" s="32"/>
      <c r="AO6" s="34"/>
      <c r="AP6" s="32"/>
      <c r="AQ6" s="33"/>
      <c r="AR6" s="35"/>
      <c r="AS6" s="17"/>
      <c r="AT6" s="62" t="str">
        <f aca="false">A3</f>
        <v>Date</v>
      </c>
      <c r="AU6" s="19" t="s">
        <v>65</v>
      </c>
      <c r="AV6" s="19"/>
      <c r="AW6" s="19"/>
      <c r="AX6" s="19"/>
      <c r="AY6" s="19"/>
      <c r="AZ6" s="19"/>
      <c r="BA6" s="63" t="s">
        <v>66</v>
      </c>
      <c r="BB6" s="64" t="s">
        <v>67</v>
      </c>
      <c r="BC6" s="64"/>
      <c r="BD6" s="64"/>
      <c r="BE6" s="64"/>
      <c r="BF6" s="64"/>
      <c r="BG6" s="64"/>
      <c r="BH6" s="65" t="s">
        <v>65</v>
      </c>
      <c r="BI6" s="65"/>
      <c r="BJ6" s="65"/>
      <c r="BK6" s="65"/>
      <c r="BL6" s="65"/>
      <c r="BM6" s="66" t="s">
        <v>66</v>
      </c>
      <c r="BN6" s="67" t="s">
        <v>67</v>
      </c>
      <c r="BO6" s="67"/>
      <c r="BP6" s="67"/>
      <c r="BQ6" s="67"/>
      <c r="BR6" s="67"/>
      <c r="BS6" s="37" t="s">
        <v>68</v>
      </c>
      <c r="BT6" s="37"/>
      <c r="BU6" s="37"/>
      <c r="BV6" s="68" t="s">
        <v>69</v>
      </c>
      <c r="BW6" s="68"/>
      <c r="BX6" s="68"/>
      <c r="BY6" s="21"/>
      <c r="BZ6" s="69" t="str">
        <f aca="false">AT6</f>
        <v>Date</v>
      </c>
      <c r="CA6" s="70" t="s">
        <v>70</v>
      </c>
      <c r="CB6" s="71" t="s">
        <v>71</v>
      </c>
      <c r="CC6" s="71" t="s">
        <v>72</v>
      </c>
      <c r="CD6" s="71" t="s">
        <v>73</v>
      </c>
      <c r="CE6" s="71" t="s">
        <v>74</v>
      </c>
      <c r="CF6" s="72" t="s">
        <v>75</v>
      </c>
      <c r="CG6" s="70" t="s">
        <v>70</v>
      </c>
      <c r="CH6" s="71" t="s">
        <v>71</v>
      </c>
      <c r="CI6" s="71" t="s">
        <v>72</v>
      </c>
      <c r="CJ6" s="71" t="s">
        <v>73</v>
      </c>
      <c r="CK6" s="71" t="s">
        <v>74</v>
      </c>
      <c r="CL6" s="72" t="s">
        <v>75</v>
      </c>
      <c r="CM6" s="73" t="s">
        <v>70</v>
      </c>
      <c r="CN6" s="74" t="s">
        <v>71</v>
      </c>
      <c r="CO6" s="74" t="s">
        <v>72</v>
      </c>
      <c r="CP6" s="74" t="s">
        <v>73</v>
      </c>
      <c r="CQ6" s="74" t="s">
        <v>74</v>
      </c>
      <c r="CR6" s="75" t="s">
        <v>75</v>
      </c>
      <c r="CS6" s="73" t="s">
        <v>70</v>
      </c>
      <c r="CT6" s="74" t="s">
        <v>71</v>
      </c>
      <c r="CU6" s="74" t="s">
        <v>72</v>
      </c>
      <c r="CV6" s="74" t="s">
        <v>73</v>
      </c>
      <c r="CW6" s="74" t="s">
        <v>74</v>
      </c>
      <c r="CX6" s="75" t="s">
        <v>75</v>
      </c>
      <c r="CY6" s="76"/>
      <c r="CZ6" s="77" t="s">
        <v>76</v>
      </c>
      <c r="DA6" s="78" t="s">
        <v>77</v>
      </c>
      <c r="DB6" s="78" t="s">
        <v>78</v>
      </c>
      <c r="DC6" s="79" t="s">
        <v>79</v>
      </c>
      <c r="DD6" s="80" t="s">
        <v>80</v>
      </c>
      <c r="DE6" s="77" t="s">
        <v>76</v>
      </c>
      <c r="DF6" s="78" t="s">
        <v>77</v>
      </c>
      <c r="DG6" s="78" t="s">
        <v>78</v>
      </c>
      <c r="DH6" s="79" t="s">
        <v>79</v>
      </c>
      <c r="DI6" s="81" t="s">
        <v>81</v>
      </c>
      <c r="DJ6" s="82" t="s">
        <v>82</v>
      </c>
      <c r="DK6" s="83" t="s">
        <v>83</v>
      </c>
      <c r="DL6" s="84" t="s">
        <v>76</v>
      </c>
      <c r="DM6" s="85" t="s">
        <v>77</v>
      </c>
      <c r="DN6" s="85" t="s">
        <v>78</v>
      </c>
      <c r="DO6" s="86" t="s">
        <v>79</v>
      </c>
      <c r="DP6" s="87" t="s">
        <v>14</v>
      </c>
      <c r="DQ6" s="87" t="s">
        <v>84</v>
      </c>
      <c r="DR6" s="88" t="s">
        <v>85</v>
      </c>
    </row>
    <row r="7" s="7" customFormat="true" ht="13.5" hidden="false" customHeight="true" outlineLevel="0" collapsed="false">
      <c r="A7" s="89"/>
      <c r="B7" s="90" t="s">
        <v>86</v>
      </c>
      <c r="C7" s="91"/>
      <c r="D7" s="92"/>
      <c r="E7" s="93"/>
      <c r="F7" s="93"/>
      <c r="G7" s="93"/>
      <c r="H7" s="94"/>
      <c r="I7" s="95"/>
      <c r="J7" s="95"/>
      <c r="K7" s="95"/>
      <c r="L7" s="95"/>
      <c r="M7" s="95"/>
      <c r="N7" s="95"/>
      <c r="O7" s="95"/>
      <c r="P7" s="95"/>
      <c r="Q7" s="95"/>
      <c r="R7" s="95"/>
      <c r="S7" s="96"/>
      <c r="T7" s="97"/>
      <c r="U7" s="97"/>
      <c r="V7" s="97"/>
      <c r="W7" s="97"/>
      <c r="X7" s="27"/>
      <c r="Y7" s="376"/>
      <c r="Z7" s="29"/>
      <c r="AA7" s="29"/>
      <c r="AB7" s="30"/>
      <c r="AC7" s="30"/>
      <c r="AD7" s="31"/>
      <c r="AE7" s="30"/>
      <c r="AF7" s="32"/>
      <c r="AG7" s="30"/>
      <c r="AH7" s="32"/>
      <c r="AI7" s="30"/>
      <c r="AJ7" s="32"/>
      <c r="AK7" s="33"/>
      <c r="AL7" s="32"/>
      <c r="AM7" s="30"/>
      <c r="AN7" s="32"/>
      <c r="AO7" s="34"/>
      <c r="AP7" s="32"/>
      <c r="AQ7" s="33"/>
      <c r="AR7" s="35"/>
      <c r="AS7" s="45"/>
      <c r="AT7" s="98"/>
      <c r="AU7" s="99" t="n">
        <v>0</v>
      </c>
      <c r="AV7" s="100" t="n">
        <v>15</v>
      </c>
      <c r="AW7" s="101" t="n">
        <v>30</v>
      </c>
      <c r="AX7" s="101" t="n">
        <v>45</v>
      </c>
      <c r="AY7" s="102" t="n">
        <v>60</v>
      </c>
      <c r="AZ7" s="94" t="n">
        <v>75</v>
      </c>
      <c r="BA7" s="103" t="s">
        <v>88</v>
      </c>
      <c r="BB7" s="104" t="s">
        <v>89</v>
      </c>
      <c r="BC7" s="105" t="s">
        <v>90</v>
      </c>
      <c r="BD7" s="104" t="s">
        <v>91</v>
      </c>
      <c r="BE7" s="104" t="s">
        <v>92</v>
      </c>
      <c r="BF7" s="106" t="s">
        <v>93</v>
      </c>
      <c r="BG7" s="107" t="s">
        <v>94</v>
      </c>
      <c r="BH7" s="108" t="s">
        <v>95</v>
      </c>
      <c r="BI7" s="109" t="s">
        <v>96</v>
      </c>
      <c r="BJ7" s="104" t="s">
        <v>97</v>
      </c>
      <c r="BK7" s="104" t="s">
        <v>98</v>
      </c>
      <c r="BL7" s="104" t="s">
        <v>99</v>
      </c>
      <c r="BM7" s="110" t="s">
        <v>100</v>
      </c>
      <c r="BN7" s="103" t="s">
        <v>101</v>
      </c>
      <c r="BO7" s="109" t="s">
        <v>102</v>
      </c>
      <c r="BP7" s="104" t="s">
        <v>103</v>
      </c>
      <c r="BQ7" s="106" t="s">
        <v>104</v>
      </c>
      <c r="BR7" s="108" t="s">
        <v>105</v>
      </c>
      <c r="BS7" s="111" t="s">
        <v>106</v>
      </c>
      <c r="BT7" s="112" t="s">
        <v>107</v>
      </c>
      <c r="BU7" s="113" t="s">
        <v>108</v>
      </c>
      <c r="BV7" s="114" t="s">
        <v>106</v>
      </c>
      <c r="BW7" s="114" t="s">
        <v>107</v>
      </c>
      <c r="BX7" s="115" t="s">
        <v>108</v>
      </c>
      <c r="BY7" s="116"/>
      <c r="BZ7" s="117"/>
      <c r="CA7" s="117" t="s">
        <v>109</v>
      </c>
      <c r="CB7" s="117"/>
      <c r="CC7" s="117"/>
      <c r="CD7" s="117"/>
      <c r="CE7" s="117"/>
      <c r="CF7" s="117"/>
      <c r="CG7" s="119" t="s">
        <v>110</v>
      </c>
      <c r="CH7" s="119"/>
      <c r="CI7" s="119"/>
      <c r="CJ7" s="119"/>
      <c r="CK7" s="119"/>
      <c r="CL7" s="119"/>
      <c r="CM7" s="119" t="s">
        <v>111</v>
      </c>
      <c r="CN7" s="119"/>
      <c r="CO7" s="119"/>
      <c r="CP7" s="119"/>
      <c r="CQ7" s="119"/>
      <c r="CR7" s="119"/>
      <c r="CS7" s="117" t="s">
        <v>110</v>
      </c>
      <c r="CT7" s="117"/>
      <c r="CU7" s="117"/>
      <c r="CV7" s="117"/>
      <c r="CW7" s="117"/>
      <c r="CX7" s="117"/>
      <c r="CY7" s="120"/>
      <c r="CZ7" s="12"/>
      <c r="DA7" s="12"/>
      <c r="DB7" s="12"/>
      <c r="DC7" s="12"/>
      <c r="DD7" s="121"/>
      <c r="DE7" s="12"/>
      <c r="DF7" s="12"/>
      <c r="DG7" s="12"/>
      <c r="DH7" s="12"/>
      <c r="DI7" s="122"/>
      <c r="DJ7" s="123"/>
      <c r="DK7" s="124"/>
      <c r="DL7" s="125"/>
      <c r="DM7" s="125"/>
      <c r="DN7" s="125"/>
      <c r="DO7" s="125"/>
      <c r="DP7" s="125"/>
      <c r="DQ7" s="125"/>
      <c r="DR7" s="126"/>
    </row>
    <row r="8" s="7" customFormat="true" ht="12" hidden="false" customHeight="true" outlineLevel="0" collapsed="false">
      <c r="A8" s="127" t="s">
        <v>134</v>
      </c>
      <c r="B8" s="380"/>
      <c r="C8" s="129"/>
      <c r="D8" s="130"/>
      <c r="E8" s="127"/>
      <c r="F8" s="131"/>
      <c r="G8" s="127"/>
      <c r="H8" s="320"/>
      <c r="I8" s="133"/>
      <c r="J8" s="320"/>
      <c r="K8" s="381"/>
      <c r="L8" s="323"/>
      <c r="M8" s="323"/>
      <c r="N8" s="323"/>
      <c r="O8" s="323"/>
      <c r="P8" s="326"/>
      <c r="Q8" s="321"/>
      <c r="R8" s="327"/>
      <c r="S8" s="319"/>
      <c r="T8" s="323"/>
      <c r="U8" s="322"/>
      <c r="V8" s="323"/>
      <c r="W8" s="322"/>
      <c r="X8" s="218"/>
      <c r="Y8" s="330"/>
      <c r="Z8" s="382"/>
      <c r="AA8" s="215"/>
      <c r="AB8" s="215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7"/>
      <c r="AQ8" s="216"/>
      <c r="AR8" s="214"/>
      <c r="AS8" s="220"/>
      <c r="AT8" s="144" t="str">
        <f aca="false">A8</f>
        <v>Janvier</v>
      </c>
      <c r="AU8" s="321"/>
      <c r="AV8" s="381"/>
      <c r="AW8" s="323"/>
      <c r="AX8" s="322"/>
      <c r="AY8" s="326"/>
      <c r="AZ8" s="325"/>
      <c r="BA8" s="383"/>
      <c r="BB8" s="381"/>
      <c r="BC8" s="381"/>
      <c r="BD8" s="322"/>
      <c r="BE8" s="323"/>
      <c r="BF8" s="330"/>
      <c r="BG8" s="327"/>
      <c r="BH8" s="322"/>
      <c r="BI8" s="321"/>
      <c r="BJ8" s="323"/>
      <c r="BK8" s="323"/>
      <c r="BL8" s="326"/>
      <c r="BM8" s="383"/>
      <c r="BN8" s="334"/>
      <c r="BO8" s="381"/>
      <c r="BP8" s="322"/>
      <c r="BQ8" s="326"/>
      <c r="BR8" s="320"/>
      <c r="BS8" s="219"/>
      <c r="BT8" s="219"/>
      <c r="BU8" s="214"/>
      <c r="BV8" s="219"/>
      <c r="BW8" s="219"/>
      <c r="BX8" s="214"/>
      <c r="BY8" s="220"/>
      <c r="BZ8" s="149" t="str">
        <f aca="false">AT8</f>
        <v>Janvier</v>
      </c>
      <c r="CA8" s="384"/>
      <c r="CB8" s="385"/>
      <c r="CC8" s="385"/>
      <c r="CD8" s="385"/>
      <c r="CE8" s="385"/>
      <c r="CF8" s="386"/>
      <c r="CG8" s="387"/>
      <c r="CH8" s="385"/>
      <c r="CI8" s="385"/>
      <c r="CJ8" s="385"/>
      <c r="CK8" s="385"/>
      <c r="CL8" s="386"/>
      <c r="CM8" s="222"/>
      <c r="CN8" s="223"/>
      <c r="CO8" s="223"/>
      <c r="CP8" s="223"/>
      <c r="CQ8" s="223"/>
      <c r="CR8" s="224"/>
      <c r="CS8" s="222"/>
      <c r="CT8" s="223"/>
      <c r="CU8" s="223"/>
      <c r="CV8" s="223"/>
      <c r="CW8" s="223"/>
      <c r="CX8" s="224"/>
      <c r="CY8" s="226"/>
      <c r="CZ8" s="218"/>
      <c r="DA8" s="216"/>
      <c r="DB8" s="219"/>
      <c r="DC8" s="212"/>
      <c r="DD8" s="219"/>
      <c r="DE8" s="218"/>
      <c r="DF8" s="216"/>
      <c r="DG8" s="219"/>
      <c r="DH8" s="212"/>
      <c r="DI8" s="221"/>
      <c r="DJ8" s="218"/>
      <c r="DK8" s="212"/>
      <c r="DL8" s="219"/>
      <c r="DM8" s="216"/>
      <c r="DN8" s="219"/>
      <c r="DO8" s="212"/>
      <c r="DP8" s="214"/>
      <c r="DQ8" s="214"/>
      <c r="DR8" s="214"/>
    </row>
    <row r="9" s="7" customFormat="true" ht="12" hidden="false" customHeight="false" outlineLevel="0" collapsed="false">
      <c r="A9" s="388" t="s">
        <v>135</v>
      </c>
      <c r="B9" s="389"/>
      <c r="C9" s="390"/>
      <c r="D9" s="391" t="n">
        <v>7</v>
      </c>
      <c r="E9" s="388" t="n">
        <v>1</v>
      </c>
      <c r="F9" s="392"/>
      <c r="G9" s="388" t="n">
        <v>3</v>
      </c>
      <c r="H9" s="393"/>
      <c r="I9" s="394"/>
      <c r="J9" s="393"/>
      <c r="K9" s="395"/>
      <c r="L9" s="396"/>
      <c r="M9" s="396" t="s">
        <v>136</v>
      </c>
      <c r="N9" s="396" t="s">
        <v>136</v>
      </c>
      <c r="O9" s="396" t="s">
        <v>136</v>
      </c>
      <c r="P9" s="397"/>
      <c r="Q9" s="398"/>
      <c r="R9" s="399"/>
      <c r="S9" s="400"/>
      <c r="T9" s="396" t="s">
        <v>136</v>
      </c>
      <c r="U9" s="401"/>
      <c r="V9" s="396"/>
      <c r="W9" s="401"/>
      <c r="X9" s="400"/>
      <c r="Y9" s="396"/>
      <c r="Z9" s="402"/>
      <c r="AA9" s="395"/>
      <c r="AB9" s="395" t="s">
        <v>136</v>
      </c>
      <c r="AC9" s="396" t="s">
        <v>136</v>
      </c>
      <c r="AD9" s="396" t="s">
        <v>136</v>
      </c>
      <c r="AE9" s="396"/>
      <c r="AF9" s="396" t="s">
        <v>136</v>
      </c>
      <c r="AG9" s="396" t="s">
        <v>136</v>
      </c>
      <c r="AH9" s="396" t="s">
        <v>136</v>
      </c>
      <c r="AI9" s="396" t="s">
        <v>136</v>
      </c>
      <c r="AJ9" s="396"/>
      <c r="AK9" s="396"/>
      <c r="AL9" s="396"/>
      <c r="AM9" s="396" t="s">
        <v>136</v>
      </c>
      <c r="AN9" s="396"/>
      <c r="AO9" s="396"/>
      <c r="AP9" s="397"/>
      <c r="AQ9" s="396"/>
      <c r="AR9" s="399"/>
      <c r="AS9" s="220"/>
      <c r="AT9" s="403"/>
      <c r="AU9" s="404"/>
      <c r="AV9" s="405"/>
      <c r="AW9" s="406"/>
      <c r="AX9" s="407"/>
      <c r="AY9" s="408"/>
      <c r="AZ9" s="408"/>
      <c r="BA9" s="409"/>
      <c r="BB9" s="405"/>
      <c r="BC9" s="405"/>
      <c r="BD9" s="407"/>
      <c r="BE9" s="406"/>
      <c r="BF9" s="406"/>
      <c r="BG9" s="410"/>
      <c r="BH9" s="407"/>
      <c r="BI9" s="404"/>
      <c r="BJ9" s="406"/>
      <c r="BK9" s="406"/>
      <c r="BL9" s="408"/>
      <c r="BM9" s="409"/>
      <c r="BN9" s="405"/>
      <c r="BO9" s="405"/>
      <c r="BP9" s="407"/>
      <c r="BQ9" s="408"/>
      <c r="BR9" s="411"/>
      <c r="BS9" s="407"/>
      <c r="BT9" s="407"/>
      <c r="BU9" s="410"/>
      <c r="BV9" s="407"/>
      <c r="BW9" s="407"/>
      <c r="BX9" s="410"/>
      <c r="BY9" s="220"/>
      <c r="BZ9" s="120"/>
      <c r="CA9" s="222"/>
      <c r="CB9" s="223"/>
      <c r="CC9" s="223"/>
      <c r="CD9" s="223"/>
      <c r="CE9" s="223"/>
      <c r="CF9" s="224"/>
      <c r="CG9" s="225"/>
      <c r="CH9" s="223"/>
      <c r="CI9" s="223"/>
      <c r="CJ9" s="223"/>
      <c r="CK9" s="223"/>
      <c r="CL9" s="224"/>
      <c r="CM9" s="222"/>
      <c r="CN9" s="223"/>
      <c r="CO9" s="223"/>
      <c r="CP9" s="223"/>
      <c r="CQ9" s="223"/>
      <c r="CR9" s="224"/>
      <c r="CS9" s="222"/>
      <c r="CT9" s="223"/>
      <c r="CU9" s="223"/>
      <c r="CV9" s="223"/>
      <c r="CW9" s="223"/>
      <c r="CX9" s="224"/>
      <c r="CY9" s="226"/>
      <c r="CZ9" s="218"/>
      <c r="DA9" s="216"/>
      <c r="DB9" s="219"/>
      <c r="DC9" s="212"/>
      <c r="DD9" s="219"/>
      <c r="DE9" s="218"/>
      <c r="DF9" s="216"/>
      <c r="DG9" s="219"/>
      <c r="DH9" s="212"/>
      <c r="DI9" s="221"/>
      <c r="DJ9" s="218"/>
      <c r="DK9" s="212"/>
      <c r="DL9" s="219"/>
      <c r="DM9" s="216"/>
      <c r="DN9" s="219"/>
      <c r="DO9" s="212"/>
      <c r="DP9" s="214"/>
      <c r="DQ9" s="214"/>
      <c r="DR9" s="214"/>
    </row>
    <row r="10" s="7" customFormat="true" ht="12" hidden="false" customHeight="false" outlineLevel="0" collapsed="false">
      <c r="A10" s="161" t="s">
        <v>137</v>
      </c>
      <c r="B10" s="162"/>
      <c r="C10" s="139"/>
      <c r="D10" s="158"/>
      <c r="E10" s="161"/>
      <c r="F10" s="142"/>
      <c r="G10" s="161"/>
      <c r="H10" s="212"/>
      <c r="I10" s="163"/>
      <c r="J10" s="212"/>
      <c r="K10" s="215"/>
      <c r="L10" s="216"/>
      <c r="M10" s="216" t="s">
        <v>136</v>
      </c>
      <c r="N10" s="216" t="s">
        <v>136</v>
      </c>
      <c r="O10" s="216"/>
      <c r="P10" s="217" t="s">
        <v>136</v>
      </c>
      <c r="Q10" s="213" t="s">
        <v>136</v>
      </c>
      <c r="R10" s="214" t="s">
        <v>136</v>
      </c>
      <c r="S10" s="218" t="n">
        <v>1</v>
      </c>
      <c r="T10" s="216" t="s">
        <v>136</v>
      </c>
      <c r="U10" s="219" t="s">
        <v>136</v>
      </c>
      <c r="V10" s="216" t="s">
        <v>136</v>
      </c>
      <c r="W10" s="219" t="s">
        <v>136</v>
      </c>
      <c r="X10" s="218"/>
      <c r="Y10" s="216"/>
      <c r="Z10" s="412"/>
      <c r="AA10" s="215"/>
      <c r="AB10" s="215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7"/>
      <c r="AQ10" s="216"/>
      <c r="AR10" s="214"/>
      <c r="AS10" s="220"/>
      <c r="AT10" s="165"/>
      <c r="AU10" s="213"/>
      <c r="AV10" s="215"/>
      <c r="AW10" s="216"/>
      <c r="AX10" s="219"/>
      <c r="AY10" s="217"/>
      <c r="AZ10" s="217"/>
      <c r="BA10" s="221"/>
      <c r="BB10" s="215"/>
      <c r="BC10" s="215"/>
      <c r="BD10" s="219"/>
      <c r="BE10" s="216"/>
      <c r="BF10" s="216"/>
      <c r="BG10" s="214"/>
      <c r="BH10" s="219"/>
      <c r="BI10" s="213"/>
      <c r="BJ10" s="216"/>
      <c r="BK10" s="216"/>
      <c r="BL10" s="217"/>
      <c r="BM10" s="221"/>
      <c r="BN10" s="215"/>
      <c r="BO10" s="215"/>
      <c r="BP10" s="219"/>
      <c r="BQ10" s="217"/>
      <c r="BR10" s="212"/>
      <c r="BS10" s="219"/>
      <c r="BT10" s="219"/>
      <c r="BU10" s="214"/>
      <c r="BV10" s="219"/>
      <c r="BW10" s="219"/>
      <c r="BX10" s="214"/>
      <c r="BY10" s="220"/>
      <c r="BZ10" s="120"/>
      <c r="CA10" s="222"/>
      <c r="CB10" s="223"/>
      <c r="CC10" s="223"/>
      <c r="CD10" s="223"/>
      <c r="CE10" s="223"/>
      <c r="CF10" s="224"/>
      <c r="CG10" s="225"/>
      <c r="CH10" s="223"/>
      <c r="CI10" s="223"/>
      <c r="CJ10" s="223"/>
      <c r="CK10" s="223"/>
      <c r="CL10" s="224"/>
      <c r="CM10" s="222"/>
      <c r="CN10" s="223"/>
      <c r="CO10" s="223"/>
      <c r="CP10" s="223"/>
      <c r="CQ10" s="223"/>
      <c r="CR10" s="224"/>
      <c r="CS10" s="222"/>
      <c r="CT10" s="223"/>
      <c r="CU10" s="223"/>
      <c r="CV10" s="223"/>
      <c r="CW10" s="223"/>
      <c r="CX10" s="224"/>
      <c r="CY10" s="226"/>
      <c r="CZ10" s="218"/>
      <c r="DA10" s="216"/>
      <c r="DB10" s="219"/>
      <c r="DC10" s="212"/>
      <c r="DD10" s="219"/>
      <c r="DE10" s="218"/>
      <c r="DF10" s="216"/>
      <c r="DG10" s="219"/>
      <c r="DH10" s="212"/>
      <c r="DI10" s="221"/>
      <c r="DJ10" s="218"/>
      <c r="DK10" s="212"/>
      <c r="DL10" s="219"/>
      <c r="DM10" s="216"/>
      <c r="DN10" s="219"/>
      <c r="DO10" s="212"/>
      <c r="DP10" s="214"/>
      <c r="DQ10" s="214"/>
      <c r="DR10" s="214"/>
    </row>
    <row r="11" s="7" customFormat="true" ht="12" hidden="false" customHeight="false" outlineLevel="0" collapsed="false">
      <c r="A11" s="161"/>
      <c r="B11" s="162"/>
      <c r="C11" s="139"/>
      <c r="D11" s="158"/>
      <c r="E11" s="161"/>
      <c r="F11" s="142"/>
      <c r="G11" s="161"/>
      <c r="H11" s="212"/>
      <c r="I11" s="163"/>
      <c r="J11" s="212"/>
      <c r="K11" s="215"/>
      <c r="L11" s="216"/>
      <c r="M11" s="216"/>
      <c r="N11" s="216"/>
      <c r="O11" s="216"/>
      <c r="P11" s="217"/>
      <c r="Q11" s="213"/>
      <c r="R11" s="214"/>
      <c r="S11" s="218"/>
      <c r="T11" s="216"/>
      <c r="U11" s="219"/>
      <c r="V11" s="216"/>
      <c r="W11" s="219"/>
      <c r="X11" s="218"/>
      <c r="Y11" s="216"/>
      <c r="Z11" s="412"/>
      <c r="AA11" s="215"/>
      <c r="AB11" s="215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7"/>
      <c r="AQ11" s="216"/>
      <c r="AR11" s="214"/>
      <c r="AS11" s="220"/>
      <c r="AT11" s="165"/>
      <c r="AU11" s="213"/>
      <c r="AV11" s="215"/>
      <c r="AW11" s="216"/>
      <c r="AX11" s="219"/>
      <c r="AY11" s="217"/>
      <c r="AZ11" s="217"/>
      <c r="BA11" s="221"/>
      <c r="BB11" s="215"/>
      <c r="BC11" s="215"/>
      <c r="BD11" s="219"/>
      <c r="BE11" s="216"/>
      <c r="BF11" s="216"/>
      <c r="BG11" s="214"/>
      <c r="BH11" s="219"/>
      <c r="BI11" s="213"/>
      <c r="BJ11" s="216"/>
      <c r="BK11" s="216"/>
      <c r="BL11" s="217"/>
      <c r="BM11" s="221"/>
      <c r="BN11" s="215"/>
      <c r="BO11" s="215"/>
      <c r="BP11" s="219"/>
      <c r="BQ11" s="217"/>
      <c r="BR11" s="212"/>
      <c r="BS11" s="219"/>
      <c r="BT11" s="219"/>
      <c r="BU11" s="214"/>
      <c r="BV11" s="219"/>
      <c r="BW11" s="219"/>
      <c r="BX11" s="214"/>
      <c r="BY11" s="220"/>
      <c r="BZ11" s="120"/>
      <c r="CA11" s="222"/>
      <c r="CB11" s="223"/>
      <c r="CC11" s="223"/>
      <c r="CD11" s="223"/>
      <c r="CE11" s="223"/>
      <c r="CF11" s="224"/>
      <c r="CG11" s="225"/>
      <c r="CH11" s="223"/>
      <c r="CI11" s="223"/>
      <c r="CJ11" s="223"/>
      <c r="CK11" s="223"/>
      <c r="CL11" s="224"/>
      <c r="CM11" s="222"/>
      <c r="CN11" s="223"/>
      <c r="CO11" s="223"/>
      <c r="CP11" s="223"/>
      <c r="CQ11" s="223"/>
      <c r="CR11" s="224"/>
      <c r="CS11" s="222"/>
      <c r="CT11" s="223"/>
      <c r="CU11" s="223"/>
      <c r="CV11" s="223"/>
      <c r="CW11" s="223"/>
      <c r="CX11" s="224"/>
      <c r="CY11" s="226"/>
      <c r="CZ11" s="218"/>
      <c r="DA11" s="216"/>
      <c r="DB11" s="219"/>
      <c r="DC11" s="212"/>
      <c r="DD11" s="219"/>
      <c r="DE11" s="218"/>
      <c r="DF11" s="216"/>
      <c r="DG11" s="219"/>
      <c r="DH11" s="212"/>
      <c r="DI11" s="221"/>
      <c r="DJ11" s="218"/>
      <c r="DK11" s="212"/>
      <c r="DL11" s="219"/>
      <c r="DM11" s="216"/>
      <c r="DN11" s="219"/>
      <c r="DO11" s="212"/>
      <c r="DP11" s="214"/>
      <c r="DQ11" s="214"/>
      <c r="DR11" s="214"/>
    </row>
    <row r="12" s="7" customFormat="true" ht="12" hidden="false" customHeight="false" outlineLevel="0" collapsed="false">
      <c r="A12" s="161"/>
      <c r="B12" s="162"/>
      <c r="C12" s="139"/>
      <c r="D12" s="158"/>
      <c r="E12" s="161"/>
      <c r="F12" s="142"/>
      <c r="G12" s="161"/>
      <c r="H12" s="212"/>
      <c r="I12" s="163"/>
      <c r="J12" s="212"/>
      <c r="K12" s="215"/>
      <c r="L12" s="216"/>
      <c r="M12" s="216"/>
      <c r="N12" s="216"/>
      <c r="O12" s="216"/>
      <c r="P12" s="217"/>
      <c r="Q12" s="213"/>
      <c r="R12" s="214"/>
      <c r="S12" s="218"/>
      <c r="T12" s="216"/>
      <c r="U12" s="219"/>
      <c r="V12" s="216"/>
      <c r="W12" s="219"/>
      <c r="X12" s="218"/>
      <c r="Y12" s="216"/>
      <c r="Z12" s="412"/>
      <c r="AA12" s="215"/>
      <c r="AB12" s="215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7"/>
      <c r="AQ12" s="216"/>
      <c r="AR12" s="214"/>
      <c r="AS12" s="220"/>
      <c r="AT12" s="165"/>
      <c r="AU12" s="213"/>
      <c r="AV12" s="215"/>
      <c r="AW12" s="216"/>
      <c r="AX12" s="219"/>
      <c r="AY12" s="217"/>
      <c r="AZ12" s="217"/>
      <c r="BA12" s="221"/>
      <c r="BB12" s="215"/>
      <c r="BC12" s="215"/>
      <c r="BD12" s="219"/>
      <c r="BE12" s="216"/>
      <c r="BF12" s="216"/>
      <c r="BG12" s="214"/>
      <c r="BH12" s="219"/>
      <c r="BI12" s="213"/>
      <c r="BJ12" s="216"/>
      <c r="BK12" s="216"/>
      <c r="BL12" s="217"/>
      <c r="BM12" s="221"/>
      <c r="BN12" s="215"/>
      <c r="BO12" s="215"/>
      <c r="BP12" s="219"/>
      <c r="BQ12" s="217"/>
      <c r="BR12" s="212"/>
      <c r="BS12" s="219"/>
      <c r="BT12" s="219"/>
      <c r="BU12" s="214"/>
      <c r="BV12" s="219"/>
      <c r="BW12" s="219"/>
      <c r="BX12" s="214"/>
      <c r="BY12" s="220"/>
      <c r="BZ12" s="120"/>
      <c r="CA12" s="222"/>
      <c r="CB12" s="223"/>
      <c r="CC12" s="223"/>
      <c r="CD12" s="223"/>
      <c r="CE12" s="223"/>
      <c r="CF12" s="224"/>
      <c r="CG12" s="225"/>
      <c r="CH12" s="223"/>
      <c r="CI12" s="223"/>
      <c r="CJ12" s="223"/>
      <c r="CK12" s="223"/>
      <c r="CL12" s="224"/>
      <c r="CM12" s="222"/>
      <c r="CN12" s="223"/>
      <c r="CO12" s="223"/>
      <c r="CP12" s="223"/>
      <c r="CQ12" s="223"/>
      <c r="CR12" s="224"/>
      <c r="CS12" s="222"/>
      <c r="CT12" s="223"/>
      <c r="CU12" s="223"/>
      <c r="CV12" s="223"/>
      <c r="CW12" s="223"/>
      <c r="CX12" s="224"/>
      <c r="CY12" s="226"/>
      <c r="CZ12" s="218"/>
      <c r="DA12" s="216"/>
      <c r="DB12" s="219"/>
      <c r="DC12" s="212"/>
      <c r="DD12" s="219"/>
      <c r="DE12" s="218"/>
      <c r="DF12" s="216"/>
      <c r="DG12" s="219"/>
      <c r="DH12" s="212"/>
      <c r="DI12" s="221"/>
      <c r="DJ12" s="218"/>
      <c r="DK12" s="212"/>
      <c r="DL12" s="219"/>
      <c r="DM12" s="216"/>
      <c r="DN12" s="219"/>
      <c r="DO12" s="212"/>
      <c r="DP12" s="214"/>
      <c r="DQ12" s="214"/>
      <c r="DR12" s="214"/>
    </row>
    <row r="13" s="7" customFormat="true" ht="12" hidden="false" customHeight="false" outlineLevel="0" collapsed="false">
      <c r="A13" s="161"/>
      <c r="B13" s="162"/>
      <c r="C13" s="139"/>
      <c r="D13" s="158"/>
      <c r="E13" s="161"/>
      <c r="F13" s="142"/>
      <c r="G13" s="161"/>
      <c r="H13" s="212"/>
      <c r="I13" s="163"/>
      <c r="J13" s="212"/>
      <c r="K13" s="215"/>
      <c r="L13" s="216"/>
      <c r="M13" s="216"/>
      <c r="N13" s="216"/>
      <c r="O13" s="216"/>
      <c r="P13" s="217"/>
      <c r="Q13" s="213"/>
      <c r="R13" s="214"/>
      <c r="S13" s="218"/>
      <c r="T13" s="216"/>
      <c r="U13" s="219"/>
      <c r="V13" s="216"/>
      <c r="W13" s="219"/>
      <c r="X13" s="218"/>
      <c r="Y13" s="216"/>
      <c r="Z13" s="412"/>
      <c r="AA13" s="215"/>
      <c r="AB13" s="215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  <c r="AM13" s="216"/>
      <c r="AN13" s="216"/>
      <c r="AO13" s="216"/>
      <c r="AP13" s="217"/>
      <c r="AQ13" s="216"/>
      <c r="AR13" s="214"/>
      <c r="AS13" s="220"/>
      <c r="AT13" s="165"/>
      <c r="AU13" s="213"/>
      <c r="AV13" s="215"/>
      <c r="AW13" s="216"/>
      <c r="AX13" s="219"/>
      <c r="AY13" s="217"/>
      <c r="AZ13" s="217"/>
      <c r="BA13" s="221"/>
      <c r="BB13" s="215"/>
      <c r="BC13" s="215"/>
      <c r="BD13" s="219"/>
      <c r="BE13" s="216"/>
      <c r="BF13" s="216"/>
      <c r="BG13" s="214"/>
      <c r="BH13" s="219"/>
      <c r="BI13" s="213"/>
      <c r="BJ13" s="216"/>
      <c r="BK13" s="216"/>
      <c r="BL13" s="217"/>
      <c r="BM13" s="221"/>
      <c r="BN13" s="215"/>
      <c r="BO13" s="215"/>
      <c r="BP13" s="219"/>
      <c r="BQ13" s="217"/>
      <c r="BR13" s="212"/>
      <c r="BS13" s="219"/>
      <c r="BT13" s="219"/>
      <c r="BU13" s="214"/>
      <c r="BV13" s="219"/>
      <c r="BW13" s="219"/>
      <c r="BX13" s="214"/>
      <c r="BY13" s="220"/>
      <c r="BZ13" s="120"/>
      <c r="CA13" s="222"/>
      <c r="CB13" s="223"/>
      <c r="CC13" s="223"/>
      <c r="CD13" s="223"/>
      <c r="CE13" s="223"/>
      <c r="CF13" s="224"/>
      <c r="CG13" s="225"/>
      <c r="CH13" s="223"/>
      <c r="CI13" s="223"/>
      <c r="CJ13" s="223"/>
      <c r="CK13" s="223"/>
      <c r="CL13" s="224"/>
      <c r="CM13" s="222"/>
      <c r="CN13" s="223"/>
      <c r="CO13" s="223"/>
      <c r="CP13" s="223"/>
      <c r="CQ13" s="223"/>
      <c r="CR13" s="224"/>
      <c r="CS13" s="222"/>
      <c r="CT13" s="223"/>
      <c r="CU13" s="223"/>
      <c r="CV13" s="223"/>
      <c r="CW13" s="223"/>
      <c r="CX13" s="224"/>
      <c r="CY13" s="226"/>
      <c r="CZ13" s="218"/>
      <c r="DA13" s="216"/>
      <c r="DB13" s="219"/>
      <c r="DC13" s="212"/>
      <c r="DD13" s="219"/>
      <c r="DE13" s="218"/>
      <c r="DF13" s="216"/>
      <c r="DG13" s="219"/>
      <c r="DH13" s="212"/>
      <c r="DI13" s="221"/>
      <c r="DJ13" s="218"/>
      <c r="DK13" s="212"/>
      <c r="DL13" s="219"/>
      <c r="DM13" s="216"/>
      <c r="DN13" s="219"/>
      <c r="DO13" s="212"/>
      <c r="DP13" s="214"/>
      <c r="DQ13" s="214"/>
      <c r="DR13" s="214"/>
    </row>
    <row r="14" s="7" customFormat="true" ht="12" hidden="false" customHeight="false" outlineLevel="0" collapsed="false">
      <c r="A14" s="161"/>
      <c r="B14" s="162"/>
      <c r="C14" s="139"/>
      <c r="D14" s="158"/>
      <c r="E14" s="161"/>
      <c r="F14" s="142"/>
      <c r="G14" s="161"/>
      <c r="H14" s="212"/>
      <c r="I14" s="163"/>
      <c r="J14" s="212"/>
      <c r="K14" s="215"/>
      <c r="L14" s="216"/>
      <c r="M14" s="216"/>
      <c r="N14" s="216"/>
      <c r="O14" s="216"/>
      <c r="P14" s="217"/>
      <c r="Q14" s="213"/>
      <c r="R14" s="214"/>
      <c r="S14" s="218"/>
      <c r="T14" s="216"/>
      <c r="U14" s="219"/>
      <c r="V14" s="216"/>
      <c r="W14" s="219"/>
      <c r="X14" s="218"/>
      <c r="Y14" s="216"/>
      <c r="Z14" s="412"/>
      <c r="AA14" s="215"/>
      <c r="AB14" s="215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16"/>
      <c r="AP14" s="217"/>
      <c r="AQ14" s="216"/>
      <c r="AR14" s="214"/>
      <c r="AS14" s="220"/>
      <c r="AT14" s="165"/>
      <c r="AU14" s="213"/>
      <c r="AV14" s="215"/>
      <c r="AW14" s="216"/>
      <c r="AX14" s="219"/>
      <c r="AY14" s="217"/>
      <c r="AZ14" s="217"/>
      <c r="BA14" s="221"/>
      <c r="BB14" s="215"/>
      <c r="BC14" s="215"/>
      <c r="BD14" s="219"/>
      <c r="BE14" s="216"/>
      <c r="BF14" s="216"/>
      <c r="BG14" s="214"/>
      <c r="BH14" s="219"/>
      <c r="BI14" s="213"/>
      <c r="BJ14" s="216"/>
      <c r="BK14" s="216"/>
      <c r="BL14" s="217"/>
      <c r="BM14" s="221"/>
      <c r="BN14" s="215"/>
      <c r="BO14" s="215"/>
      <c r="BP14" s="219"/>
      <c r="BQ14" s="217"/>
      <c r="BR14" s="212"/>
      <c r="BS14" s="219"/>
      <c r="BT14" s="219"/>
      <c r="BU14" s="214"/>
      <c r="BV14" s="219"/>
      <c r="BW14" s="219"/>
      <c r="BX14" s="214"/>
      <c r="BY14" s="220"/>
      <c r="BZ14" s="120"/>
      <c r="CA14" s="222"/>
      <c r="CB14" s="223"/>
      <c r="CC14" s="223"/>
      <c r="CD14" s="223"/>
      <c r="CE14" s="223"/>
      <c r="CF14" s="224"/>
      <c r="CG14" s="225"/>
      <c r="CH14" s="223"/>
      <c r="CI14" s="223"/>
      <c r="CJ14" s="223"/>
      <c r="CK14" s="223"/>
      <c r="CL14" s="224"/>
      <c r="CM14" s="222"/>
      <c r="CN14" s="223"/>
      <c r="CO14" s="223"/>
      <c r="CP14" s="223"/>
      <c r="CQ14" s="223"/>
      <c r="CR14" s="224"/>
      <c r="CS14" s="222"/>
      <c r="CT14" s="223"/>
      <c r="CU14" s="223"/>
      <c r="CV14" s="223"/>
      <c r="CW14" s="223"/>
      <c r="CX14" s="224"/>
      <c r="CY14" s="226"/>
      <c r="CZ14" s="218"/>
      <c r="DA14" s="216"/>
      <c r="DB14" s="219"/>
      <c r="DC14" s="212"/>
      <c r="DD14" s="219"/>
      <c r="DE14" s="218"/>
      <c r="DF14" s="216"/>
      <c r="DG14" s="219"/>
      <c r="DH14" s="212"/>
      <c r="DI14" s="221"/>
      <c r="DJ14" s="218"/>
      <c r="DK14" s="212"/>
      <c r="DL14" s="219"/>
      <c r="DM14" s="216"/>
      <c r="DN14" s="219"/>
      <c r="DO14" s="212"/>
      <c r="DP14" s="214"/>
      <c r="DQ14" s="214"/>
      <c r="DR14" s="214"/>
    </row>
    <row r="15" s="7" customFormat="true" ht="12" hidden="false" customHeight="false" outlineLevel="0" collapsed="false">
      <c r="A15" s="161"/>
      <c r="B15" s="162"/>
      <c r="C15" s="139"/>
      <c r="D15" s="158"/>
      <c r="E15" s="161"/>
      <c r="F15" s="142"/>
      <c r="G15" s="161"/>
      <c r="H15" s="212"/>
      <c r="I15" s="163"/>
      <c r="J15" s="212"/>
      <c r="K15" s="215"/>
      <c r="L15" s="216"/>
      <c r="M15" s="216"/>
      <c r="N15" s="216"/>
      <c r="O15" s="216"/>
      <c r="P15" s="217"/>
      <c r="Q15" s="213"/>
      <c r="R15" s="214"/>
      <c r="S15" s="218"/>
      <c r="T15" s="216"/>
      <c r="U15" s="219"/>
      <c r="V15" s="216"/>
      <c r="W15" s="219"/>
      <c r="X15" s="218"/>
      <c r="Y15" s="216"/>
      <c r="Z15" s="412"/>
      <c r="AA15" s="215"/>
      <c r="AB15" s="215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7"/>
      <c r="AQ15" s="216"/>
      <c r="AR15" s="214"/>
      <c r="AS15" s="220"/>
      <c r="AT15" s="165"/>
      <c r="AU15" s="213"/>
      <c r="AV15" s="215"/>
      <c r="AW15" s="216"/>
      <c r="AX15" s="219"/>
      <c r="AY15" s="217"/>
      <c r="AZ15" s="217"/>
      <c r="BA15" s="221"/>
      <c r="BB15" s="215"/>
      <c r="BC15" s="215"/>
      <c r="BD15" s="219"/>
      <c r="BE15" s="216"/>
      <c r="BF15" s="216"/>
      <c r="BG15" s="214"/>
      <c r="BH15" s="219"/>
      <c r="BI15" s="213"/>
      <c r="BJ15" s="216"/>
      <c r="BK15" s="216"/>
      <c r="BL15" s="217"/>
      <c r="BM15" s="221"/>
      <c r="BN15" s="215"/>
      <c r="BO15" s="215"/>
      <c r="BP15" s="219"/>
      <c r="BQ15" s="217"/>
      <c r="BR15" s="212"/>
      <c r="BS15" s="219"/>
      <c r="BT15" s="219"/>
      <c r="BU15" s="214"/>
      <c r="BV15" s="219"/>
      <c r="BW15" s="219"/>
      <c r="BX15" s="214"/>
      <c r="BY15" s="220"/>
      <c r="BZ15" s="120"/>
      <c r="CA15" s="222"/>
      <c r="CB15" s="223"/>
      <c r="CC15" s="223"/>
      <c r="CD15" s="223"/>
      <c r="CE15" s="223"/>
      <c r="CF15" s="224"/>
      <c r="CG15" s="225"/>
      <c r="CH15" s="223"/>
      <c r="CI15" s="223"/>
      <c r="CJ15" s="223"/>
      <c r="CK15" s="223"/>
      <c r="CL15" s="224"/>
      <c r="CM15" s="222"/>
      <c r="CN15" s="223"/>
      <c r="CO15" s="223"/>
      <c r="CP15" s="223"/>
      <c r="CQ15" s="223"/>
      <c r="CR15" s="224"/>
      <c r="CS15" s="222"/>
      <c r="CT15" s="223"/>
      <c r="CU15" s="223"/>
      <c r="CV15" s="223"/>
      <c r="CW15" s="223"/>
      <c r="CX15" s="224"/>
      <c r="CY15" s="226"/>
      <c r="CZ15" s="218"/>
      <c r="DA15" s="216"/>
      <c r="DB15" s="219"/>
      <c r="DC15" s="212"/>
      <c r="DD15" s="219"/>
      <c r="DE15" s="218"/>
      <c r="DF15" s="216"/>
      <c r="DG15" s="219"/>
      <c r="DH15" s="212"/>
      <c r="DI15" s="221"/>
      <c r="DJ15" s="218"/>
      <c r="DK15" s="212"/>
      <c r="DL15" s="219"/>
      <c r="DM15" s="216"/>
      <c r="DN15" s="219"/>
      <c r="DO15" s="212"/>
      <c r="DP15" s="214"/>
      <c r="DQ15" s="214"/>
      <c r="DR15" s="214"/>
    </row>
    <row r="16" s="7" customFormat="true" ht="12" hidden="false" customHeight="false" outlineLevel="0" collapsed="false">
      <c r="A16" s="161"/>
      <c r="B16" s="162"/>
      <c r="C16" s="163"/>
      <c r="D16" s="158"/>
      <c r="E16" s="161"/>
      <c r="F16" s="142"/>
      <c r="G16" s="161"/>
      <c r="H16" s="212"/>
      <c r="I16" s="163"/>
      <c r="J16" s="212"/>
      <c r="K16" s="215"/>
      <c r="L16" s="216"/>
      <c r="M16" s="216"/>
      <c r="N16" s="216"/>
      <c r="O16" s="216"/>
      <c r="P16" s="217"/>
      <c r="Q16" s="213"/>
      <c r="R16" s="214"/>
      <c r="S16" s="218"/>
      <c r="T16" s="216"/>
      <c r="U16" s="219"/>
      <c r="V16" s="216"/>
      <c r="W16" s="219"/>
      <c r="X16" s="218"/>
      <c r="Y16" s="216"/>
      <c r="Z16" s="215"/>
      <c r="AA16" s="215"/>
      <c r="AB16" s="215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7"/>
      <c r="AQ16" s="216"/>
      <c r="AR16" s="214"/>
      <c r="AS16" s="220"/>
      <c r="AT16" s="165" t="n">
        <f aca="false">A16</f>
        <v>0</v>
      </c>
      <c r="AU16" s="213"/>
      <c r="AV16" s="215"/>
      <c r="AW16" s="216"/>
      <c r="AX16" s="219"/>
      <c r="AY16" s="217"/>
      <c r="AZ16" s="217"/>
      <c r="BA16" s="221"/>
      <c r="BB16" s="215"/>
      <c r="BC16" s="215"/>
      <c r="BD16" s="219"/>
      <c r="BE16" s="216"/>
      <c r="BF16" s="216"/>
      <c r="BG16" s="214"/>
      <c r="BH16" s="219"/>
      <c r="BI16" s="213"/>
      <c r="BJ16" s="216"/>
      <c r="BK16" s="216"/>
      <c r="BL16" s="217"/>
      <c r="BM16" s="221"/>
      <c r="BN16" s="215"/>
      <c r="BO16" s="215"/>
      <c r="BP16" s="219"/>
      <c r="BQ16" s="217"/>
      <c r="BR16" s="212"/>
      <c r="BS16" s="219"/>
      <c r="BT16" s="219"/>
      <c r="BU16" s="214"/>
      <c r="BV16" s="219"/>
      <c r="BW16" s="219"/>
      <c r="BX16" s="214"/>
      <c r="BY16" s="220"/>
      <c r="BZ16" s="120" t="n">
        <f aca="false">AT16</f>
        <v>0</v>
      </c>
      <c r="CA16" s="222"/>
      <c r="CB16" s="223"/>
      <c r="CC16" s="223"/>
      <c r="CD16" s="223"/>
      <c r="CE16" s="223"/>
      <c r="CF16" s="224"/>
      <c r="CG16" s="225"/>
      <c r="CH16" s="223"/>
      <c r="CI16" s="223"/>
      <c r="CJ16" s="223"/>
      <c r="CK16" s="223"/>
      <c r="CL16" s="224"/>
      <c r="CM16" s="222"/>
      <c r="CN16" s="223"/>
      <c r="CO16" s="223"/>
      <c r="CP16" s="223"/>
      <c r="CQ16" s="223"/>
      <c r="CR16" s="224"/>
      <c r="CS16" s="222"/>
      <c r="CT16" s="223"/>
      <c r="CU16" s="223"/>
      <c r="CV16" s="223"/>
      <c r="CW16" s="223"/>
      <c r="CX16" s="224"/>
      <c r="CY16" s="226"/>
      <c r="CZ16" s="218"/>
      <c r="DA16" s="216"/>
      <c r="DB16" s="219"/>
      <c r="DC16" s="212"/>
      <c r="DD16" s="219"/>
      <c r="DE16" s="218"/>
      <c r="DF16" s="216"/>
      <c r="DG16" s="219"/>
      <c r="DH16" s="212"/>
      <c r="DI16" s="221"/>
      <c r="DJ16" s="218"/>
      <c r="DK16" s="212"/>
      <c r="DL16" s="219"/>
      <c r="DM16" s="216"/>
      <c r="DN16" s="219"/>
      <c r="DO16" s="212"/>
      <c r="DP16" s="214"/>
      <c r="DQ16" s="214"/>
      <c r="DR16" s="214"/>
    </row>
    <row r="17" s="7" customFormat="true" ht="12" hidden="false" customHeight="false" outlineLevel="0" collapsed="false">
      <c r="A17" s="161"/>
      <c r="B17" s="162"/>
      <c r="C17" s="163"/>
      <c r="D17" s="158"/>
      <c r="E17" s="161"/>
      <c r="F17" s="142"/>
      <c r="G17" s="161"/>
      <c r="H17" s="212"/>
      <c r="I17" s="163"/>
      <c r="J17" s="212"/>
      <c r="K17" s="215"/>
      <c r="L17" s="216"/>
      <c r="M17" s="216"/>
      <c r="N17" s="216"/>
      <c r="O17" s="216"/>
      <c r="P17" s="217"/>
      <c r="Q17" s="213"/>
      <c r="R17" s="214"/>
      <c r="S17" s="218"/>
      <c r="T17" s="216"/>
      <c r="U17" s="219"/>
      <c r="V17" s="216"/>
      <c r="W17" s="219"/>
      <c r="X17" s="218"/>
      <c r="Y17" s="216"/>
      <c r="Z17" s="215"/>
      <c r="AA17" s="215"/>
      <c r="AB17" s="215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7"/>
      <c r="AQ17" s="216"/>
      <c r="AR17" s="214"/>
      <c r="AS17" s="220"/>
      <c r="AT17" s="165" t="n">
        <f aca="false">A17</f>
        <v>0</v>
      </c>
      <c r="AU17" s="213"/>
      <c r="AV17" s="215"/>
      <c r="AW17" s="216"/>
      <c r="AX17" s="219"/>
      <c r="AY17" s="217"/>
      <c r="AZ17" s="217"/>
      <c r="BA17" s="221"/>
      <c r="BB17" s="215"/>
      <c r="BC17" s="215"/>
      <c r="BD17" s="219"/>
      <c r="BE17" s="216"/>
      <c r="BF17" s="216"/>
      <c r="BG17" s="214"/>
      <c r="BH17" s="219"/>
      <c r="BI17" s="213"/>
      <c r="BJ17" s="216"/>
      <c r="BK17" s="216"/>
      <c r="BL17" s="217"/>
      <c r="BM17" s="221"/>
      <c r="BN17" s="215"/>
      <c r="BO17" s="215"/>
      <c r="BP17" s="219"/>
      <c r="BQ17" s="217"/>
      <c r="BR17" s="212"/>
      <c r="BS17" s="219"/>
      <c r="BT17" s="219"/>
      <c r="BU17" s="214"/>
      <c r="BV17" s="219"/>
      <c r="BW17" s="219"/>
      <c r="BX17" s="214"/>
      <c r="BY17" s="220"/>
      <c r="BZ17" s="120" t="n">
        <f aca="false">AT17</f>
        <v>0</v>
      </c>
      <c r="CA17" s="222"/>
      <c r="CB17" s="223"/>
      <c r="CC17" s="223"/>
      <c r="CD17" s="223"/>
      <c r="CE17" s="223"/>
      <c r="CF17" s="224"/>
      <c r="CG17" s="225"/>
      <c r="CH17" s="223"/>
      <c r="CI17" s="223"/>
      <c r="CJ17" s="223"/>
      <c r="CK17" s="223"/>
      <c r="CL17" s="224"/>
      <c r="CM17" s="222"/>
      <c r="CN17" s="223"/>
      <c r="CO17" s="223"/>
      <c r="CP17" s="223"/>
      <c r="CQ17" s="223"/>
      <c r="CR17" s="224"/>
      <c r="CS17" s="222"/>
      <c r="CT17" s="223"/>
      <c r="CU17" s="223"/>
      <c r="CV17" s="223"/>
      <c r="CW17" s="223"/>
      <c r="CX17" s="224"/>
      <c r="CY17" s="226"/>
      <c r="CZ17" s="218"/>
      <c r="DA17" s="216"/>
      <c r="DB17" s="219"/>
      <c r="DC17" s="212"/>
      <c r="DD17" s="219"/>
      <c r="DE17" s="218"/>
      <c r="DF17" s="216"/>
      <c r="DG17" s="219"/>
      <c r="DH17" s="212"/>
      <c r="DI17" s="221"/>
      <c r="DJ17" s="218"/>
      <c r="DK17" s="212"/>
      <c r="DL17" s="219"/>
      <c r="DM17" s="216"/>
      <c r="DN17" s="219"/>
      <c r="DO17" s="212"/>
      <c r="DP17" s="214"/>
      <c r="DQ17" s="214"/>
      <c r="DR17" s="214"/>
    </row>
    <row r="18" s="7" customFormat="true" ht="12" hidden="false" customHeight="false" outlineLevel="0" collapsed="false">
      <c r="A18" s="161"/>
      <c r="B18" s="162"/>
      <c r="C18" s="163"/>
      <c r="D18" s="158"/>
      <c r="E18" s="161"/>
      <c r="F18" s="142"/>
      <c r="G18" s="161"/>
      <c r="H18" s="212"/>
      <c r="I18" s="163"/>
      <c r="J18" s="212"/>
      <c r="K18" s="215"/>
      <c r="L18" s="216"/>
      <c r="M18" s="216"/>
      <c r="N18" s="216"/>
      <c r="O18" s="216"/>
      <c r="P18" s="217"/>
      <c r="Q18" s="213"/>
      <c r="R18" s="214"/>
      <c r="S18" s="218"/>
      <c r="T18" s="216"/>
      <c r="U18" s="219"/>
      <c r="V18" s="216"/>
      <c r="W18" s="219"/>
      <c r="X18" s="218"/>
      <c r="Y18" s="216"/>
      <c r="Z18" s="215"/>
      <c r="AA18" s="215"/>
      <c r="AB18" s="215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7"/>
      <c r="AQ18" s="216"/>
      <c r="AR18" s="214"/>
      <c r="AS18" s="220"/>
      <c r="AT18" s="165" t="n">
        <f aca="false">A18</f>
        <v>0</v>
      </c>
      <c r="AU18" s="213"/>
      <c r="AV18" s="215"/>
      <c r="AW18" s="216"/>
      <c r="AX18" s="219"/>
      <c r="AY18" s="217"/>
      <c r="AZ18" s="217"/>
      <c r="BA18" s="221"/>
      <c r="BB18" s="215"/>
      <c r="BC18" s="215"/>
      <c r="BD18" s="219"/>
      <c r="BE18" s="216"/>
      <c r="BF18" s="216"/>
      <c r="BG18" s="214"/>
      <c r="BH18" s="219"/>
      <c r="BI18" s="213"/>
      <c r="BJ18" s="216"/>
      <c r="BK18" s="216"/>
      <c r="BL18" s="217"/>
      <c r="BM18" s="221"/>
      <c r="BN18" s="215"/>
      <c r="BO18" s="215"/>
      <c r="BP18" s="219"/>
      <c r="BQ18" s="217"/>
      <c r="BR18" s="212"/>
      <c r="BS18" s="219"/>
      <c r="BT18" s="219"/>
      <c r="BU18" s="214"/>
      <c r="BV18" s="219"/>
      <c r="BW18" s="219"/>
      <c r="BX18" s="214"/>
      <c r="BY18" s="220"/>
      <c r="BZ18" s="120" t="n">
        <f aca="false">AT18</f>
        <v>0</v>
      </c>
      <c r="CA18" s="222"/>
      <c r="CB18" s="223"/>
      <c r="CC18" s="223"/>
      <c r="CD18" s="223"/>
      <c r="CE18" s="223"/>
      <c r="CF18" s="224"/>
      <c r="CG18" s="225"/>
      <c r="CH18" s="223"/>
      <c r="CI18" s="223"/>
      <c r="CJ18" s="223"/>
      <c r="CK18" s="223"/>
      <c r="CL18" s="224"/>
      <c r="CM18" s="222"/>
      <c r="CN18" s="223"/>
      <c r="CO18" s="223"/>
      <c r="CP18" s="223"/>
      <c r="CQ18" s="223"/>
      <c r="CR18" s="224"/>
      <c r="CS18" s="222"/>
      <c r="CT18" s="223"/>
      <c r="CU18" s="223"/>
      <c r="CV18" s="223"/>
      <c r="CW18" s="223"/>
      <c r="CX18" s="224"/>
      <c r="CY18" s="226"/>
      <c r="CZ18" s="218"/>
      <c r="DA18" s="216"/>
      <c r="DB18" s="219"/>
      <c r="DC18" s="212"/>
      <c r="DD18" s="219"/>
      <c r="DE18" s="218"/>
      <c r="DF18" s="216"/>
      <c r="DG18" s="219"/>
      <c r="DH18" s="212"/>
      <c r="DI18" s="221"/>
      <c r="DJ18" s="218"/>
      <c r="DK18" s="212"/>
      <c r="DL18" s="219"/>
      <c r="DM18" s="216"/>
      <c r="DN18" s="219"/>
      <c r="DO18" s="212"/>
      <c r="DP18" s="214"/>
      <c r="DQ18" s="214"/>
      <c r="DR18" s="214"/>
    </row>
    <row r="19" s="7" customFormat="true" ht="12" hidden="false" customHeight="false" outlineLevel="0" collapsed="false">
      <c r="A19" s="161"/>
      <c r="B19" s="162"/>
      <c r="C19" s="163"/>
      <c r="D19" s="158"/>
      <c r="E19" s="161"/>
      <c r="F19" s="142"/>
      <c r="G19" s="161"/>
      <c r="H19" s="212"/>
      <c r="I19" s="163"/>
      <c r="J19" s="212"/>
      <c r="K19" s="215"/>
      <c r="L19" s="216"/>
      <c r="M19" s="216"/>
      <c r="N19" s="216"/>
      <c r="O19" s="216"/>
      <c r="P19" s="217"/>
      <c r="Q19" s="213"/>
      <c r="R19" s="214"/>
      <c r="S19" s="218"/>
      <c r="T19" s="216"/>
      <c r="U19" s="219"/>
      <c r="V19" s="216"/>
      <c r="W19" s="219"/>
      <c r="X19" s="218"/>
      <c r="Y19" s="216"/>
      <c r="Z19" s="215"/>
      <c r="AA19" s="215"/>
      <c r="AB19" s="215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7"/>
      <c r="AQ19" s="216"/>
      <c r="AR19" s="214"/>
      <c r="AS19" s="220"/>
      <c r="AT19" s="165" t="n">
        <f aca="false">A19</f>
        <v>0</v>
      </c>
      <c r="AU19" s="213"/>
      <c r="AV19" s="215"/>
      <c r="AW19" s="216"/>
      <c r="AX19" s="219"/>
      <c r="AY19" s="217"/>
      <c r="AZ19" s="217"/>
      <c r="BA19" s="221"/>
      <c r="BB19" s="215"/>
      <c r="BC19" s="215"/>
      <c r="BD19" s="219"/>
      <c r="BE19" s="216"/>
      <c r="BF19" s="216"/>
      <c r="BG19" s="214"/>
      <c r="BH19" s="219"/>
      <c r="BI19" s="213"/>
      <c r="BJ19" s="216"/>
      <c r="BK19" s="216"/>
      <c r="BL19" s="217"/>
      <c r="BM19" s="221"/>
      <c r="BN19" s="215"/>
      <c r="BO19" s="215"/>
      <c r="BP19" s="219"/>
      <c r="BQ19" s="217"/>
      <c r="BR19" s="212"/>
      <c r="BS19" s="219"/>
      <c r="BT19" s="219"/>
      <c r="BU19" s="214"/>
      <c r="BV19" s="219"/>
      <c r="BW19" s="219"/>
      <c r="BX19" s="214"/>
      <c r="BY19" s="220"/>
      <c r="BZ19" s="120" t="n">
        <f aca="false">AT19</f>
        <v>0</v>
      </c>
      <c r="CA19" s="222"/>
      <c r="CB19" s="223"/>
      <c r="CC19" s="223"/>
      <c r="CD19" s="223"/>
      <c r="CE19" s="223"/>
      <c r="CF19" s="224"/>
      <c r="CG19" s="225"/>
      <c r="CH19" s="223"/>
      <c r="CI19" s="223"/>
      <c r="CJ19" s="223"/>
      <c r="CK19" s="223"/>
      <c r="CL19" s="224"/>
      <c r="CM19" s="222"/>
      <c r="CN19" s="223"/>
      <c r="CO19" s="223"/>
      <c r="CP19" s="223"/>
      <c r="CQ19" s="223"/>
      <c r="CR19" s="224"/>
      <c r="CS19" s="222"/>
      <c r="CT19" s="223"/>
      <c r="CU19" s="223"/>
      <c r="CV19" s="223"/>
      <c r="CW19" s="223"/>
      <c r="CX19" s="224"/>
      <c r="CY19" s="226"/>
      <c r="CZ19" s="218"/>
      <c r="DA19" s="216"/>
      <c r="DB19" s="219"/>
      <c r="DC19" s="212"/>
      <c r="DD19" s="219"/>
      <c r="DE19" s="218"/>
      <c r="DF19" s="216"/>
      <c r="DG19" s="219"/>
      <c r="DH19" s="212"/>
      <c r="DI19" s="221"/>
      <c r="DJ19" s="218"/>
      <c r="DK19" s="212"/>
      <c r="DL19" s="219"/>
      <c r="DM19" s="216"/>
      <c r="DN19" s="219"/>
      <c r="DO19" s="212"/>
      <c r="DP19" s="214"/>
      <c r="DQ19" s="214"/>
      <c r="DR19" s="214"/>
    </row>
    <row r="20" s="7" customFormat="true" ht="12" hidden="false" customHeight="false" outlineLevel="0" collapsed="false">
      <c r="A20" s="161"/>
      <c r="B20" s="162"/>
      <c r="C20" s="163"/>
      <c r="D20" s="158"/>
      <c r="E20" s="161"/>
      <c r="F20" s="142"/>
      <c r="G20" s="161"/>
      <c r="H20" s="212"/>
      <c r="I20" s="163"/>
      <c r="J20" s="212"/>
      <c r="K20" s="215"/>
      <c r="L20" s="216"/>
      <c r="M20" s="216"/>
      <c r="N20" s="216"/>
      <c r="O20" s="216"/>
      <c r="P20" s="217"/>
      <c r="Q20" s="213"/>
      <c r="R20" s="214"/>
      <c r="S20" s="218"/>
      <c r="T20" s="216"/>
      <c r="U20" s="219"/>
      <c r="V20" s="216"/>
      <c r="W20" s="219"/>
      <c r="X20" s="218"/>
      <c r="Y20" s="216"/>
      <c r="Z20" s="215"/>
      <c r="AA20" s="215"/>
      <c r="AB20" s="215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7"/>
      <c r="AQ20" s="216"/>
      <c r="AR20" s="214"/>
      <c r="AS20" s="220"/>
      <c r="AT20" s="165" t="n">
        <f aca="false">A20</f>
        <v>0</v>
      </c>
      <c r="AU20" s="213"/>
      <c r="AV20" s="215"/>
      <c r="AW20" s="216"/>
      <c r="AX20" s="219"/>
      <c r="AY20" s="217"/>
      <c r="AZ20" s="217"/>
      <c r="BA20" s="221"/>
      <c r="BB20" s="215"/>
      <c r="BC20" s="215"/>
      <c r="BD20" s="219"/>
      <c r="BE20" s="216"/>
      <c r="BF20" s="216"/>
      <c r="BG20" s="214"/>
      <c r="BH20" s="219"/>
      <c r="BI20" s="213"/>
      <c r="BJ20" s="216"/>
      <c r="BK20" s="216"/>
      <c r="BL20" s="217"/>
      <c r="BM20" s="221"/>
      <c r="BN20" s="215"/>
      <c r="BO20" s="215"/>
      <c r="BP20" s="219"/>
      <c r="BQ20" s="217"/>
      <c r="BR20" s="212"/>
      <c r="BS20" s="219"/>
      <c r="BT20" s="219"/>
      <c r="BU20" s="214"/>
      <c r="BV20" s="219"/>
      <c r="BW20" s="219"/>
      <c r="BX20" s="214"/>
      <c r="BY20" s="220"/>
      <c r="BZ20" s="120" t="n">
        <f aca="false">AT20</f>
        <v>0</v>
      </c>
      <c r="CA20" s="222"/>
      <c r="CB20" s="223"/>
      <c r="CC20" s="223"/>
      <c r="CD20" s="223"/>
      <c r="CE20" s="223"/>
      <c r="CF20" s="224"/>
      <c r="CG20" s="225"/>
      <c r="CH20" s="223"/>
      <c r="CI20" s="223"/>
      <c r="CJ20" s="223"/>
      <c r="CK20" s="223"/>
      <c r="CL20" s="224"/>
      <c r="CM20" s="222"/>
      <c r="CN20" s="223"/>
      <c r="CO20" s="223"/>
      <c r="CP20" s="223"/>
      <c r="CQ20" s="223"/>
      <c r="CR20" s="224"/>
      <c r="CS20" s="222"/>
      <c r="CT20" s="223"/>
      <c r="CU20" s="223"/>
      <c r="CV20" s="223"/>
      <c r="CW20" s="223"/>
      <c r="CX20" s="224"/>
      <c r="CY20" s="226"/>
      <c r="CZ20" s="218"/>
      <c r="DA20" s="216"/>
      <c r="DB20" s="219"/>
      <c r="DC20" s="212"/>
      <c r="DD20" s="219"/>
      <c r="DE20" s="218"/>
      <c r="DF20" s="216"/>
      <c r="DG20" s="219"/>
      <c r="DH20" s="212"/>
      <c r="DI20" s="221"/>
      <c r="DJ20" s="218"/>
      <c r="DK20" s="212"/>
      <c r="DL20" s="219"/>
      <c r="DM20" s="216"/>
      <c r="DN20" s="219"/>
      <c r="DO20" s="212"/>
      <c r="DP20" s="214"/>
      <c r="DQ20" s="214"/>
      <c r="DR20" s="214"/>
    </row>
    <row r="21" s="7" customFormat="true" ht="12" hidden="false" customHeight="false" outlineLevel="0" collapsed="false">
      <c r="A21" s="161"/>
      <c r="B21" s="162"/>
      <c r="C21" s="163"/>
      <c r="D21" s="158"/>
      <c r="E21" s="161"/>
      <c r="F21" s="142"/>
      <c r="G21" s="161"/>
      <c r="H21" s="212"/>
      <c r="I21" s="163"/>
      <c r="J21" s="212"/>
      <c r="K21" s="215"/>
      <c r="L21" s="216"/>
      <c r="M21" s="216"/>
      <c r="N21" s="216"/>
      <c r="O21" s="216"/>
      <c r="P21" s="217"/>
      <c r="Q21" s="213"/>
      <c r="R21" s="214"/>
      <c r="S21" s="218"/>
      <c r="T21" s="216"/>
      <c r="U21" s="219"/>
      <c r="V21" s="216"/>
      <c r="W21" s="219"/>
      <c r="X21" s="218"/>
      <c r="Y21" s="216"/>
      <c r="Z21" s="215"/>
      <c r="AA21" s="215"/>
      <c r="AB21" s="215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7"/>
      <c r="AQ21" s="216"/>
      <c r="AR21" s="214"/>
      <c r="AS21" s="220"/>
      <c r="AT21" s="165" t="n">
        <f aca="false">A21</f>
        <v>0</v>
      </c>
      <c r="AU21" s="213"/>
      <c r="AV21" s="215"/>
      <c r="AW21" s="216"/>
      <c r="AX21" s="219"/>
      <c r="AY21" s="217"/>
      <c r="AZ21" s="217"/>
      <c r="BA21" s="221"/>
      <c r="BB21" s="215"/>
      <c r="BC21" s="215"/>
      <c r="BD21" s="219"/>
      <c r="BE21" s="216"/>
      <c r="BF21" s="216"/>
      <c r="BG21" s="214"/>
      <c r="BH21" s="219"/>
      <c r="BI21" s="213"/>
      <c r="BJ21" s="216"/>
      <c r="BK21" s="216"/>
      <c r="BL21" s="217"/>
      <c r="BM21" s="221"/>
      <c r="BN21" s="215"/>
      <c r="BO21" s="215"/>
      <c r="BP21" s="219"/>
      <c r="BQ21" s="217"/>
      <c r="BR21" s="212"/>
      <c r="BS21" s="219"/>
      <c r="BT21" s="219"/>
      <c r="BU21" s="214"/>
      <c r="BV21" s="219"/>
      <c r="BW21" s="219"/>
      <c r="BX21" s="214"/>
      <c r="BY21" s="220"/>
      <c r="BZ21" s="120" t="n">
        <f aca="false">AT21</f>
        <v>0</v>
      </c>
      <c r="CA21" s="222"/>
      <c r="CB21" s="223"/>
      <c r="CC21" s="223"/>
      <c r="CD21" s="223"/>
      <c r="CE21" s="223"/>
      <c r="CF21" s="224"/>
      <c r="CG21" s="225"/>
      <c r="CH21" s="223"/>
      <c r="CI21" s="223"/>
      <c r="CJ21" s="223"/>
      <c r="CK21" s="223"/>
      <c r="CL21" s="224"/>
      <c r="CM21" s="222"/>
      <c r="CN21" s="223"/>
      <c r="CO21" s="223"/>
      <c r="CP21" s="223"/>
      <c r="CQ21" s="223"/>
      <c r="CR21" s="224"/>
      <c r="CS21" s="222"/>
      <c r="CT21" s="223"/>
      <c r="CU21" s="223"/>
      <c r="CV21" s="223"/>
      <c r="CW21" s="223"/>
      <c r="CX21" s="224"/>
      <c r="CY21" s="226"/>
      <c r="CZ21" s="218"/>
      <c r="DA21" s="216"/>
      <c r="DB21" s="219"/>
      <c r="DC21" s="212"/>
      <c r="DD21" s="219"/>
      <c r="DE21" s="218"/>
      <c r="DF21" s="216"/>
      <c r="DG21" s="219"/>
      <c r="DH21" s="212"/>
      <c r="DI21" s="221"/>
      <c r="DJ21" s="218"/>
      <c r="DK21" s="212"/>
      <c r="DL21" s="219"/>
      <c r="DM21" s="216"/>
      <c r="DN21" s="219"/>
      <c r="DO21" s="212"/>
      <c r="DP21" s="214"/>
      <c r="DQ21" s="214"/>
      <c r="DR21" s="214"/>
    </row>
    <row r="22" s="7" customFormat="true" ht="12" hidden="false" customHeight="false" outlineLevel="0" collapsed="false">
      <c r="A22" s="161"/>
      <c r="B22" s="162"/>
      <c r="C22" s="163"/>
      <c r="D22" s="158"/>
      <c r="E22" s="161"/>
      <c r="F22" s="142"/>
      <c r="G22" s="161"/>
      <c r="H22" s="212"/>
      <c r="I22" s="163"/>
      <c r="J22" s="212"/>
      <c r="K22" s="215"/>
      <c r="L22" s="216"/>
      <c r="M22" s="216"/>
      <c r="N22" s="216"/>
      <c r="O22" s="216"/>
      <c r="P22" s="217"/>
      <c r="Q22" s="213"/>
      <c r="R22" s="214"/>
      <c r="S22" s="218"/>
      <c r="T22" s="216"/>
      <c r="U22" s="219"/>
      <c r="V22" s="216"/>
      <c r="W22" s="219"/>
      <c r="X22" s="218"/>
      <c r="Y22" s="216"/>
      <c r="Z22" s="215"/>
      <c r="AA22" s="215"/>
      <c r="AB22" s="215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7"/>
      <c r="AQ22" s="216"/>
      <c r="AR22" s="214"/>
      <c r="AS22" s="220"/>
      <c r="AT22" s="165" t="n">
        <f aca="false">A22</f>
        <v>0</v>
      </c>
      <c r="AU22" s="213"/>
      <c r="AV22" s="215"/>
      <c r="AW22" s="216"/>
      <c r="AX22" s="219"/>
      <c r="AY22" s="217"/>
      <c r="AZ22" s="217"/>
      <c r="BA22" s="221"/>
      <c r="BB22" s="215"/>
      <c r="BC22" s="215"/>
      <c r="BD22" s="219"/>
      <c r="BE22" s="216"/>
      <c r="BF22" s="216"/>
      <c r="BG22" s="214"/>
      <c r="BH22" s="219"/>
      <c r="BI22" s="213"/>
      <c r="BJ22" s="216"/>
      <c r="BK22" s="216"/>
      <c r="BL22" s="217"/>
      <c r="BM22" s="221"/>
      <c r="BN22" s="215"/>
      <c r="BO22" s="215"/>
      <c r="BP22" s="219"/>
      <c r="BQ22" s="217"/>
      <c r="BR22" s="212"/>
      <c r="BS22" s="219"/>
      <c r="BT22" s="219"/>
      <c r="BU22" s="214"/>
      <c r="BV22" s="219"/>
      <c r="BW22" s="219"/>
      <c r="BX22" s="214"/>
      <c r="BY22" s="220"/>
      <c r="BZ22" s="120" t="n">
        <f aca="false">AT22</f>
        <v>0</v>
      </c>
      <c r="CA22" s="222"/>
      <c r="CB22" s="223"/>
      <c r="CC22" s="223"/>
      <c r="CD22" s="223"/>
      <c r="CE22" s="223"/>
      <c r="CF22" s="224"/>
      <c r="CG22" s="225"/>
      <c r="CH22" s="223"/>
      <c r="CI22" s="223"/>
      <c r="CJ22" s="223"/>
      <c r="CK22" s="223"/>
      <c r="CL22" s="224"/>
      <c r="CM22" s="222"/>
      <c r="CN22" s="223"/>
      <c r="CO22" s="223"/>
      <c r="CP22" s="223"/>
      <c r="CQ22" s="223"/>
      <c r="CR22" s="224"/>
      <c r="CS22" s="222"/>
      <c r="CT22" s="223"/>
      <c r="CU22" s="223"/>
      <c r="CV22" s="223"/>
      <c r="CW22" s="223"/>
      <c r="CX22" s="224"/>
      <c r="CY22" s="226"/>
      <c r="CZ22" s="218"/>
      <c r="DA22" s="216"/>
      <c r="DB22" s="219"/>
      <c r="DC22" s="212"/>
      <c r="DD22" s="219"/>
      <c r="DE22" s="218"/>
      <c r="DF22" s="216"/>
      <c r="DG22" s="219"/>
      <c r="DH22" s="212"/>
      <c r="DI22" s="221"/>
      <c r="DJ22" s="218"/>
      <c r="DK22" s="212"/>
      <c r="DL22" s="219"/>
      <c r="DM22" s="216"/>
      <c r="DN22" s="219"/>
      <c r="DO22" s="212"/>
      <c r="DP22" s="214"/>
      <c r="DQ22" s="214"/>
      <c r="DR22" s="214"/>
    </row>
    <row r="23" s="7" customFormat="true" ht="12" hidden="false" customHeight="false" outlineLevel="0" collapsed="false">
      <c r="A23" s="161"/>
      <c r="B23" s="162"/>
      <c r="C23" s="163"/>
      <c r="D23" s="158"/>
      <c r="E23" s="161"/>
      <c r="F23" s="142"/>
      <c r="G23" s="161"/>
      <c r="H23" s="212"/>
      <c r="I23" s="163"/>
      <c r="J23" s="212"/>
      <c r="K23" s="215"/>
      <c r="L23" s="216"/>
      <c r="M23" s="216"/>
      <c r="N23" s="216"/>
      <c r="O23" s="216"/>
      <c r="P23" s="217"/>
      <c r="Q23" s="213"/>
      <c r="R23" s="214"/>
      <c r="S23" s="218"/>
      <c r="T23" s="216"/>
      <c r="U23" s="219"/>
      <c r="V23" s="216"/>
      <c r="W23" s="219"/>
      <c r="X23" s="218"/>
      <c r="Y23" s="216"/>
      <c r="Z23" s="215"/>
      <c r="AA23" s="215"/>
      <c r="AB23" s="215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7"/>
      <c r="AQ23" s="216"/>
      <c r="AR23" s="214"/>
      <c r="AS23" s="220"/>
      <c r="AT23" s="165" t="n">
        <f aca="false">A23</f>
        <v>0</v>
      </c>
      <c r="AU23" s="213"/>
      <c r="AV23" s="215"/>
      <c r="AW23" s="216"/>
      <c r="AX23" s="219"/>
      <c r="AY23" s="217"/>
      <c r="AZ23" s="217"/>
      <c r="BA23" s="221"/>
      <c r="BB23" s="215"/>
      <c r="BC23" s="215"/>
      <c r="BD23" s="219"/>
      <c r="BE23" s="216"/>
      <c r="BF23" s="216"/>
      <c r="BG23" s="214"/>
      <c r="BH23" s="219"/>
      <c r="BI23" s="213"/>
      <c r="BJ23" s="216"/>
      <c r="BK23" s="216"/>
      <c r="BL23" s="217"/>
      <c r="BM23" s="221"/>
      <c r="BN23" s="215"/>
      <c r="BO23" s="215"/>
      <c r="BP23" s="219"/>
      <c r="BQ23" s="217"/>
      <c r="BR23" s="212"/>
      <c r="BS23" s="219"/>
      <c r="BT23" s="219"/>
      <c r="BU23" s="214"/>
      <c r="BV23" s="219"/>
      <c r="BW23" s="219"/>
      <c r="BX23" s="214"/>
      <c r="BY23" s="220"/>
      <c r="BZ23" s="120" t="n">
        <f aca="false">AT23</f>
        <v>0</v>
      </c>
      <c r="CA23" s="222"/>
      <c r="CB23" s="223"/>
      <c r="CC23" s="223"/>
      <c r="CD23" s="223"/>
      <c r="CE23" s="223"/>
      <c r="CF23" s="224"/>
      <c r="CG23" s="225"/>
      <c r="CH23" s="223"/>
      <c r="CI23" s="223"/>
      <c r="CJ23" s="223"/>
      <c r="CK23" s="223"/>
      <c r="CL23" s="224"/>
      <c r="CM23" s="222"/>
      <c r="CN23" s="223"/>
      <c r="CO23" s="223"/>
      <c r="CP23" s="223"/>
      <c r="CQ23" s="223"/>
      <c r="CR23" s="224"/>
      <c r="CS23" s="222"/>
      <c r="CT23" s="223"/>
      <c r="CU23" s="223"/>
      <c r="CV23" s="223"/>
      <c r="CW23" s="223"/>
      <c r="CX23" s="224"/>
      <c r="CY23" s="226"/>
      <c r="CZ23" s="218"/>
      <c r="DA23" s="216"/>
      <c r="DB23" s="219"/>
      <c r="DC23" s="212"/>
      <c r="DD23" s="219"/>
      <c r="DE23" s="218"/>
      <c r="DF23" s="216"/>
      <c r="DG23" s="219"/>
      <c r="DH23" s="212"/>
      <c r="DI23" s="221"/>
      <c r="DJ23" s="218"/>
      <c r="DK23" s="212"/>
      <c r="DL23" s="219"/>
      <c r="DM23" s="216"/>
      <c r="DN23" s="219"/>
      <c r="DO23" s="212"/>
      <c r="DP23" s="214"/>
      <c r="DQ23" s="214"/>
      <c r="DR23" s="214"/>
    </row>
    <row r="24" s="7" customFormat="true" ht="12" hidden="false" customHeight="false" outlineLevel="0" collapsed="false">
      <c r="A24" s="161"/>
      <c r="B24" s="162"/>
      <c r="C24" s="163"/>
      <c r="D24" s="158"/>
      <c r="E24" s="161"/>
      <c r="F24" s="142"/>
      <c r="G24" s="161"/>
      <c r="H24" s="212"/>
      <c r="I24" s="163"/>
      <c r="J24" s="212"/>
      <c r="K24" s="215"/>
      <c r="L24" s="216"/>
      <c r="M24" s="216"/>
      <c r="N24" s="216"/>
      <c r="O24" s="216"/>
      <c r="P24" s="217"/>
      <c r="Q24" s="213"/>
      <c r="R24" s="214"/>
      <c r="S24" s="218"/>
      <c r="T24" s="216"/>
      <c r="U24" s="219"/>
      <c r="V24" s="216"/>
      <c r="W24" s="219"/>
      <c r="X24" s="218"/>
      <c r="Y24" s="216"/>
      <c r="Z24" s="215"/>
      <c r="AA24" s="215"/>
      <c r="AB24" s="215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7"/>
      <c r="AQ24" s="216"/>
      <c r="AR24" s="214"/>
      <c r="AS24" s="220"/>
      <c r="AT24" s="165" t="n">
        <f aca="false">A24</f>
        <v>0</v>
      </c>
      <c r="AU24" s="213"/>
      <c r="AV24" s="215"/>
      <c r="AW24" s="216"/>
      <c r="AX24" s="219"/>
      <c r="AY24" s="217"/>
      <c r="AZ24" s="217"/>
      <c r="BA24" s="221"/>
      <c r="BB24" s="215"/>
      <c r="BC24" s="215"/>
      <c r="BD24" s="219"/>
      <c r="BE24" s="216"/>
      <c r="BF24" s="216"/>
      <c r="BG24" s="214"/>
      <c r="BH24" s="219"/>
      <c r="BI24" s="213"/>
      <c r="BJ24" s="216"/>
      <c r="BK24" s="216"/>
      <c r="BL24" s="217"/>
      <c r="BM24" s="221"/>
      <c r="BN24" s="215"/>
      <c r="BO24" s="215"/>
      <c r="BP24" s="219"/>
      <c r="BQ24" s="217"/>
      <c r="BR24" s="212"/>
      <c r="BS24" s="219"/>
      <c r="BT24" s="219"/>
      <c r="BU24" s="214"/>
      <c r="BV24" s="219"/>
      <c r="BW24" s="219"/>
      <c r="BX24" s="214"/>
      <c r="BY24" s="220"/>
      <c r="BZ24" s="120" t="n">
        <f aca="false">AT24</f>
        <v>0</v>
      </c>
      <c r="CA24" s="222"/>
      <c r="CB24" s="223"/>
      <c r="CC24" s="223"/>
      <c r="CD24" s="223"/>
      <c r="CE24" s="223"/>
      <c r="CF24" s="224"/>
      <c r="CG24" s="225"/>
      <c r="CH24" s="223"/>
      <c r="CI24" s="223"/>
      <c r="CJ24" s="223"/>
      <c r="CK24" s="223"/>
      <c r="CL24" s="224"/>
      <c r="CM24" s="222"/>
      <c r="CN24" s="223"/>
      <c r="CO24" s="223"/>
      <c r="CP24" s="223"/>
      <c r="CQ24" s="223"/>
      <c r="CR24" s="224"/>
      <c r="CS24" s="222"/>
      <c r="CT24" s="223"/>
      <c r="CU24" s="223"/>
      <c r="CV24" s="223"/>
      <c r="CW24" s="223"/>
      <c r="CX24" s="224"/>
      <c r="CY24" s="226"/>
      <c r="CZ24" s="218"/>
      <c r="DA24" s="216"/>
      <c r="DB24" s="219"/>
      <c r="DC24" s="212"/>
      <c r="DD24" s="219"/>
      <c r="DE24" s="218"/>
      <c r="DF24" s="216"/>
      <c r="DG24" s="219"/>
      <c r="DH24" s="212"/>
      <c r="DI24" s="221"/>
      <c r="DJ24" s="218"/>
      <c r="DK24" s="212"/>
      <c r="DL24" s="219"/>
      <c r="DM24" s="216"/>
      <c r="DN24" s="219"/>
      <c r="DO24" s="212"/>
      <c r="DP24" s="214"/>
      <c r="DQ24" s="214"/>
      <c r="DR24" s="214"/>
    </row>
    <row r="25" s="7" customFormat="true" ht="12" hidden="false" customHeight="false" outlineLevel="0" collapsed="false">
      <c r="A25" s="161"/>
      <c r="B25" s="162"/>
      <c r="C25" s="163"/>
      <c r="D25" s="158"/>
      <c r="E25" s="161"/>
      <c r="F25" s="142"/>
      <c r="G25" s="161"/>
      <c r="H25" s="212"/>
      <c r="I25" s="163"/>
      <c r="J25" s="212"/>
      <c r="K25" s="215"/>
      <c r="L25" s="216"/>
      <c r="M25" s="216"/>
      <c r="N25" s="216"/>
      <c r="O25" s="216"/>
      <c r="P25" s="217"/>
      <c r="Q25" s="213"/>
      <c r="R25" s="214"/>
      <c r="S25" s="218"/>
      <c r="T25" s="216"/>
      <c r="U25" s="219"/>
      <c r="V25" s="216"/>
      <c r="W25" s="219"/>
      <c r="X25" s="218"/>
      <c r="Y25" s="216"/>
      <c r="Z25" s="215"/>
      <c r="AA25" s="215"/>
      <c r="AB25" s="215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7"/>
      <c r="AQ25" s="216"/>
      <c r="AR25" s="214"/>
      <c r="AS25" s="220"/>
      <c r="AT25" s="165" t="n">
        <f aca="false">A25</f>
        <v>0</v>
      </c>
      <c r="AU25" s="213"/>
      <c r="AV25" s="215"/>
      <c r="AW25" s="216"/>
      <c r="AX25" s="219"/>
      <c r="AY25" s="217"/>
      <c r="AZ25" s="217"/>
      <c r="BA25" s="221"/>
      <c r="BB25" s="215"/>
      <c r="BC25" s="215"/>
      <c r="BD25" s="219"/>
      <c r="BE25" s="216"/>
      <c r="BF25" s="216"/>
      <c r="BG25" s="214"/>
      <c r="BH25" s="219"/>
      <c r="BI25" s="213"/>
      <c r="BJ25" s="216"/>
      <c r="BK25" s="216"/>
      <c r="BL25" s="217"/>
      <c r="BM25" s="221"/>
      <c r="BN25" s="215"/>
      <c r="BO25" s="215"/>
      <c r="BP25" s="219"/>
      <c r="BQ25" s="217"/>
      <c r="BR25" s="212"/>
      <c r="BS25" s="219"/>
      <c r="BT25" s="219"/>
      <c r="BU25" s="214"/>
      <c r="BV25" s="219"/>
      <c r="BW25" s="219"/>
      <c r="BX25" s="214"/>
      <c r="BY25" s="220"/>
      <c r="BZ25" s="120" t="n">
        <f aca="false">AT25</f>
        <v>0</v>
      </c>
      <c r="CA25" s="222"/>
      <c r="CB25" s="223"/>
      <c r="CC25" s="223"/>
      <c r="CD25" s="223"/>
      <c r="CE25" s="223"/>
      <c r="CF25" s="224"/>
      <c r="CG25" s="225"/>
      <c r="CH25" s="223"/>
      <c r="CI25" s="223"/>
      <c r="CJ25" s="223"/>
      <c r="CK25" s="223"/>
      <c r="CL25" s="224"/>
      <c r="CM25" s="222"/>
      <c r="CN25" s="223"/>
      <c r="CO25" s="223"/>
      <c r="CP25" s="223"/>
      <c r="CQ25" s="223"/>
      <c r="CR25" s="224"/>
      <c r="CS25" s="222"/>
      <c r="CT25" s="223"/>
      <c r="CU25" s="223"/>
      <c r="CV25" s="223"/>
      <c r="CW25" s="223"/>
      <c r="CX25" s="224"/>
      <c r="CY25" s="226"/>
      <c r="CZ25" s="218"/>
      <c r="DA25" s="216"/>
      <c r="DB25" s="219"/>
      <c r="DC25" s="212"/>
      <c r="DD25" s="219"/>
      <c r="DE25" s="218"/>
      <c r="DF25" s="216"/>
      <c r="DG25" s="219"/>
      <c r="DH25" s="212"/>
      <c r="DI25" s="221"/>
      <c r="DJ25" s="218"/>
      <c r="DK25" s="212"/>
      <c r="DL25" s="219"/>
      <c r="DM25" s="216"/>
      <c r="DN25" s="219"/>
      <c r="DO25" s="212"/>
      <c r="DP25" s="214"/>
      <c r="DQ25" s="214"/>
      <c r="DR25" s="214"/>
    </row>
    <row r="26" s="7" customFormat="true" ht="12" hidden="false" customHeight="false" outlineLevel="0" collapsed="false">
      <c r="A26" s="161"/>
      <c r="B26" s="162"/>
      <c r="C26" s="163"/>
      <c r="D26" s="158"/>
      <c r="E26" s="161"/>
      <c r="F26" s="142"/>
      <c r="G26" s="161"/>
      <c r="H26" s="212"/>
      <c r="I26" s="163"/>
      <c r="J26" s="212"/>
      <c r="K26" s="215"/>
      <c r="L26" s="216"/>
      <c r="M26" s="216"/>
      <c r="N26" s="216"/>
      <c r="O26" s="216"/>
      <c r="P26" s="217"/>
      <c r="Q26" s="213"/>
      <c r="R26" s="214"/>
      <c r="S26" s="218"/>
      <c r="T26" s="216"/>
      <c r="U26" s="219"/>
      <c r="V26" s="216"/>
      <c r="W26" s="219"/>
      <c r="X26" s="218"/>
      <c r="Y26" s="216"/>
      <c r="Z26" s="215"/>
      <c r="AA26" s="215"/>
      <c r="AB26" s="215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7"/>
      <c r="AQ26" s="216"/>
      <c r="AR26" s="214"/>
      <c r="AS26" s="220"/>
      <c r="AT26" s="165" t="n">
        <f aca="false">A26</f>
        <v>0</v>
      </c>
      <c r="AU26" s="213"/>
      <c r="AV26" s="215"/>
      <c r="AW26" s="216"/>
      <c r="AX26" s="219"/>
      <c r="AY26" s="217"/>
      <c r="AZ26" s="217"/>
      <c r="BA26" s="221"/>
      <c r="BB26" s="215"/>
      <c r="BC26" s="215"/>
      <c r="BD26" s="219"/>
      <c r="BE26" s="216"/>
      <c r="BF26" s="216"/>
      <c r="BG26" s="214"/>
      <c r="BH26" s="219"/>
      <c r="BI26" s="213"/>
      <c r="BJ26" s="216"/>
      <c r="BK26" s="216"/>
      <c r="BL26" s="217"/>
      <c r="BM26" s="221"/>
      <c r="BN26" s="215"/>
      <c r="BO26" s="215"/>
      <c r="BP26" s="219"/>
      <c r="BQ26" s="217"/>
      <c r="BR26" s="212"/>
      <c r="BS26" s="219"/>
      <c r="BT26" s="219"/>
      <c r="BU26" s="214"/>
      <c r="BV26" s="219"/>
      <c r="BW26" s="219"/>
      <c r="BX26" s="214"/>
      <c r="BY26" s="220"/>
      <c r="BZ26" s="120" t="n">
        <f aca="false">AT26</f>
        <v>0</v>
      </c>
      <c r="CA26" s="222"/>
      <c r="CB26" s="223"/>
      <c r="CC26" s="223"/>
      <c r="CD26" s="223"/>
      <c r="CE26" s="223"/>
      <c r="CF26" s="224"/>
      <c r="CG26" s="225"/>
      <c r="CH26" s="223"/>
      <c r="CI26" s="223"/>
      <c r="CJ26" s="223"/>
      <c r="CK26" s="223"/>
      <c r="CL26" s="224"/>
      <c r="CM26" s="222"/>
      <c r="CN26" s="223"/>
      <c r="CO26" s="223"/>
      <c r="CP26" s="223"/>
      <c r="CQ26" s="223"/>
      <c r="CR26" s="224"/>
      <c r="CS26" s="222"/>
      <c r="CT26" s="223"/>
      <c r="CU26" s="223"/>
      <c r="CV26" s="223"/>
      <c r="CW26" s="223"/>
      <c r="CX26" s="224"/>
      <c r="CY26" s="226"/>
      <c r="CZ26" s="218"/>
      <c r="DA26" s="216"/>
      <c r="DB26" s="219"/>
      <c r="DC26" s="212"/>
      <c r="DD26" s="219"/>
      <c r="DE26" s="218"/>
      <c r="DF26" s="216"/>
      <c r="DG26" s="219"/>
      <c r="DH26" s="212"/>
      <c r="DI26" s="221"/>
      <c r="DJ26" s="218"/>
      <c r="DK26" s="212"/>
      <c r="DL26" s="219"/>
      <c r="DM26" s="216"/>
      <c r="DN26" s="219"/>
      <c r="DO26" s="212"/>
      <c r="DP26" s="214"/>
      <c r="DQ26" s="214"/>
      <c r="DR26" s="214"/>
    </row>
    <row r="27" s="7" customFormat="true" ht="12" hidden="false" customHeight="false" outlineLevel="0" collapsed="false">
      <c r="A27" s="161"/>
      <c r="B27" s="162"/>
      <c r="C27" s="163"/>
      <c r="D27" s="158"/>
      <c r="E27" s="161"/>
      <c r="F27" s="142"/>
      <c r="G27" s="161"/>
      <c r="H27" s="212"/>
      <c r="I27" s="163"/>
      <c r="J27" s="212"/>
      <c r="K27" s="215"/>
      <c r="L27" s="216"/>
      <c r="M27" s="216"/>
      <c r="N27" s="216"/>
      <c r="O27" s="216"/>
      <c r="P27" s="217"/>
      <c r="Q27" s="213"/>
      <c r="R27" s="214"/>
      <c r="S27" s="218"/>
      <c r="T27" s="216"/>
      <c r="U27" s="219"/>
      <c r="V27" s="216"/>
      <c r="W27" s="219"/>
      <c r="X27" s="218"/>
      <c r="Y27" s="216"/>
      <c r="Z27" s="215"/>
      <c r="AA27" s="215"/>
      <c r="AB27" s="215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7"/>
      <c r="AQ27" s="216"/>
      <c r="AR27" s="214"/>
      <c r="AS27" s="220"/>
      <c r="AT27" s="165" t="n">
        <f aca="false">A27</f>
        <v>0</v>
      </c>
      <c r="AU27" s="213"/>
      <c r="AV27" s="215"/>
      <c r="AW27" s="216"/>
      <c r="AX27" s="219"/>
      <c r="AY27" s="217"/>
      <c r="AZ27" s="217"/>
      <c r="BA27" s="221"/>
      <c r="BB27" s="215"/>
      <c r="BC27" s="215"/>
      <c r="BD27" s="219"/>
      <c r="BE27" s="216"/>
      <c r="BF27" s="216"/>
      <c r="BG27" s="214"/>
      <c r="BH27" s="219"/>
      <c r="BI27" s="213"/>
      <c r="BJ27" s="216"/>
      <c r="BK27" s="216"/>
      <c r="BL27" s="217"/>
      <c r="BM27" s="221"/>
      <c r="BN27" s="215"/>
      <c r="BO27" s="215"/>
      <c r="BP27" s="219"/>
      <c r="BQ27" s="217"/>
      <c r="BR27" s="212"/>
      <c r="BS27" s="219"/>
      <c r="BT27" s="219"/>
      <c r="BU27" s="214"/>
      <c r="BV27" s="219"/>
      <c r="BW27" s="219"/>
      <c r="BX27" s="214"/>
      <c r="BY27" s="220"/>
      <c r="BZ27" s="120" t="n">
        <f aca="false">AT27</f>
        <v>0</v>
      </c>
      <c r="CA27" s="222"/>
      <c r="CB27" s="223"/>
      <c r="CC27" s="223"/>
      <c r="CD27" s="223"/>
      <c r="CE27" s="223"/>
      <c r="CF27" s="224"/>
      <c r="CG27" s="225"/>
      <c r="CH27" s="223"/>
      <c r="CI27" s="223"/>
      <c r="CJ27" s="223"/>
      <c r="CK27" s="223"/>
      <c r="CL27" s="224"/>
      <c r="CM27" s="222"/>
      <c r="CN27" s="223"/>
      <c r="CO27" s="223"/>
      <c r="CP27" s="223"/>
      <c r="CQ27" s="223"/>
      <c r="CR27" s="224"/>
      <c r="CS27" s="222"/>
      <c r="CT27" s="223"/>
      <c r="CU27" s="223"/>
      <c r="CV27" s="223"/>
      <c r="CW27" s="223"/>
      <c r="CX27" s="224"/>
      <c r="CY27" s="226"/>
      <c r="CZ27" s="218"/>
      <c r="DA27" s="216"/>
      <c r="DB27" s="219"/>
      <c r="DC27" s="212"/>
      <c r="DD27" s="219"/>
      <c r="DE27" s="218"/>
      <c r="DF27" s="216"/>
      <c r="DG27" s="219"/>
      <c r="DH27" s="212"/>
      <c r="DI27" s="221"/>
      <c r="DJ27" s="218"/>
      <c r="DK27" s="212"/>
      <c r="DL27" s="219"/>
      <c r="DM27" s="216"/>
      <c r="DN27" s="219"/>
      <c r="DO27" s="212"/>
      <c r="DP27" s="214"/>
      <c r="DQ27" s="214"/>
      <c r="DR27" s="214"/>
    </row>
    <row r="28" s="7" customFormat="true" ht="12" hidden="false" customHeight="false" outlineLevel="0" collapsed="false">
      <c r="A28" s="161"/>
      <c r="B28" s="162"/>
      <c r="C28" s="163"/>
      <c r="D28" s="158"/>
      <c r="E28" s="161"/>
      <c r="F28" s="142"/>
      <c r="G28" s="161"/>
      <c r="H28" s="212"/>
      <c r="I28" s="163"/>
      <c r="J28" s="212"/>
      <c r="K28" s="215"/>
      <c r="L28" s="216"/>
      <c r="M28" s="216"/>
      <c r="N28" s="216"/>
      <c r="O28" s="216"/>
      <c r="P28" s="217"/>
      <c r="Q28" s="213"/>
      <c r="R28" s="214"/>
      <c r="S28" s="218"/>
      <c r="T28" s="216"/>
      <c r="U28" s="219"/>
      <c r="V28" s="216"/>
      <c r="W28" s="219"/>
      <c r="X28" s="218"/>
      <c r="Y28" s="216"/>
      <c r="Z28" s="215"/>
      <c r="AA28" s="215"/>
      <c r="AB28" s="215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7"/>
      <c r="AQ28" s="216"/>
      <c r="AR28" s="214"/>
      <c r="AS28" s="220"/>
      <c r="AT28" s="165"/>
      <c r="AU28" s="213"/>
      <c r="AV28" s="215"/>
      <c r="AW28" s="216"/>
      <c r="AX28" s="219"/>
      <c r="AY28" s="217"/>
      <c r="AZ28" s="217"/>
      <c r="BA28" s="221"/>
      <c r="BB28" s="215"/>
      <c r="BC28" s="215"/>
      <c r="BD28" s="219"/>
      <c r="BE28" s="216"/>
      <c r="BF28" s="216"/>
      <c r="BG28" s="214"/>
      <c r="BH28" s="219"/>
      <c r="BI28" s="213"/>
      <c r="BJ28" s="216"/>
      <c r="BK28" s="216"/>
      <c r="BL28" s="217"/>
      <c r="BM28" s="221"/>
      <c r="BN28" s="215"/>
      <c r="BO28" s="215"/>
      <c r="BP28" s="219"/>
      <c r="BQ28" s="217"/>
      <c r="BR28" s="212"/>
      <c r="BS28" s="219"/>
      <c r="BT28" s="219"/>
      <c r="BU28" s="214"/>
      <c r="BV28" s="219"/>
      <c r="BW28" s="219"/>
      <c r="BX28" s="214"/>
      <c r="BY28" s="220"/>
      <c r="BZ28" s="120"/>
      <c r="CA28" s="222"/>
      <c r="CB28" s="223"/>
      <c r="CC28" s="223"/>
      <c r="CD28" s="223"/>
      <c r="CE28" s="223"/>
      <c r="CF28" s="224"/>
      <c r="CG28" s="225"/>
      <c r="CH28" s="223"/>
      <c r="CI28" s="223"/>
      <c r="CJ28" s="223"/>
      <c r="CK28" s="223"/>
      <c r="CL28" s="224"/>
      <c r="CM28" s="222"/>
      <c r="CN28" s="223"/>
      <c r="CO28" s="223"/>
      <c r="CP28" s="223"/>
      <c r="CQ28" s="223"/>
      <c r="CR28" s="224"/>
      <c r="CS28" s="222"/>
      <c r="CT28" s="223"/>
      <c r="CU28" s="223"/>
      <c r="CV28" s="223"/>
      <c r="CW28" s="223"/>
      <c r="CX28" s="224"/>
      <c r="CY28" s="226"/>
      <c r="CZ28" s="218"/>
      <c r="DA28" s="216"/>
      <c r="DB28" s="219"/>
      <c r="DC28" s="212"/>
      <c r="DD28" s="219"/>
      <c r="DE28" s="218"/>
      <c r="DF28" s="216"/>
      <c r="DG28" s="219"/>
      <c r="DH28" s="212"/>
      <c r="DI28" s="221"/>
      <c r="DJ28" s="218"/>
      <c r="DK28" s="212"/>
      <c r="DL28" s="219"/>
      <c r="DM28" s="216"/>
      <c r="DN28" s="219"/>
      <c r="DO28" s="212"/>
      <c r="DP28" s="214"/>
      <c r="DQ28" s="214"/>
      <c r="DR28" s="214"/>
    </row>
    <row r="29" s="7" customFormat="true" ht="12" hidden="false" customHeight="false" outlineLevel="0" collapsed="false">
      <c r="A29" s="161"/>
      <c r="B29" s="162"/>
      <c r="C29" s="163"/>
      <c r="D29" s="158"/>
      <c r="E29" s="161"/>
      <c r="F29" s="142"/>
      <c r="G29" s="161"/>
      <c r="H29" s="212"/>
      <c r="I29" s="163"/>
      <c r="J29" s="212"/>
      <c r="K29" s="215"/>
      <c r="L29" s="216"/>
      <c r="M29" s="216"/>
      <c r="N29" s="216"/>
      <c r="O29" s="216"/>
      <c r="P29" s="217"/>
      <c r="Q29" s="213"/>
      <c r="R29" s="214"/>
      <c r="S29" s="218"/>
      <c r="T29" s="216"/>
      <c r="U29" s="219"/>
      <c r="V29" s="216"/>
      <c r="W29" s="219"/>
      <c r="X29" s="218"/>
      <c r="Y29" s="216"/>
      <c r="Z29" s="215"/>
      <c r="AA29" s="215"/>
      <c r="AB29" s="215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7"/>
      <c r="AQ29" s="216"/>
      <c r="AR29" s="214"/>
      <c r="AS29" s="220"/>
      <c r="AT29" s="165"/>
      <c r="AU29" s="213"/>
      <c r="AV29" s="215"/>
      <c r="AW29" s="216"/>
      <c r="AX29" s="219"/>
      <c r="AY29" s="217"/>
      <c r="AZ29" s="217"/>
      <c r="BA29" s="221"/>
      <c r="BB29" s="215"/>
      <c r="BC29" s="215"/>
      <c r="BD29" s="219"/>
      <c r="BE29" s="216"/>
      <c r="BF29" s="216"/>
      <c r="BG29" s="214"/>
      <c r="BH29" s="219"/>
      <c r="BI29" s="213"/>
      <c r="BJ29" s="216"/>
      <c r="BK29" s="216"/>
      <c r="BL29" s="217"/>
      <c r="BM29" s="221"/>
      <c r="BN29" s="215"/>
      <c r="BO29" s="215"/>
      <c r="BP29" s="219"/>
      <c r="BQ29" s="217"/>
      <c r="BR29" s="212"/>
      <c r="BS29" s="219"/>
      <c r="BT29" s="219"/>
      <c r="BU29" s="214"/>
      <c r="BV29" s="219"/>
      <c r="BW29" s="219"/>
      <c r="BX29" s="214"/>
      <c r="BY29" s="220"/>
      <c r="BZ29" s="120"/>
      <c r="CA29" s="222"/>
      <c r="CB29" s="223"/>
      <c r="CC29" s="223"/>
      <c r="CD29" s="223"/>
      <c r="CE29" s="223"/>
      <c r="CF29" s="224"/>
      <c r="CG29" s="225"/>
      <c r="CH29" s="223"/>
      <c r="CI29" s="223"/>
      <c r="CJ29" s="223"/>
      <c r="CK29" s="223"/>
      <c r="CL29" s="224"/>
      <c r="CM29" s="222"/>
      <c r="CN29" s="223"/>
      <c r="CO29" s="223"/>
      <c r="CP29" s="223"/>
      <c r="CQ29" s="223"/>
      <c r="CR29" s="224"/>
      <c r="CS29" s="222"/>
      <c r="CT29" s="223"/>
      <c r="CU29" s="223"/>
      <c r="CV29" s="223"/>
      <c r="CW29" s="223"/>
      <c r="CX29" s="224"/>
      <c r="CY29" s="226"/>
      <c r="CZ29" s="218"/>
      <c r="DA29" s="216"/>
      <c r="DB29" s="219"/>
      <c r="DC29" s="212"/>
      <c r="DD29" s="219"/>
      <c r="DE29" s="218"/>
      <c r="DF29" s="216"/>
      <c r="DG29" s="219"/>
      <c r="DH29" s="212"/>
      <c r="DI29" s="221"/>
      <c r="DJ29" s="218"/>
      <c r="DK29" s="212"/>
      <c r="DL29" s="219"/>
      <c r="DM29" s="216"/>
      <c r="DN29" s="219"/>
      <c r="DO29" s="212"/>
      <c r="DP29" s="214"/>
      <c r="DQ29" s="214"/>
      <c r="DR29" s="214"/>
    </row>
    <row r="30" s="7" customFormat="true" ht="12" hidden="false" customHeight="false" outlineLevel="0" collapsed="false">
      <c r="A30" s="161"/>
      <c r="B30" s="162"/>
      <c r="C30" s="163"/>
      <c r="D30" s="158"/>
      <c r="E30" s="161"/>
      <c r="F30" s="142"/>
      <c r="G30" s="161"/>
      <c r="H30" s="212"/>
      <c r="I30" s="163"/>
      <c r="J30" s="212"/>
      <c r="K30" s="215"/>
      <c r="L30" s="216"/>
      <c r="M30" s="216"/>
      <c r="N30" s="216"/>
      <c r="O30" s="216"/>
      <c r="P30" s="217"/>
      <c r="Q30" s="213"/>
      <c r="R30" s="214"/>
      <c r="S30" s="218"/>
      <c r="T30" s="216"/>
      <c r="U30" s="219"/>
      <c r="V30" s="216"/>
      <c r="W30" s="219"/>
      <c r="X30" s="218"/>
      <c r="Y30" s="216"/>
      <c r="Z30" s="215"/>
      <c r="AA30" s="215"/>
      <c r="AB30" s="215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7"/>
      <c r="AQ30" s="216"/>
      <c r="AR30" s="214"/>
      <c r="AS30" s="220"/>
      <c r="AT30" s="165" t="n">
        <f aca="false">A30</f>
        <v>0</v>
      </c>
      <c r="AU30" s="213"/>
      <c r="AV30" s="215"/>
      <c r="AW30" s="216"/>
      <c r="AX30" s="219"/>
      <c r="AY30" s="217"/>
      <c r="AZ30" s="217"/>
      <c r="BA30" s="221"/>
      <c r="BB30" s="215"/>
      <c r="BC30" s="215"/>
      <c r="BD30" s="219"/>
      <c r="BE30" s="216"/>
      <c r="BF30" s="216"/>
      <c r="BG30" s="214"/>
      <c r="BH30" s="219"/>
      <c r="BI30" s="213"/>
      <c r="BJ30" s="216"/>
      <c r="BK30" s="216"/>
      <c r="BL30" s="217"/>
      <c r="BM30" s="221"/>
      <c r="BN30" s="215"/>
      <c r="BO30" s="215"/>
      <c r="BP30" s="219"/>
      <c r="BQ30" s="217"/>
      <c r="BR30" s="212"/>
      <c r="BS30" s="219"/>
      <c r="BT30" s="219"/>
      <c r="BU30" s="214"/>
      <c r="BV30" s="219"/>
      <c r="BW30" s="219"/>
      <c r="BX30" s="214"/>
      <c r="BY30" s="220"/>
      <c r="BZ30" s="120" t="n">
        <f aca="false">AT30</f>
        <v>0</v>
      </c>
      <c r="CA30" s="222"/>
      <c r="CB30" s="223"/>
      <c r="CC30" s="223"/>
      <c r="CD30" s="223"/>
      <c r="CE30" s="223"/>
      <c r="CF30" s="224"/>
      <c r="CG30" s="225"/>
      <c r="CH30" s="223"/>
      <c r="CI30" s="223"/>
      <c r="CJ30" s="223"/>
      <c r="CK30" s="223"/>
      <c r="CL30" s="224"/>
      <c r="CM30" s="222"/>
      <c r="CN30" s="223"/>
      <c r="CO30" s="223"/>
      <c r="CP30" s="223"/>
      <c r="CQ30" s="223"/>
      <c r="CR30" s="224"/>
      <c r="CS30" s="222"/>
      <c r="CT30" s="223"/>
      <c r="CU30" s="223"/>
      <c r="CV30" s="223"/>
      <c r="CW30" s="223"/>
      <c r="CX30" s="224"/>
      <c r="CY30" s="226"/>
      <c r="CZ30" s="218"/>
      <c r="DA30" s="216"/>
      <c r="DB30" s="219"/>
      <c r="DC30" s="212"/>
      <c r="DD30" s="219"/>
      <c r="DE30" s="218"/>
      <c r="DF30" s="216"/>
      <c r="DG30" s="219"/>
      <c r="DH30" s="212"/>
      <c r="DI30" s="221"/>
      <c r="DJ30" s="218"/>
      <c r="DK30" s="212"/>
      <c r="DL30" s="219"/>
      <c r="DM30" s="216"/>
      <c r="DN30" s="219"/>
      <c r="DO30" s="212"/>
      <c r="DP30" s="214"/>
      <c r="DQ30" s="214"/>
      <c r="DR30" s="214"/>
    </row>
    <row r="31" s="7" customFormat="true" ht="12" hidden="false" customHeight="false" outlineLevel="0" collapsed="false">
      <c r="A31" s="161"/>
      <c r="B31" s="162"/>
      <c r="C31" s="163"/>
      <c r="D31" s="158"/>
      <c r="E31" s="161"/>
      <c r="F31" s="142"/>
      <c r="G31" s="161"/>
      <c r="H31" s="212"/>
      <c r="I31" s="163"/>
      <c r="J31" s="212"/>
      <c r="K31" s="215"/>
      <c r="L31" s="216"/>
      <c r="M31" s="216"/>
      <c r="N31" s="216"/>
      <c r="O31" s="216"/>
      <c r="P31" s="217"/>
      <c r="Q31" s="213"/>
      <c r="R31" s="214"/>
      <c r="S31" s="218"/>
      <c r="T31" s="216"/>
      <c r="U31" s="219"/>
      <c r="V31" s="216"/>
      <c r="W31" s="219"/>
      <c r="X31" s="218"/>
      <c r="Y31" s="216"/>
      <c r="Z31" s="215"/>
      <c r="AA31" s="215"/>
      <c r="AB31" s="215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7"/>
      <c r="AQ31" s="216"/>
      <c r="AR31" s="214"/>
      <c r="AS31" s="220"/>
      <c r="AT31" s="165" t="n">
        <f aca="false">A31</f>
        <v>0</v>
      </c>
      <c r="AU31" s="213"/>
      <c r="AV31" s="215"/>
      <c r="AW31" s="216"/>
      <c r="AX31" s="219"/>
      <c r="AY31" s="217"/>
      <c r="AZ31" s="217"/>
      <c r="BA31" s="221"/>
      <c r="BB31" s="215"/>
      <c r="BC31" s="215"/>
      <c r="BD31" s="219"/>
      <c r="BE31" s="216"/>
      <c r="BF31" s="216"/>
      <c r="BG31" s="214"/>
      <c r="BH31" s="219"/>
      <c r="BI31" s="213"/>
      <c r="BJ31" s="216"/>
      <c r="BK31" s="216"/>
      <c r="BL31" s="217"/>
      <c r="BM31" s="221"/>
      <c r="BN31" s="215"/>
      <c r="BO31" s="215"/>
      <c r="BP31" s="219"/>
      <c r="BQ31" s="217"/>
      <c r="BR31" s="212"/>
      <c r="BS31" s="219"/>
      <c r="BT31" s="219"/>
      <c r="BU31" s="214"/>
      <c r="BV31" s="219"/>
      <c r="BW31" s="219"/>
      <c r="BX31" s="214"/>
      <c r="BY31" s="220"/>
      <c r="BZ31" s="120" t="n">
        <f aca="false">AT31</f>
        <v>0</v>
      </c>
      <c r="CA31" s="222"/>
      <c r="CB31" s="223"/>
      <c r="CC31" s="223"/>
      <c r="CD31" s="223"/>
      <c r="CE31" s="223"/>
      <c r="CF31" s="224"/>
      <c r="CG31" s="225"/>
      <c r="CH31" s="223"/>
      <c r="CI31" s="223"/>
      <c r="CJ31" s="223"/>
      <c r="CK31" s="223"/>
      <c r="CL31" s="224"/>
      <c r="CM31" s="222"/>
      <c r="CN31" s="223"/>
      <c r="CO31" s="223"/>
      <c r="CP31" s="223"/>
      <c r="CQ31" s="223"/>
      <c r="CR31" s="224"/>
      <c r="CS31" s="222"/>
      <c r="CT31" s="223"/>
      <c r="CU31" s="223"/>
      <c r="CV31" s="223"/>
      <c r="CW31" s="223"/>
      <c r="CX31" s="224"/>
      <c r="CY31" s="226"/>
      <c r="CZ31" s="218"/>
      <c r="DA31" s="216"/>
      <c r="DB31" s="219"/>
      <c r="DC31" s="212"/>
      <c r="DD31" s="219"/>
      <c r="DE31" s="218"/>
      <c r="DF31" s="216"/>
      <c r="DG31" s="219"/>
      <c r="DH31" s="212"/>
      <c r="DI31" s="221"/>
      <c r="DJ31" s="218"/>
      <c r="DK31" s="212"/>
      <c r="DL31" s="219"/>
      <c r="DM31" s="216"/>
      <c r="DN31" s="219"/>
      <c r="DO31" s="212"/>
      <c r="DP31" s="214"/>
      <c r="DQ31" s="214"/>
      <c r="DR31" s="214"/>
    </row>
    <row r="32" s="7" customFormat="true" ht="12" hidden="false" customHeight="false" outlineLevel="0" collapsed="false">
      <c r="A32" s="161"/>
      <c r="B32" s="162"/>
      <c r="C32" s="163"/>
      <c r="D32" s="158"/>
      <c r="E32" s="161"/>
      <c r="F32" s="142"/>
      <c r="G32" s="161"/>
      <c r="H32" s="212"/>
      <c r="I32" s="163"/>
      <c r="J32" s="212"/>
      <c r="K32" s="215"/>
      <c r="L32" s="216"/>
      <c r="M32" s="216"/>
      <c r="N32" s="216"/>
      <c r="O32" s="216"/>
      <c r="P32" s="217"/>
      <c r="Q32" s="213"/>
      <c r="R32" s="214"/>
      <c r="S32" s="218"/>
      <c r="T32" s="216"/>
      <c r="U32" s="219"/>
      <c r="V32" s="216"/>
      <c r="W32" s="219"/>
      <c r="X32" s="218"/>
      <c r="Y32" s="216"/>
      <c r="Z32" s="215"/>
      <c r="AA32" s="215"/>
      <c r="AB32" s="215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7"/>
      <c r="AQ32" s="216"/>
      <c r="AR32" s="214"/>
      <c r="AS32" s="220"/>
      <c r="AT32" s="165" t="n">
        <f aca="false">A32</f>
        <v>0</v>
      </c>
      <c r="AU32" s="213"/>
      <c r="AV32" s="215"/>
      <c r="AW32" s="216"/>
      <c r="AX32" s="219"/>
      <c r="AY32" s="217"/>
      <c r="AZ32" s="217"/>
      <c r="BA32" s="221"/>
      <c r="BB32" s="215"/>
      <c r="BC32" s="215"/>
      <c r="BD32" s="219"/>
      <c r="BE32" s="216"/>
      <c r="BF32" s="216"/>
      <c r="BG32" s="214"/>
      <c r="BH32" s="219"/>
      <c r="BI32" s="213"/>
      <c r="BJ32" s="216"/>
      <c r="BK32" s="216"/>
      <c r="BL32" s="217"/>
      <c r="BM32" s="221"/>
      <c r="BN32" s="215"/>
      <c r="BO32" s="215"/>
      <c r="BP32" s="219"/>
      <c r="BQ32" s="217"/>
      <c r="BR32" s="212"/>
      <c r="BS32" s="219"/>
      <c r="BT32" s="219"/>
      <c r="BU32" s="214"/>
      <c r="BV32" s="219"/>
      <c r="BW32" s="219"/>
      <c r="BX32" s="214"/>
      <c r="BY32" s="220"/>
      <c r="BZ32" s="120" t="n">
        <f aca="false">AT32</f>
        <v>0</v>
      </c>
      <c r="CA32" s="222"/>
      <c r="CB32" s="223"/>
      <c r="CC32" s="223"/>
      <c r="CD32" s="223"/>
      <c r="CE32" s="223"/>
      <c r="CF32" s="224"/>
      <c r="CG32" s="225"/>
      <c r="CH32" s="223"/>
      <c r="CI32" s="223"/>
      <c r="CJ32" s="223"/>
      <c r="CK32" s="223"/>
      <c r="CL32" s="224"/>
      <c r="CM32" s="222"/>
      <c r="CN32" s="223"/>
      <c r="CO32" s="223"/>
      <c r="CP32" s="223"/>
      <c r="CQ32" s="223"/>
      <c r="CR32" s="224"/>
      <c r="CS32" s="222"/>
      <c r="CT32" s="223"/>
      <c r="CU32" s="223"/>
      <c r="CV32" s="223"/>
      <c r="CW32" s="223"/>
      <c r="CX32" s="224"/>
      <c r="CY32" s="226"/>
      <c r="CZ32" s="218"/>
      <c r="DA32" s="216"/>
      <c r="DB32" s="219"/>
      <c r="DC32" s="212"/>
      <c r="DD32" s="219"/>
      <c r="DE32" s="218"/>
      <c r="DF32" s="216"/>
      <c r="DG32" s="219"/>
      <c r="DH32" s="212"/>
      <c r="DI32" s="221"/>
      <c r="DJ32" s="218"/>
      <c r="DK32" s="212"/>
      <c r="DL32" s="219"/>
      <c r="DM32" s="216"/>
      <c r="DN32" s="219"/>
      <c r="DO32" s="212"/>
      <c r="DP32" s="214"/>
      <c r="DQ32" s="214"/>
      <c r="DR32" s="214"/>
    </row>
    <row r="33" s="227" customFormat="true" ht="12" hidden="false" customHeight="false" outlineLevel="0" collapsed="false">
      <c r="A33" s="161"/>
      <c r="B33" s="162"/>
      <c r="C33" s="163"/>
      <c r="D33" s="158"/>
      <c r="E33" s="161"/>
      <c r="F33" s="142"/>
      <c r="G33" s="161"/>
      <c r="H33" s="212"/>
      <c r="I33" s="163"/>
      <c r="J33" s="212"/>
      <c r="K33" s="215"/>
      <c r="L33" s="216"/>
      <c r="M33" s="216"/>
      <c r="N33" s="216"/>
      <c r="O33" s="216"/>
      <c r="P33" s="217"/>
      <c r="Q33" s="213"/>
      <c r="R33" s="214"/>
      <c r="S33" s="218"/>
      <c r="T33" s="216"/>
      <c r="U33" s="219"/>
      <c r="V33" s="216"/>
      <c r="W33" s="219"/>
      <c r="X33" s="218"/>
      <c r="Y33" s="216"/>
      <c r="Z33" s="215"/>
      <c r="AA33" s="215"/>
      <c r="AB33" s="215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7"/>
      <c r="AQ33" s="216"/>
      <c r="AR33" s="214"/>
      <c r="AS33" s="220"/>
      <c r="AT33" s="165" t="n">
        <f aca="false">A33</f>
        <v>0</v>
      </c>
      <c r="AU33" s="213"/>
      <c r="AV33" s="215"/>
      <c r="AW33" s="216"/>
      <c r="AX33" s="219"/>
      <c r="AY33" s="217"/>
      <c r="AZ33" s="217"/>
      <c r="BA33" s="221"/>
      <c r="BB33" s="215"/>
      <c r="BC33" s="215"/>
      <c r="BD33" s="219"/>
      <c r="BE33" s="216"/>
      <c r="BF33" s="216"/>
      <c r="BG33" s="214"/>
      <c r="BH33" s="219"/>
      <c r="BI33" s="213"/>
      <c r="BJ33" s="216"/>
      <c r="BK33" s="216"/>
      <c r="BL33" s="217"/>
      <c r="BM33" s="221"/>
      <c r="BN33" s="215"/>
      <c r="BO33" s="215"/>
      <c r="BP33" s="219"/>
      <c r="BQ33" s="217"/>
      <c r="BR33" s="212"/>
      <c r="BS33" s="219"/>
      <c r="BT33" s="219"/>
      <c r="BU33" s="214"/>
      <c r="BV33" s="219"/>
      <c r="BW33" s="219"/>
      <c r="BX33" s="214"/>
      <c r="BY33" s="220"/>
      <c r="BZ33" s="120" t="n">
        <f aca="false">AT33</f>
        <v>0</v>
      </c>
      <c r="CA33" s="222"/>
      <c r="CB33" s="223"/>
      <c r="CC33" s="223"/>
      <c r="CD33" s="223"/>
      <c r="CE33" s="223"/>
      <c r="CF33" s="224"/>
      <c r="CG33" s="225"/>
      <c r="CH33" s="223"/>
      <c r="CI33" s="223"/>
      <c r="CJ33" s="223"/>
      <c r="CK33" s="223"/>
      <c r="CL33" s="224"/>
      <c r="CM33" s="222"/>
      <c r="CN33" s="223"/>
      <c r="CO33" s="223"/>
      <c r="CP33" s="223"/>
      <c r="CQ33" s="223"/>
      <c r="CR33" s="224"/>
      <c r="CS33" s="222"/>
      <c r="CT33" s="223"/>
      <c r="CU33" s="223"/>
      <c r="CV33" s="223"/>
      <c r="CW33" s="223"/>
      <c r="CX33" s="224"/>
      <c r="CY33" s="226"/>
      <c r="CZ33" s="218"/>
      <c r="DA33" s="216"/>
      <c r="DB33" s="219"/>
      <c r="DC33" s="212"/>
      <c r="DD33" s="219"/>
      <c r="DE33" s="218"/>
      <c r="DF33" s="216"/>
      <c r="DG33" s="219"/>
      <c r="DH33" s="212"/>
      <c r="DI33" s="221"/>
      <c r="DJ33" s="218"/>
      <c r="DK33" s="212"/>
      <c r="DL33" s="219"/>
      <c r="DM33" s="216"/>
      <c r="DN33" s="219"/>
      <c r="DO33" s="212"/>
      <c r="DP33" s="214"/>
      <c r="DQ33" s="214"/>
      <c r="DR33" s="214"/>
      <c r="DT33" s="7"/>
    </row>
    <row r="34" s="227" customFormat="true" ht="12.75" hidden="false" customHeight="false" outlineLevel="0" collapsed="false">
      <c r="A34" s="161"/>
      <c r="B34" s="229"/>
      <c r="C34" s="163"/>
      <c r="D34" s="158"/>
      <c r="E34" s="161"/>
      <c r="F34" s="142"/>
      <c r="G34" s="161"/>
      <c r="H34" s="212"/>
      <c r="I34" s="163"/>
      <c r="J34" s="212"/>
      <c r="K34" s="215"/>
      <c r="L34" s="216"/>
      <c r="M34" s="216"/>
      <c r="N34" s="216"/>
      <c r="O34" s="216"/>
      <c r="P34" s="217"/>
      <c r="Q34" s="213"/>
      <c r="R34" s="214"/>
      <c r="S34" s="218"/>
      <c r="T34" s="216"/>
      <c r="U34" s="219"/>
      <c r="V34" s="216"/>
      <c r="W34" s="219"/>
      <c r="X34" s="218"/>
      <c r="Y34" s="365"/>
      <c r="Z34" s="215"/>
      <c r="AA34" s="215"/>
      <c r="AB34" s="215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7"/>
      <c r="AQ34" s="216"/>
      <c r="AR34" s="214"/>
      <c r="AS34" s="220"/>
      <c r="AT34" s="241" t="n">
        <f aca="false">A34</f>
        <v>0</v>
      </c>
      <c r="AU34" s="234"/>
      <c r="AV34" s="236"/>
      <c r="AW34" s="237"/>
      <c r="AX34" s="240"/>
      <c r="AY34" s="238"/>
      <c r="AZ34" s="238"/>
      <c r="BA34" s="242"/>
      <c r="BB34" s="236"/>
      <c r="BC34" s="236"/>
      <c r="BD34" s="240"/>
      <c r="BE34" s="237"/>
      <c r="BF34" s="237"/>
      <c r="BG34" s="235"/>
      <c r="BH34" s="240"/>
      <c r="BI34" s="234"/>
      <c r="BJ34" s="237"/>
      <c r="BK34" s="237"/>
      <c r="BL34" s="238"/>
      <c r="BM34" s="242"/>
      <c r="BN34" s="236"/>
      <c r="BO34" s="236"/>
      <c r="BP34" s="240"/>
      <c r="BQ34" s="238"/>
      <c r="BR34" s="233"/>
      <c r="BS34" s="240"/>
      <c r="BT34" s="240"/>
      <c r="BU34" s="235"/>
      <c r="BV34" s="240"/>
      <c r="BW34" s="240"/>
      <c r="BX34" s="235"/>
      <c r="BY34" s="220"/>
      <c r="BZ34" s="120" t="n">
        <f aca="false">AT34</f>
        <v>0</v>
      </c>
      <c r="CA34" s="222"/>
      <c r="CB34" s="223"/>
      <c r="CC34" s="223"/>
      <c r="CD34" s="223"/>
      <c r="CE34" s="223"/>
      <c r="CF34" s="224"/>
      <c r="CG34" s="225"/>
      <c r="CH34" s="223"/>
      <c r="CI34" s="223"/>
      <c r="CJ34" s="223"/>
      <c r="CK34" s="223"/>
      <c r="CL34" s="224"/>
      <c r="CM34" s="222"/>
      <c r="CN34" s="223"/>
      <c r="CO34" s="223"/>
      <c r="CP34" s="223"/>
      <c r="CQ34" s="223"/>
      <c r="CR34" s="224"/>
      <c r="CS34" s="222"/>
      <c r="CT34" s="223"/>
      <c r="CU34" s="223"/>
      <c r="CV34" s="223"/>
      <c r="CW34" s="223"/>
      <c r="CX34" s="224"/>
      <c r="CY34" s="226"/>
      <c r="CZ34" s="218"/>
      <c r="DA34" s="216"/>
      <c r="DB34" s="219"/>
      <c r="DC34" s="212"/>
      <c r="DD34" s="219"/>
      <c r="DE34" s="218"/>
      <c r="DF34" s="216"/>
      <c r="DG34" s="219"/>
      <c r="DH34" s="212"/>
      <c r="DI34" s="221"/>
      <c r="DJ34" s="218"/>
      <c r="DK34" s="212"/>
      <c r="DL34" s="219"/>
      <c r="DM34" s="216"/>
      <c r="DN34" s="219"/>
      <c r="DO34" s="212"/>
      <c r="DP34" s="214"/>
      <c r="DQ34" s="214"/>
      <c r="DR34" s="214"/>
      <c r="DT34" s="7"/>
    </row>
    <row r="35" s="227" customFormat="true" ht="12.75" hidden="false" customHeight="true" outlineLevel="1" collapsed="false">
      <c r="A35" s="413" t="str">
        <f aca="false">A3</f>
        <v>Date</v>
      </c>
      <c r="B35" s="414" t="s">
        <v>112</v>
      </c>
      <c r="C35" s="415" t="s">
        <v>113</v>
      </c>
      <c r="D35" s="416"/>
      <c r="E35" s="23" t="s">
        <v>114</v>
      </c>
      <c r="F35" s="23"/>
      <c r="G35" s="23"/>
      <c r="H35" s="23"/>
      <c r="I35" s="23"/>
      <c r="J35" s="23"/>
      <c r="K35" s="14" t="s">
        <v>115</v>
      </c>
      <c r="L35" s="14"/>
      <c r="M35" s="14"/>
      <c r="N35" s="14"/>
      <c r="O35" s="14"/>
      <c r="P35" s="14"/>
      <c r="Q35" s="247"/>
      <c r="R35" s="247"/>
      <c r="S35" s="417"/>
      <c r="T35" s="418" t="s">
        <v>116</v>
      </c>
      <c r="U35" s="419"/>
      <c r="V35" s="419"/>
      <c r="W35" s="420"/>
      <c r="X35" s="421" t="str">
        <f aca="false">X4</f>
        <v>Nombre de probleme</v>
      </c>
      <c r="Y35" s="251" t="str">
        <f aca="false">Y4</f>
        <v>Parcours Blche &gt; 0,75 cm</v>
      </c>
      <c r="Z35" s="421" t="str">
        <f aca="false">Z4</f>
        <v>Nombre de plcmt &lt; 20cm</v>
      </c>
      <c r="AA35" s="421" t="str">
        <f aca="false">AA4</f>
        <v>Bille choc &lt; 50 cm poche</v>
      </c>
      <c r="AB35" s="421" t="str">
        <f aca="false">AB4</f>
        <v>Carreau</v>
      </c>
      <c r="AC35" s="421" t="str">
        <f aca="false">AC4</f>
        <v>carreau angulaire</v>
      </c>
      <c r="AD35" s="421" t="str">
        <f aca="false">AD4</f>
        <v>effet</v>
      </c>
      <c r="AE35" s="421" t="str">
        <f aca="false">AE4</f>
        <v>Coulé</v>
      </c>
      <c r="AF35" s="421" t="str">
        <f aca="false">AF4</f>
        <v>rétro (&lt;0,75) cm</v>
      </c>
      <c r="AG35" s="421" t="str">
        <f aca="false">AG4</f>
        <v>rétro (&gt;0,75) cm</v>
      </c>
      <c r="AH35" s="421" t="str">
        <f aca="false">AH4</f>
        <v>coulé courbe</v>
      </c>
      <c r="AI35" s="421" t="str">
        <f aca="false">AI4</f>
        <v>rétro courbe</v>
      </c>
      <c r="AJ35" s="421" t="str">
        <f aca="false">AJ4</f>
        <v>collage bille d&lt;0,75 cm</v>
      </c>
      <c r="AK35" s="421" t="str">
        <f aca="false">AK4</f>
        <v>Collage bille d&gt;0,75 cm</v>
      </c>
      <c r="AL35" s="421" t="str">
        <f aca="false">AL4</f>
        <v>Piqué</v>
      </c>
      <c r="AM35" s="421" t="str">
        <f aca="false">AM4</f>
        <v>Piqué Amorti</v>
      </c>
      <c r="AN35" s="421" t="str">
        <f aca="false">AN4</f>
        <v>massé</v>
      </c>
      <c r="AO35" s="421" t="str">
        <f aca="false">AO4</f>
        <v>Petit jump</v>
      </c>
      <c r="AP35" s="421" t="str">
        <f aca="false">AP4</f>
        <v>Jump</v>
      </c>
      <c r="AQ35" s="421" t="str">
        <f aca="false">AQ4</f>
        <v>Bande</v>
      </c>
      <c r="AR35" s="421" t="str">
        <f aca="false">AR4</f>
        <v>Carambole</v>
      </c>
      <c r="AS35" s="17"/>
      <c r="AT35" s="69" t="str">
        <f aca="false">AT6</f>
        <v>Date</v>
      </c>
      <c r="AU35" s="37" t="s">
        <v>10</v>
      </c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252" t="str">
        <f aca="false">BS3</f>
        <v>effet rectangulaire</v>
      </c>
      <c r="BT35" s="252"/>
      <c r="BU35" s="252"/>
      <c r="BV35" s="252"/>
      <c r="BW35" s="252"/>
      <c r="BX35" s="252"/>
      <c r="BY35" s="21"/>
      <c r="BZ35" s="69" t="str">
        <f aca="false">BZ6</f>
        <v>Date</v>
      </c>
      <c r="CA35" s="254"/>
      <c r="CB35" s="254"/>
      <c r="CC35" s="254"/>
      <c r="CD35" s="254"/>
      <c r="CE35" s="254"/>
      <c r="CF35" s="254"/>
      <c r="CG35" s="94" t="s">
        <v>12</v>
      </c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255"/>
      <c r="CZ35" s="12" t="s">
        <v>37</v>
      </c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T35" s="7"/>
    </row>
    <row r="36" s="227" customFormat="true" ht="13.5" hidden="false" customHeight="true" outlineLevel="1" collapsed="false">
      <c r="A36" s="413"/>
      <c r="B36" s="414"/>
      <c r="C36" s="415"/>
      <c r="D36" s="196"/>
      <c r="E36" s="256" t="s">
        <v>6</v>
      </c>
      <c r="F36" s="257" t="s">
        <v>7</v>
      </c>
      <c r="G36" s="258" t="s">
        <v>117</v>
      </c>
      <c r="H36" s="259" t="s">
        <v>118</v>
      </c>
      <c r="I36" s="260" t="s">
        <v>50</v>
      </c>
      <c r="J36" s="261" t="s">
        <v>51</v>
      </c>
      <c r="K36" s="14"/>
      <c r="L36" s="14"/>
      <c r="M36" s="14"/>
      <c r="N36" s="14"/>
      <c r="O36" s="14"/>
      <c r="P36" s="14"/>
      <c r="Q36" s="247"/>
      <c r="R36" s="247"/>
      <c r="S36" s="247"/>
      <c r="T36" s="262"/>
      <c r="U36" s="262"/>
      <c r="V36" s="262"/>
      <c r="W36" s="262"/>
      <c r="X36" s="421"/>
      <c r="Y36" s="421"/>
      <c r="Z36" s="421"/>
      <c r="AA36" s="421"/>
      <c r="AB36" s="421"/>
      <c r="AC36" s="421"/>
      <c r="AD36" s="421"/>
      <c r="AE36" s="421"/>
      <c r="AF36" s="421"/>
      <c r="AG36" s="421"/>
      <c r="AH36" s="421"/>
      <c r="AI36" s="421"/>
      <c r="AJ36" s="421"/>
      <c r="AK36" s="421"/>
      <c r="AL36" s="421"/>
      <c r="AM36" s="421"/>
      <c r="AN36" s="421"/>
      <c r="AO36" s="421"/>
      <c r="AP36" s="421"/>
      <c r="AQ36" s="421"/>
      <c r="AR36" s="421"/>
      <c r="AS36" s="17"/>
      <c r="AT36" s="69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252"/>
      <c r="BT36" s="252"/>
      <c r="BU36" s="252"/>
      <c r="BV36" s="252"/>
      <c r="BW36" s="252"/>
      <c r="BX36" s="252"/>
      <c r="BY36" s="21"/>
      <c r="BZ36" s="69"/>
      <c r="CA36" s="14" t="str">
        <f aca="false">CA4</f>
        <v>AVANT (après contact bille)</v>
      </c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 t="s">
        <v>119</v>
      </c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21"/>
      <c r="CZ36" s="264" t="s">
        <v>120</v>
      </c>
      <c r="DA36" s="264"/>
      <c r="DB36" s="264"/>
      <c r="DC36" s="264"/>
      <c r="DD36" s="264"/>
      <c r="DE36" s="264"/>
      <c r="DF36" s="264"/>
      <c r="DG36" s="264"/>
      <c r="DH36" s="264"/>
      <c r="DI36" s="21"/>
      <c r="DJ36" s="21"/>
      <c r="DK36" s="21"/>
      <c r="DL36" s="248" t="s">
        <v>42</v>
      </c>
      <c r="DM36" s="248"/>
      <c r="DN36" s="248"/>
      <c r="DO36" s="248"/>
      <c r="DP36" s="14"/>
      <c r="DQ36" s="68"/>
      <c r="DR36" s="15"/>
      <c r="DT36" s="7"/>
    </row>
    <row r="37" s="227" customFormat="true" ht="13.5" hidden="false" customHeight="true" outlineLevel="1" collapsed="false">
      <c r="A37" s="413"/>
      <c r="B37" s="414"/>
      <c r="C37" s="415"/>
      <c r="D37" s="265" t="s">
        <v>121</v>
      </c>
      <c r="E37" s="256"/>
      <c r="F37" s="257"/>
      <c r="G37" s="258"/>
      <c r="H37" s="259"/>
      <c r="I37" s="260"/>
      <c r="J37" s="261"/>
      <c r="K37" s="14"/>
      <c r="L37" s="14"/>
      <c r="M37" s="14"/>
      <c r="N37" s="14"/>
      <c r="O37" s="14"/>
      <c r="P37" s="14"/>
      <c r="Q37" s="266"/>
      <c r="R37" s="266"/>
      <c r="S37" s="266"/>
      <c r="T37" s="24" t="s">
        <v>122</v>
      </c>
      <c r="U37" s="24"/>
      <c r="V37" s="24"/>
      <c r="W37" s="24"/>
      <c r="X37" s="421"/>
      <c r="Y37" s="421"/>
      <c r="Z37" s="421"/>
      <c r="AA37" s="421"/>
      <c r="AB37" s="421"/>
      <c r="AC37" s="421"/>
      <c r="AD37" s="421"/>
      <c r="AE37" s="421"/>
      <c r="AF37" s="421"/>
      <c r="AG37" s="421"/>
      <c r="AH37" s="421"/>
      <c r="AI37" s="421"/>
      <c r="AJ37" s="421"/>
      <c r="AK37" s="421"/>
      <c r="AL37" s="421"/>
      <c r="AM37" s="421"/>
      <c r="AN37" s="421"/>
      <c r="AO37" s="421"/>
      <c r="AP37" s="421"/>
      <c r="AQ37" s="421"/>
      <c r="AR37" s="421"/>
      <c r="AS37" s="17"/>
      <c r="AT37" s="69"/>
      <c r="AU37" s="12" t="s">
        <v>24</v>
      </c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5" t="s">
        <v>43</v>
      </c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267"/>
      <c r="BT37" s="267"/>
      <c r="BU37" s="268"/>
      <c r="BV37" s="269"/>
      <c r="BW37" s="255"/>
      <c r="BX37" s="270"/>
      <c r="BY37" s="45"/>
      <c r="BZ37" s="69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21"/>
      <c r="CZ37" s="271" t="s">
        <v>123</v>
      </c>
      <c r="DA37" s="271"/>
      <c r="DB37" s="271"/>
      <c r="DC37" s="271"/>
      <c r="DD37" s="272"/>
      <c r="DE37" s="273" t="s">
        <v>124</v>
      </c>
      <c r="DF37" s="273"/>
      <c r="DG37" s="273"/>
      <c r="DH37" s="273"/>
      <c r="DI37" s="43"/>
      <c r="DJ37" s="43"/>
      <c r="DK37" s="43"/>
      <c r="DL37" s="248"/>
      <c r="DM37" s="248"/>
      <c r="DN37" s="248"/>
      <c r="DO37" s="248"/>
      <c r="DP37" s="14"/>
      <c r="DQ37" s="248"/>
      <c r="DR37" s="15"/>
      <c r="DT37" s="7"/>
    </row>
    <row r="38" s="227" customFormat="true" ht="66.75" hidden="false" customHeight="true" outlineLevel="1" collapsed="false">
      <c r="A38" s="413"/>
      <c r="B38" s="414"/>
      <c r="C38" s="415"/>
      <c r="D38" s="265"/>
      <c r="E38" s="256"/>
      <c r="F38" s="257"/>
      <c r="G38" s="258"/>
      <c r="H38" s="259"/>
      <c r="I38" s="260"/>
      <c r="J38" s="261"/>
      <c r="K38" s="275" t="s">
        <v>54</v>
      </c>
      <c r="L38" s="276" t="s">
        <v>55</v>
      </c>
      <c r="M38" s="276" t="s">
        <v>56</v>
      </c>
      <c r="N38" s="276" t="s">
        <v>57</v>
      </c>
      <c r="O38" s="276" t="s">
        <v>58</v>
      </c>
      <c r="P38" s="277" t="s">
        <v>59</v>
      </c>
      <c r="Q38" s="274"/>
      <c r="R38" s="274"/>
      <c r="S38" s="274"/>
      <c r="T38" s="278" t="s">
        <v>61</v>
      </c>
      <c r="U38" s="275"/>
      <c r="V38" s="276" t="s">
        <v>125</v>
      </c>
      <c r="W38" s="279" t="s">
        <v>64</v>
      </c>
      <c r="X38" s="421"/>
      <c r="Y38" s="421"/>
      <c r="Z38" s="421"/>
      <c r="AA38" s="421"/>
      <c r="AB38" s="421"/>
      <c r="AC38" s="421"/>
      <c r="AD38" s="421"/>
      <c r="AE38" s="421"/>
      <c r="AF38" s="421"/>
      <c r="AG38" s="421"/>
      <c r="AH38" s="421"/>
      <c r="AI38" s="421"/>
      <c r="AJ38" s="421"/>
      <c r="AK38" s="421"/>
      <c r="AL38" s="421"/>
      <c r="AM38" s="421"/>
      <c r="AN38" s="421"/>
      <c r="AO38" s="421"/>
      <c r="AP38" s="421"/>
      <c r="AQ38" s="421"/>
      <c r="AR38" s="421"/>
      <c r="AS38" s="17"/>
      <c r="AT38" s="69"/>
      <c r="AU38" s="22" t="s">
        <v>65</v>
      </c>
      <c r="AV38" s="22"/>
      <c r="AW38" s="22"/>
      <c r="AX38" s="22"/>
      <c r="AY38" s="22"/>
      <c r="AZ38" s="22"/>
      <c r="BA38" s="280" t="s">
        <v>126</v>
      </c>
      <c r="BB38" s="254" t="s">
        <v>67</v>
      </c>
      <c r="BC38" s="254"/>
      <c r="BD38" s="254"/>
      <c r="BE38" s="254"/>
      <c r="BF38" s="254"/>
      <c r="BG38" s="254"/>
      <c r="BH38" s="68" t="s">
        <v>65</v>
      </c>
      <c r="BI38" s="68"/>
      <c r="BJ38" s="68"/>
      <c r="BK38" s="68"/>
      <c r="BL38" s="68"/>
      <c r="BM38" s="281" t="s">
        <v>126</v>
      </c>
      <c r="BN38" s="14" t="s">
        <v>67</v>
      </c>
      <c r="BO38" s="14"/>
      <c r="BP38" s="14"/>
      <c r="BQ38" s="14"/>
      <c r="BR38" s="14"/>
      <c r="BS38" s="282" t="str">
        <f aca="false">BS6</f>
        <v>Coulé (gauche &amp; droite)</v>
      </c>
      <c r="BT38" s="282"/>
      <c r="BU38" s="282"/>
      <c r="BV38" s="283" t="str">
        <f aca="false">BV6</f>
        <v>Rétro (gauche &amp; droite)</v>
      </c>
      <c r="BW38" s="283"/>
      <c r="BX38" s="283"/>
      <c r="BY38" s="21"/>
      <c r="BZ38" s="69"/>
      <c r="CA38" s="285" t="s">
        <v>70</v>
      </c>
      <c r="CB38" s="74" t="s">
        <v>71</v>
      </c>
      <c r="CC38" s="74" t="s">
        <v>72</v>
      </c>
      <c r="CD38" s="74" t="s">
        <v>73</v>
      </c>
      <c r="CE38" s="74" t="s">
        <v>74</v>
      </c>
      <c r="CF38" s="75" t="s">
        <v>75</v>
      </c>
      <c r="CG38" s="285" t="s">
        <v>70</v>
      </c>
      <c r="CH38" s="74" t="s">
        <v>71</v>
      </c>
      <c r="CI38" s="74" t="s">
        <v>72</v>
      </c>
      <c r="CJ38" s="74" t="s">
        <v>73</v>
      </c>
      <c r="CK38" s="74" t="s">
        <v>74</v>
      </c>
      <c r="CL38" s="75" t="s">
        <v>75</v>
      </c>
      <c r="CM38" s="70" t="s">
        <v>70</v>
      </c>
      <c r="CN38" s="71" t="s">
        <v>71</v>
      </c>
      <c r="CO38" s="71" t="s">
        <v>72</v>
      </c>
      <c r="CP38" s="71" t="s">
        <v>73</v>
      </c>
      <c r="CQ38" s="71" t="s">
        <v>74</v>
      </c>
      <c r="CR38" s="72" t="s">
        <v>75</v>
      </c>
      <c r="CS38" s="70" t="s">
        <v>70</v>
      </c>
      <c r="CT38" s="71" t="s">
        <v>71</v>
      </c>
      <c r="CU38" s="71" t="s">
        <v>72</v>
      </c>
      <c r="CV38" s="71" t="s">
        <v>73</v>
      </c>
      <c r="CW38" s="71" t="s">
        <v>74</v>
      </c>
      <c r="CX38" s="72" t="s">
        <v>75</v>
      </c>
      <c r="CY38" s="60"/>
      <c r="CZ38" s="286" t="s">
        <v>76</v>
      </c>
      <c r="DA38" s="287" t="s">
        <v>77</v>
      </c>
      <c r="DB38" s="287" t="s">
        <v>78</v>
      </c>
      <c r="DC38" s="288" t="s">
        <v>79</v>
      </c>
      <c r="DD38" s="289" t="s">
        <v>80</v>
      </c>
      <c r="DE38" s="286" t="s">
        <v>76</v>
      </c>
      <c r="DF38" s="287" t="s">
        <v>77</v>
      </c>
      <c r="DG38" s="287" t="s">
        <v>78</v>
      </c>
      <c r="DH38" s="288" t="s">
        <v>79</v>
      </c>
      <c r="DI38" s="290" t="s">
        <v>80</v>
      </c>
      <c r="DJ38" s="258" t="s">
        <v>127</v>
      </c>
      <c r="DK38" s="258" t="s">
        <v>128</v>
      </c>
      <c r="DL38" s="286" t="s">
        <v>76</v>
      </c>
      <c r="DM38" s="287" t="s">
        <v>77</v>
      </c>
      <c r="DN38" s="287" t="s">
        <v>78</v>
      </c>
      <c r="DO38" s="288" t="s">
        <v>79</v>
      </c>
      <c r="DP38" s="288" t="s">
        <v>129</v>
      </c>
      <c r="DQ38" s="291" t="str">
        <f aca="false">DQ6</f>
        <v>Plcmt blanche</v>
      </c>
      <c r="DR38" s="292" t="s">
        <v>85</v>
      </c>
      <c r="DT38" s="7"/>
    </row>
    <row r="39" s="227" customFormat="true" ht="13.5" hidden="false" customHeight="true" outlineLevel="1" collapsed="false">
      <c r="A39" s="293"/>
      <c r="B39" s="294"/>
      <c r="C39" s="295"/>
      <c r="D39" s="296"/>
      <c r="E39" s="122"/>
      <c r="F39" s="122"/>
      <c r="G39" s="122"/>
      <c r="H39" s="125"/>
      <c r="I39" s="121"/>
      <c r="J39" s="121"/>
      <c r="K39" s="297"/>
      <c r="L39" s="298"/>
      <c r="M39" s="298"/>
      <c r="N39" s="298"/>
      <c r="O39" s="298"/>
      <c r="P39" s="299"/>
      <c r="Q39" s="121"/>
      <c r="R39" s="121"/>
      <c r="S39" s="121"/>
      <c r="T39" s="297"/>
      <c r="U39" s="422"/>
      <c r="V39" s="298"/>
      <c r="W39" s="299"/>
      <c r="X39" s="121"/>
      <c r="Y39" s="121"/>
      <c r="Z39" s="121"/>
      <c r="AA39" s="121"/>
      <c r="AB39" s="297"/>
      <c r="AC39" s="298"/>
      <c r="AD39" s="298"/>
      <c r="AE39" s="298"/>
      <c r="AF39" s="298"/>
      <c r="AG39" s="298"/>
      <c r="AH39" s="298"/>
      <c r="AI39" s="298"/>
      <c r="AJ39" s="298"/>
      <c r="AK39" s="298"/>
      <c r="AL39" s="298"/>
      <c r="AM39" s="298"/>
      <c r="AN39" s="298"/>
      <c r="AO39" s="298"/>
      <c r="AP39" s="423"/>
      <c r="AQ39" s="298"/>
      <c r="AR39" s="125"/>
      <c r="AS39" s="45"/>
      <c r="AT39" s="301"/>
      <c r="AU39" s="96" t="n">
        <f aca="false">AU7</f>
        <v>0</v>
      </c>
      <c r="AV39" s="101" t="n">
        <f aca="false">AV7</f>
        <v>15</v>
      </c>
      <c r="AW39" s="100" t="n">
        <f aca="false">AW7</f>
        <v>30</v>
      </c>
      <c r="AX39" s="101" t="n">
        <f aca="false">AX7</f>
        <v>45</v>
      </c>
      <c r="AY39" s="101" t="n">
        <f aca="false">AY7</f>
        <v>60</v>
      </c>
      <c r="AZ39" s="102" t="n">
        <f aca="false">AZ7</f>
        <v>75</v>
      </c>
      <c r="BA39" s="302" t="str">
        <f aca="false">BA7</f>
        <v>90</v>
      </c>
      <c r="BB39" s="96" t="str">
        <f aca="false">BB7</f>
        <v>105</v>
      </c>
      <c r="BC39" s="101" t="str">
        <f aca="false">BC7</f>
        <v>120</v>
      </c>
      <c r="BD39" s="101" t="str">
        <f aca="false">BD7</f>
        <v>135</v>
      </c>
      <c r="BE39" s="101" t="str">
        <f aca="false">BE7</f>
        <v>150</v>
      </c>
      <c r="BF39" s="300" t="str">
        <f aca="false">BF7</f>
        <v>175</v>
      </c>
      <c r="BG39" s="300" t="str">
        <f aca="false">BG7</f>
        <v>180</v>
      </c>
      <c r="BH39" s="303" t="str">
        <f aca="false">BH7</f>
        <v>-15</v>
      </c>
      <c r="BI39" s="304" t="str">
        <f aca="false">BI7</f>
        <v>-30</v>
      </c>
      <c r="BJ39" s="304" t="str">
        <f aca="false">BJ7</f>
        <v>-45</v>
      </c>
      <c r="BK39" s="304" t="str">
        <f aca="false">BK7</f>
        <v>-60</v>
      </c>
      <c r="BL39" s="305" t="str">
        <f aca="false">BL7</f>
        <v>-75</v>
      </c>
      <c r="BM39" s="96" t="str">
        <f aca="false">BM7</f>
        <v>-90</v>
      </c>
      <c r="BN39" s="99" t="str">
        <f aca="false">BN7</f>
        <v>-105</v>
      </c>
      <c r="BO39" s="101" t="str">
        <f aca="false">BO7</f>
        <v>-120</v>
      </c>
      <c r="BP39" s="101" t="str">
        <f aca="false">BP7</f>
        <v>-135</v>
      </c>
      <c r="BQ39" s="101" t="str">
        <f aca="false">BQ7</f>
        <v>-160</v>
      </c>
      <c r="BR39" s="102" t="str">
        <f aca="false">BR7</f>
        <v>-175</v>
      </c>
      <c r="BS39" s="306" t="str">
        <f aca="false">BS7</f>
        <v>1/4</v>
      </c>
      <c r="BT39" s="307" t="str">
        <f aca="false">BT7</f>
        <v>1/2</v>
      </c>
      <c r="BU39" s="308" t="str">
        <f aca="false">BU7</f>
        <v>3/4</v>
      </c>
      <c r="BV39" s="309" t="str">
        <f aca="false">BV7</f>
        <v>1/4</v>
      </c>
      <c r="BW39" s="307" t="str">
        <f aca="false">BW7</f>
        <v>1/2</v>
      </c>
      <c r="BX39" s="308" t="str">
        <f aca="false">BX7</f>
        <v>3/4</v>
      </c>
      <c r="BY39" s="21"/>
      <c r="BZ39" s="301" t="n">
        <f aca="false">AT39</f>
        <v>0</v>
      </c>
      <c r="CA39" s="311" t="str">
        <f aca="false">CA7</f>
        <v>Blanche en attaque, </v>
      </c>
      <c r="CB39" s="311"/>
      <c r="CC39" s="311"/>
      <c r="CD39" s="311"/>
      <c r="CE39" s="311"/>
      <c r="CF39" s="311"/>
      <c r="CG39" s="149" t="str">
        <f aca="false">CG7</f>
        <v>Blanche en défense</v>
      </c>
      <c r="CH39" s="149"/>
      <c r="CI39" s="149"/>
      <c r="CJ39" s="149"/>
      <c r="CK39" s="149"/>
      <c r="CL39" s="149"/>
      <c r="CM39" s="312" t="s">
        <v>130</v>
      </c>
      <c r="CN39" s="312"/>
      <c r="CO39" s="312"/>
      <c r="CP39" s="312"/>
      <c r="CQ39" s="312"/>
      <c r="CR39" s="312"/>
      <c r="CS39" s="98" t="s">
        <v>124</v>
      </c>
      <c r="CT39" s="98"/>
      <c r="CU39" s="98"/>
      <c r="CV39" s="98"/>
      <c r="CW39" s="98"/>
      <c r="CX39" s="98"/>
      <c r="CY39" s="313"/>
      <c r="CZ39" s="314"/>
      <c r="DA39" s="314"/>
      <c r="DB39" s="314"/>
      <c r="DC39" s="314"/>
      <c r="DD39" s="95"/>
      <c r="DE39" s="314"/>
      <c r="DF39" s="314"/>
      <c r="DG39" s="314"/>
      <c r="DH39" s="314"/>
      <c r="DI39" s="95"/>
      <c r="DJ39" s="95"/>
      <c r="DK39" s="95"/>
      <c r="DL39" s="314"/>
      <c r="DM39" s="314"/>
      <c r="DN39" s="314"/>
      <c r="DO39" s="314"/>
      <c r="DP39" s="94"/>
      <c r="DQ39" s="94"/>
      <c r="DR39" s="315"/>
      <c r="DT39" s="7"/>
    </row>
    <row r="40" s="227" customFormat="true" ht="12.75" hidden="false" customHeight="true" outlineLevel="0" collapsed="false">
      <c r="A40" s="316"/>
      <c r="B40" s="162"/>
      <c r="C40" s="316"/>
      <c r="D40" s="158"/>
      <c r="E40" s="161"/>
      <c r="F40" s="317"/>
      <c r="G40" s="163"/>
      <c r="H40" s="318"/>
      <c r="I40" s="163"/>
      <c r="J40" s="318"/>
      <c r="K40" s="213"/>
      <c r="L40" s="216"/>
      <c r="M40" s="216"/>
      <c r="N40" s="216"/>
      <c r="O40" s="216"/>
      <c r="P40" s="212"/>
      <c r="Q40" s="219"/>
      <c r="R40" s="219"/>
      <c r="S40" s="219"/>
      <c r="T40" s="218"/>
      <c r="U40" s="216"/>
      <c r="V40" s="347"/>
      <c r="W40" s="214"/>
      <c r="X40" s="219"/>
      <c r="Y40" s="219"/>
      <c r="Z40" s="219"/>
      <c r="AA40" s="219"/>
      <c r="AB40" s="218"/>
      <c r="AC40" s="216"/>
      <c r="AD40" s="219"/>
      <c r="AE40" s="219"/>
      <c r="AF40" s="216"/>
      <c r="AG40" s="219"/>
      <c r="AH40" s="216"/>
      <c r="AI40" s="219"/>
      <c r="AJ40" s="216"/>
      <c r="AK40" s="216"/>
      <c r="AL40" s="219"/>
      <c r="AM40" s="216"/>
      <c r="AN40" s="219"/>
      <c r="AO40" s="216"/>
      <c r="AP40" s="217"/>
      <c r="AQ40" s="216"/>
      <c r="AR40" s="215"/>
      <c r="AS40" s="220"/>
      <c r="AT40" s="328" t="n">
        <f aca="false">A40</f>
        <v>0</v>
      </c>
      <c r="AU40" s="329"/>
      <c r="AV40" s="330"/>
      <c r="AW40" s="331"/>
      <c r="AX40" s="330"/>
      <c r="AY40" s="331"/>
      <c r="AZ40" s="332"/>
      <c r="BA40" s="329"/>
      <c r="BB40" s="329"/>
      <c r="BC40" s="330"/>
      <c r="BD40" s="331"/>
      <c r="BE40" s="330"/>
      <c r="BF40" s="331"/>
      <c r="BG40" s="325"/>
      <c r="BH40" s="333"/>
      <c r="BI40" s="334"/>
      <c r="BJ40" s="330"/>
      <c r="BK40" s="330"/>
      <c r="BL40" s="335"/>
      <c r="BM40" s="331"/>
      <c r="BN40" s="333"/>
      <c r="BO40" s="334"/>
      <c r="BP40" s="331"/>
      <c r="BQ40" s="325"/>
      <c r="BR40" s="332"/>
      <c r="BS40" s="331"/>
      <c r="BT40" s="330"/>
      <c r="BU40" s="335"/>
      <c r="BV40" s="329"/>
      <c r="BW40" s="330"/>
      <c r="BX40" s="335"/>
      <c r="BY40" s="220"/>
      <c r="BZ40" s="336" t="n">
        <f aca="false">AT40</f>
        <v>0</v>
      </c>
      <c r="CA40" s="338"/>
      <c r="CB40" s="339"/>
      <c r="CC40" s="340"/>
      <c r="CD40" s="339"/>
      <c r="CE40" s="340"/>
      <c r="CF40" s="341"/>
      <c r="CG40" s="342"/>
      <c r="CH40" s="343"/>
      <c r="CI40" s="343"/>
      <c r="CJ40" s="343"/>
      <c r="CK40" s="343"/>
      <c r="CL40" s="344"/>
      <c r="CM40" s="345"/>
      <c r="CN40" s="343"/>
      <c r="CO40" s="343"/>
      <c r="CP40" s="343"/>
      <c r="CQ40" s="343"/>
      <c r="CR40" s="343"/>
      <c r="CS40" s="345"/>
      <c r="CT40" s="343"/>
      <c r="CU40" s="343"/>
      <c r="CV40" s="343"/>
      <c r="CW40" s="343"/>
      <c r="CX40" s="344"/>
      <c r="CY40" s="342"/>
      <c r="CZ40" s="329"/>
      <c r="DA40" s="330"/>
      <c r="DB40" s="331"/>
      <c r="DC40" s="332"/>
      <c r="DD40" s="331"/>
      <c r="DE40" s="329"/>
      <c r="DF40" s="330"/>
      <c r="DG40" s="331"/>
      <c r="DH40" s="332"/>
      <c r="DI40" s="346"/>
      <c r="DJ40" s="329"/>
      <c r="DK40" s="332"/>
      <c r="DL40" s="331"/>
      <c r="DM40" s="330"/>
      <c r="DN40" s="331"/>
      <c r="DO40" s="332"/>
      <c r="DP40" s="332"/>
      <c r="DQ40" s="332"/>
      <c r="DR40" s="330"/>
      <c r="DT40" s="7"/>
    </row>
    <row r="41" s="7" customFormat="true" ht="12" hidden="false" customHeight="false" outlineLevel="0" collapsed="false">
      <c r="A41" s="316"/>
      <c r="B41" s="162"/>
      <c r="C41" s="316"/>
      <c r="D41" s="158"/>
      <c r="E41" s="161"/>
      <c r="F41" s="317"/>
      <c r="G41" s="163"/>
      <c r="H41" s="318"/>
      <c r="I41" s="163"/>
      <c r="J41" s="318"/>
      <c r="K41" s="213"/>
      <c r="L41" s="216"/>
      <c r="M41" s="216"/>
      <c r="N41" s="216"/>
      <c r="O41" s="216"/>
      <c r="P41" s="212"/>
      <c r="Q41" s="219"/>
      <c r="R41" s="219"/>
      <c r="S41" s="219"/>
      <c r="T41" s="218"/>
      <c r="U41" s="216"/>
      <c r="V41" s="347"/>
      <c r="W41" s="214"/>
      <c r="X41" s="219"/>
      <c r="Y41" s="219"/>
      <c r="Z41" s="219"/>
      <c r="AA41" s="219"/>
      <c r="AB41" s="218"/>
      <c r="AC41" s="216"/>
      <c r="AD41" s="219"/>
      <c r="AE41" s="219"/>
      <c r="AF41" s="216"/>
      <c r="AG41" s="219"/>
      <c r="AH41" s="216"/>
      <c r="AI41" s="219"/>
      <c r="AJ41" s="216"/>
      <c r="AK41" s="216"/>
      <c r="AL41" s="219"/>
      <c r="AM41" s="216"/>
      <c r="AN41" s="219"/>
      <c r="AO41" s="216"/>
      <c r="AP41" s="217"/>
      <c r="AQ41" s="216"/>
      <c r="AR41" s="215"/>
      <c r="AS41" s="220"/>
      <c r="AT41" s="165" t="n">
        <f aca="false">A41</f>
        <v>0</v>
      </c>
      <c r="AU41" s="218"/>
      <c r="AV41" s="216"/>
      <c r="AW41" s="219"/>
      <c r="AX41" s="216"/>
      <c r="AY41" s="219"/>
      <c r="AZ41" s="212"/>
      <c r="BA41" s="218"/>
      <c r="BB41" s="218"/>
      <c r="BC41" s="216"/>
      <c r="BD41" s="219"/>
      <c r="BE41" s="216"/>
      <c r="BF41" s="219"/>
      <c r="BG41" s="217"/>
      <c r="BH41" s="213"/>
      <c r="BI41" s="215"/>
      <c r="BJ41" s="216"/>
      <c r="BK41" s="216"/>
      <c r="BL41" s="214"/>
      <c r="BM41" s="219"/>
      <c r="BN41" s="213"/>
      <c r="BO41" s="215"/>
      <c r="BP41" s="219"/>
      <c r="BQ41" s="217"/>
      <c r="BR41" s="212"/>
      <c r="BS41" s="219"/>
      <c r="BT41" s="216"/>
      <c r="BU41" s="214"/>
      <c r="BV41" s="218"/>
      <c r="BW41" s="216"/>
      <c r="BX41" s="214"/>
      <c r="BY41" s="220"/>
      <c r="BZ41" s="348" t="n">
        <f aca="false">AT41</f>
        <v>0</v>
      </c>
      <c r="CA41" s="154"/>
      <c r="CB41" s="349"/>
      <c r="CC41" s="166"/>
      <c r="CD41" s="349"/>
      <c r="CE41" s="166"/>
      <c r="CF41" s="156"/>
      <c r="CG41" s="225"/>
      <c r="CH41" s="223"/>
      <c r="CI41" s="223"/>
      <c r="CJ41" s="223"/>
      <c r="CK41" s="223"/>
      <c r="CL41" s="224"/>
      <c r="CM41" s="222"/>
      <c r="CN41" s="223"/>
      <c r="CO41" s="223"/>
      <c r="CP41" s="223"/>
      <c r="CQ41" s="223"/>
      <c r="CR41" s="223"/>
      <c r="CS41" s="222"/>
      <c r="CT41" s="223"/>
      <c r="CU41" s="223"/>
      <c r="CV41" s="223"/>
      <c r="CW41" s="223"/>
      <c r="CX41" s="224"/>
      <c r="CY41" s="225"/>
      <c r="CZ41" s="218"/>
      <c r="DA41" s="216"/>
      <c r="DB41" s="219"/>
      <c r="DC41" s="212"/>
      <c r="DD41" s="219"/>
      <c r="DE41" s="218"/>
      <c r="DF41" s="216"/>
      <c r="DG41" s="219"/>
      <c r="DH41" s="212"/>
      <c r="DI41" s="221"/>
      <c r="DJ41" s="218"/>
      <c r="DK41" s="212"/>
      <c r="DL41" s="219"/>
      <c r="DM41" s="216"/>
      <c r="DN41" s="219"/>
      <c r="DO41" s="212"/>
      <c r="DP41" s="212"/>
      <c r="DQ41" s="212"/>
      <c r="DR41" s="216"/>
    </row>
    <row r="42" s="7" customFormat="true" ht="12" hidden="false" customHeight="false" outlineLevel="0" collapsed="false">
      <c r="A42" s="316"/>
      <c r="B42" s="162"/>
      <c r="C42" s="316"/>
      <c r="D42" s="158"/>
      <c r="E42" s="161"/>
      <c r="F42" s="317"/>
      <c r="G42" s="163"/>
      <c r="H42" s="318"/>
      <c r="I42" s="163"/>
      <c r="J42" s="318"/>
      <c r="K42" s="213"/>
      <c r="L42" s="216"/>
      <c r="M42" s="216"/>
      <c r="N42" s="216"/>
      <c r="O42" s="216"/>
      <c r="P42" s="212"/>
      <c r="Q42" s="219"/>
      <c r="R42" s="219"/>
      <c r="S42" s="219"/>
      <c r="T42" s="218"/>
      <c r="U42" s="216"/>
      <c r="V42" s="347"/>
      <c r="W42" s="214"/>
      <c r="X42" s="219"/>
      <c r="Y42" s="219"/>
      <c r="Z42" s="219"/>
      <c r="AA42" s="219"/>
      <c r="AB42" s="218"/>
      <c r="AC42" s="216"/>
      <c r="AD42" s="219"/>
      <c r="AE42" s="219"/>
      <c r="AF42" s="216"/>
      <c r="AG42" s="219"/>
      <c r="AH42" s="216"/>
      <c r="AI42" s="219"/>
      <c r="AJ42" s="216"/>
      <c r="AK42" s="216"/>
      <c r="AL42" s="219"/>
      <c r="AM42" s="216"/>
      <c r="AN42" s="219"/>
      <c r="AO42" s="216"/>
      <c r="AP42" s="217"/>
      <c r="AQ42" s="216"/>
      <c r="AR42" s="215"/>
      <c r="AS42" s="220"/>
      <c r="AT42" s="165" t="n">
        <f aca="false">A42</f>
        <v>0</v>
      </c>
      <c r="AU42" s="218"/>
      <c r="AV42" s="216"/>
      <c r="AW42" s="219"/>
      <c r="AX42" s="216"/>
      <c r="AY42" s="219"/>
      <c r="AZ42" s="212"/>
      <c r="BA42" s="218"/>
      <c r="BB42" s="218"/>
      <c r="BC42" s="216"/>
      <c r="BD42" s="219"/>
      <c r="BE42" s="216"/>
      <c r="BF42" s="219"/>
      <c r="BG42" s="217"/>
      <c r="BH42" s="213"/>
      <c r="BI42" s="215"/>
      <c r="BJ42" s="216"/>
      <c r="BK42" s="216"/>
      <c r="BL42" s="214"/>
      <c r="BM42" s="219"/>
      <c r="BN42" s="213"/>
      <c r="BO42" s="215"/>
      <c r="BP42" s="219"/>
      <c r="BQ42" s="217"/>
      <c r="BR42" s="212"/>
      <c r="BS42" s="219"/>
      <c r="BT42" s="216"/>
      <c r="BU42" s="214"/>
      <c r="BV42" s="218"/>
      <c r="BW42" s="216"/>
      <c r="BX42" s="214"/>
      <c r="BY42" s="220"/>
      <c r="BZ42" s="348" t="n">
        <f aca="false">AT42</f>
        <v>0</v>
      </c>
      <c r="CA42" s="154"/>
      <c r="CB42" s="349"/>
      <c r="CC42" s="166"/>
      <c r="CD42" s="349"/>
      <c r="CE42" s="166"/>
      <c r="CF42" s="156"/>
      <c r="CG42" s="225"/>
      <c r="CH42" s="223"/>
      <c r="CI42" s="223"/>
      <c r="CJ42" s="223"/>
      <c r="CK42" s="223"/>
      <c r="CL42" s="224"/>
      <c r="CM42" s="222"/>
      <c r="CN42" s="223"/>
      <c r="CO42" s="223"/>
      <c r="CP42" s="223"/>
      <c r="CQ42" s="223"/>
      <c r="CR42" s="223"/>
      <c r="CS42" s="222"/>
      <c r="CT42" s="223"/>
      <c r="CU42" s="223"/>
      <c r="CV42" s="223"/>
      <c r="CW42" s="223"/>
      <c r="CX42" s="224"/>
      <c r="CY42" s="225"/>
      <c r="CZ42" s="218"/>
      <c r="DA42" s="216"/>
      <c r="DB42" s="219"/>
      <c r="DC42" s="212"/>
      <c r="DD42" s="219"/>
      <c r="DE42" s="218"/>
      <c r="DF42" s="216"/>
      <c r="DG42" s="219"/>
      <c r="DH42" s="212"/>
      <c r="DI42" s="221"/>
      <c r="DJ42" s="218"/>
      <c r="DK42" s="212"/>
      <c r="DL42" s="219"/>
      <c r="DM42" s="216"/>
      <c r="DN42" s="219"/>
      <c r="DO42" s="212"/>
      <c r="DP42" s="212"/>
      <c r="DQ42" s="212"/>
      <c r="DR42" s="216"/>
    </row>
    <row r="43" s="7" customFormat="true" ht="12" hidden="false" customHeight="false" outlineLevel="0" collapsed="false">
      <c r="A43" s="316"/>
      <c r="B43" s="162"/>
      <c r="C43" s="316"/>
      <c r="D43" s="158"/>
      <c r="E43" s="161"/>
      <c r="F43" s="317"/>
      <c r="G43" s="163"/>
      <c r="H43" s="318"/>
      <c r="I43" s="163"/>
      <c r="J43" s="318"/>
      <c r="K43" s="213"/>
      <c r="L43" s="216"/>
      <c r="M43" s="216"/>
      <c r="N43" s="216"/>
      <c r="O43" s="216"/>
      <c r="P43" s="212"/>
      <c r="Q43" s="219"/>
      <c r="R43" s="219"/>
      <c r="S43" s="219"/>
      <c r="T43" s="218"/>
      <c r="U43" s="216"/>
      <c r="V43" s="347"/>
      <c r="W43" s="214"/>
      <c r="X43" s="219"/>
      <c r="Y43" s="219"/>
      <c r="Z43" s="219"/>
      <c r="AA43" s="219"/>
      <c r="AB43" s="218"/>
      <c r="AC43" s="216"/>
      <c r="AD43" s="219"/>
      <c r="AE43" s="219"/>
      <c r="AF43" s="216"/>
      <c r="AG43" s="219"/>
      <c r="AH43" s="216"/>
      <c r="AI43" s="219"/>
      <c r="AJ43" s="216"/>
      <c r="AK43" s="216"/>
      <c r="AL43" s="219"/>
      <c r="AM43" s="216"/>
      <c r="AN43" s="219"/>
      <c r="AO43" s="216"/>
      <c r="AP43" s="217"/>
      <c r="AQ43" s="216"/>
      <c r="AR43" s="215"/>
      <c r="AS43" s="220"/>
      <c r="AT43" s="165" t="n">
        <f aca="false">A43</f>
        <v>0</v>
      </c>
      <c r="AU43" s="218"/>
      <c r="AV43" s="216"/>
      <c r="AW43" s="219"/>
      <c r="AX43" s="216"/>
      <c r="AY43" s="219"/>
      <c r="AZ43" s="212"/>
      <c r="BA43" s="218"/>
      <c r="BB43" s="218"/>
      <c r="BC43" s="216"/>
      <c r="BD43" s="219"/>
      <c r="BE43" s="216"/>
      <c r="BF43" s="219"/>
      <c r="BG43" s="217"/>
      <c r="BH43" s="213"/>
      <c r="BI43" s="215"/>
      <c r="BJ43" s="216"/>
      <c r="BK43" s="216"/>
      <c r="BL43" s="214"/>
      <c r="BM43" s="219"/>
      <c r="BN43" s="213"/>
      <c r="BO43" s="215"/>
      <c r="BP43" s="219"/>
      <c r="BQ43" s="217"/>
      <c r="BR43" s="212"/>
      <c r="BS43" s="219"/>
      <c r="BT43" s="216"/>
      <c r="BU43" s="214"/>
      <c r="BV43" s="218"/>
      <c r="BW43" s="216"/>
      <c r="BX43" s="214"/>
      <c r="BY43" s="220"/>
      <c r="BZ43" s="348" t="n">
        <f aca="false">AT43</f>
        <v>0</v>
      </c>
      <c r="CA43" s="154"/>
      <c r="CB43" s="349"/>
      <c r="CC43" s="166"/>
      <c r="CD43" s="349"/>
      <c r="CE43" s="166"/>
      <c r="CF43" s="156"/>
      <c r="CG43" s="225"/>
      <c r="CH43" s="223"/>
      <c r="CI43" s="223"/>
      <c r="CJ43" s="223"/>
      <c r="CK43" s="223"/>
      <c r="CL43" s="224"/>
      <c r="CM43" s="222"/>
      <c r="CN43" s="223"/>
      <c r="CO43" s="223"/>
      <c r="CP43" s="223"/>
      <c r="CQ43" s="223"/>
      <c r="CR43" s="223"/>
      <c r="CS43" s="222"/>
      <c r="CT43" s="223"/>
      <c r="CU43" s="223"/>
      <c r="CV43" s="223"/>
      <c r="CW43" s="223"/>
      <c r="CX43" s="224"/>
      <c r="CY43" s="225"/>
      <c r="CZ43" s="218"/>
      <c r="DA43" s="216"/>
      <c r="DB43" s="219"/>
      <c r="DC43" s="212"/>
      <c r="DD43" s="219"/>
      <c r="DE43" s="218"/>
      <c r="DF43" s="216"/>
      <c r="DG43" s="219"/>
      <c r="DH43" s="212"/>
      <c r="DI43" s="221"/>
      <c r="DJ43" s="218"/>
      <c r="DK43" s="212"/>
      <c r="DL43" s="219"/>
      <c r="DM43" s="216"/>
      <c r="DN43" s="219"/>
      <c r="DO43" s="212"/>
      <c r="DP43" s="212"/>
      <c r="DQ43" s="212"/>
      <c r="DR43" s="216"/>
    </row>
    <row r="44" s="7" customFormat="true" ht="12" hidden="false" customHeight="false" outlineLevel="0" collapsed="false">
      <c r="A44" s="316"/>
      <c r="B44" s="162"/>
      <c r="C44" s="316"/>
      <c r="D44" s="158"/>
      <c r="E44" s="161"/>
      <c r="F44" s="317"/>
      <c r="G44" s="163"/>
      <c r="H44" s="318"/>
      <c r="I44" s="163"/>
      <c r="J44" s="318"/>
      <c r="K44" s="213"/>
      <c r="L44" s="216"/>
      <c r="M44" s="216"/>
      <c r="N44" s="216"/>
      <c r="O44" s="216"/>
      <c r="P44" s="212"/>
      <c r="Q44" s="219"/>
      <c r="R44" s="219"/>
      <c r="S44" s="219"/>
      <c r="T44" s="218"/>
      <c r="U44" s="216"/>
      <c r="V44" s="347"/>
      <c r="W44" s="214"/>
      <c r="X44" s="219"/>
      <c r="Y44" s="219"/>
      <c r="Z44" s="219"/>
      <c r="AA44" s="219"/>
      <c r="AB44" s="218"/>
      <c r="AC44" s="216"/>
      <c r="AD44" s="219"/>
      <c r="AE44" s="219"/>
      <c r="AF44" s="216"/>
      <c r="AG44" s="219"/>
      <c r="AH44" s="216"/>
      <c r="AI44" s="219"/>
      <c r="AJ44" s="216"/>
      <c r="AK44" s="216"/>
      <c r="AL44" s="219"/>
      <c r="AM44" s="216"/>
      <c r="AN44" s="219"/>
      <c r="AO44" s="216"/>
      <c r="AP44" s="217"/>
      <c r="AQ44" s="216"/>
      <c r="AR44" s="215"/>
      <c r="AS44" s="220"/>
      <c r="AT44" s="165" t="n">
        <f aca="false">A44</f>
        <v>0</v>
      </c>
      <c r="AU44" s="218"/>
      <c r="AV44" s="216"/>
      <c r="AW44" s="219"/>
      <c r="AX44" s="216"/>
      <c r="AY44" s="219"/>
      <c r="AZ44" s="212"/>
      <c r="BA44" s="218"/>
      <c r="BB44" s="218"/>
      <c r="BC44" s="216"/>
      <c r="BD44" s="219"/>
      <c r="BE44" s="216"/>
      <c r="BF44" s="219"/>
      <c r="BG44" s="217"/>
      <c r="BH44" s="213"/>
      <c r="BI44" s="215"/>
      <c r="BJ44" s="216"/>
      <c r="BK44" s="216"/>
      <c r="BL44" s="214"/>
      <c r="BM44" s="219"/>
      <c r="BN44" s="213"/>
      <c r="BO44" s="215"/>
      <c r="BP44" s="219"/>
      <c r="BQ44" s="217"/>
      <c r="BR44" s="212"/>
      <c r="BS44" s="219"/>
      <c r="BT44" s="216"/>
      <c r="BU44" s="214"/>
      <c r="BV44" s="218"/>
      <c r="BW44" s="216"/>
      <c r="BX44" s="214"/>
      <c r="BY44" s="220"/>
      <c r="BZ44" s="348" t="n">
        <f aca="false">AT44</f>
        <v>0</v>
      </c>
      <c r="CA44" s="154"/>
      <c r="CB44" s="349"/>
      <c r="CC44" s="166"/>
      <c r="CD44" s="349"/>
      <c r="CE44" s="166"/>
      <c r="CF44" s="156"/>
      <c r="CG44" s="225"/>
      <c r="CH44" s="223"/>
      <c r="CI44" s="223"/>
      <c r="CJ44" s="223"/>
      <c r="CK44" s="223"/>
      <c r="CL44" s="224"/>
      <c r="CM44" s="222"/>
      <c r="CN44" s="223"/>
      <c r="CO44" s="223"/>
      <c r="CP44" s="223"/>
      <c r="CQ44" s="223"/>
      <c r="CR44" s="223"/>
      <c r="CS44" s="222"/>
      <c r="CT44" s="223"/>
      <c r="CU44" s="223"/>
      <c r="CV44" s="223"/>
      <c r="CW44" s="223"/>
      <c r="CX44" s="224"/>
      <c r="CY44" s="225"/>
      <c r="CZ44" s="218"/>
      <c r="DA44" s="216"/>
      <c r="DB44" s="219"/>
      <c r="DC44" s="212"/>
      <c r="DD44" s="219"/>
      <c r="DE44" s="218"/>
      <c r="DF44" s="216"/>
      <c r="DG44" s="219"/>
      <c r="DH44" s="212"/>
      <c r="DI44" s="221"/>
      <c r="DJ44" s="218"/>
      <c r="DK44" s="212"/>
      <c r="DL44" s="219"/>
      <c r="DM44" s="216"/>
      <c r="DN44" s="219"/>
      <c r="DO44" s="212"/>
      <c r="DP44" s="212"/>
      <c r="DQ44" s="212"/>
      <c r="DR44" s="216"/>
    </row>
    <row r="45" s="7" customFormat="true" ht="12" hidden="false" customHeight="false" outlineLevel="0" collapsed="false">
      <c r="A45" s="316"/>
      <c r="B45" s="162"/>
      <c r="C45" s="316"/>
      <c r="D45" s="158"/>
      <c r="E45" s="161"/>
      <c r="F45" s="317"/>
      <c r="G45" s="163"/>
      <c r="H45" s="318"/>
      <c r="I45" s="163"/>
      <c r="J45" s="318"/>
      <c r="K45" s="213"/>
      <c r="L45" s="216"/>
      <c r="M45" s="216"/>
      <c r="N45" s="216"/>
      <c r="O45" s="216"/>
      <c r="P45" s="212"/>
      <c r="Q45" s="219"/>
      <c r="R45" s="219"/>
      <c r="S45" s="219"/>
      <c r="T45" s="218"/>
      <c r="U45" s="216"/>
      <c r="V45" s="347"/>
      <c r="W45" s="214"/>
      <c r="X45" s="219"/>
      <c r="Y45" s="219"/>
      <c r="Z45" s="219"/>
      <c r="AA45" s="219"/>
      <c r="AB45" s="218"/>
      <c r="AC45" s="216"/>
      <c r="AD45" s="219"/>
      <c r="AE45" s="219"/>
      <c r="AF45" s="216"/>
      <c r="AG45" s="219"/>
      <c r="AH45" s="216"/>
      <c r="AI45" s="219"/>
      <c r="AJ45" s="216"/>
      <c r="AK45" s="216"/>
      <c r="AL45" s="219"/>
      <c r="AM45" s="216"/>
      <c r="AN45" s="219"/>
      <c r="AO45" s="216"/>
      <c r="AP45" s="217"/>
      <c r="AQ45" s="216"/>
      <c r="AR45" s="215"/>
      <c r="AS45" s="220"/>
      <c r="AT45" s="165" t="n">
        <f aca="false">A45</f>
        <v>0</v>
      </c>
      <c r="AU45" s="218"/>
      <c r="AV45" s="216"/>
      <c r="AW45" s="219"/>
      <c r="AX45" s="216"/>
      <c r="AY45" s="219"/>
      <c r="AZ45" s="212"/>
      <c r="BA45" s="218"/>
      <c r="BB45" s="218"/>
      <c r="BC45" s="216"/>
      <c r="BD45" s="219"/>
      <c r="BE45" s="216"/>
      <c r="BF45" s="219"/>
      <c r="BG45" s="217"/>
      <c r="BH45" s="213"/>
      <c r="BI45" s="215"/>
      <c r="BJ45" s="216"/>
      <c r="BK45" s="216"/>
      <c r="BL45" s="214"/>
      <c r="BM45" s="219"/>
      <c r="BN45" s="213"/>
      <c r="BO45" s="215"/>
      <c r="BP45" s="219"/>
      <c r="BQ45" s="217"/>
      <c r="BR45" s="212"/>
      <c r="BS45" s="219"/>
      <c r="BT45" s="216"/>
      <c r="BU45" s="214"/>
      <c r="BV45" s="218"/>
      <c r="BW45" s="216"/>
      <c r="BX45" s="214"/>
      <c r="BY45" s="220"/>
      <c r="BZ45" s="348" t="n">
        <f aca="false">AT45</f>
        <v>0</v>
      </c>
      <c r="CA45" s="154"/>
      <c r="CB45" s="349"/>
      <c r="CC45" s="166"/>
      <c r="CD45" s="349"/>
      <c r="CE45" s="166"/>
      <c r="CF45" s="156"/>
      <c r="CG45" s="225"/>
      <c r="CH45" s="223"/>
      <c r="CI45" s="223"/>
      <c r="CJ45" s="223"/>
      <c r="CK45" s="223"/>
      <c r="CL45" s="224"/>
      <c r="CM45" s="222"/>
      <c r="CN45" s="223"/>
      <c r="CO45" s="223"/>
      <c r="CP45" s="223"/>
      <c r="CQ45" s="223"/>
      <c r="CR45" s="223"/>
      <c r="CS45" s="222"/>
      <c r="CT45" s="223"/>
      <c r="CU45" s="223"/>
      <c r="CV45" s="223"/>
      <c r="CW45" s="223"/>
      <c r="CX45" s="224"/>
      <c r="CY45" s="225"/>
      <c r="CZ45" s="218"/>
      <c r="DA45" s="216"/>
      <c r="DB45" s="219"/>
      <c r="DC45" s="212"/>
      <c r="DD45" s="219"/>
      <c r="DE45" s="218"/>
      <c r="DF45" s="216"/>
      <c r="DG45" s="219"/>
      <c r="DH45" s="212"/>
      <c r="DI45" s="221"/>
      <c r="DJ45" s="218"/>
      <c r="DK45" s="212"/>
      <c r="DL45" s="219"/>
      <c r="DM45" s="216"/>
      <c r="DN45" s="219"/>
      <c r="DO45" s="212"/>
      <c r="DP45" s="212"/>
      <c r="DQ45" s="212"/>
      <c r="DR45" s="216"/>
    </row>
    <row r="46" s="7" customFormat="true" ht="12" hidden="false" customHeight="false" outlineLevel="0" collapsed="false">
      <c r="A46" s="316"/>
      <c r="B46" s="162"/>
      <c r="C46" s="316"/>
      <c r="D46" s="158"/>
      <c r="E46" s="161"/>
      <c r="F46" s="317"/>
      <c r="G46" s="163"/>
      <c r="H46" s="318"/>
      <c r="I46" s="163"/>
      <c r="J46" s="318"/>
      <c r="K46" s="213"/>
      <c r="L46" s="216"/>
      <c r="M46" s="216"/>
      <c r="N46" s="216"/>
      <c r="O46" s="216"/>
      <c r="P46" s="212"/>
      <c r="Q46" s="219"/>
      <c r="R46" s="219"/>
      <c r="S46" s="219"/>
      <c r="T46" s="218"/>
      <c r="U46" s="216"/>
      <c r="V46" s="347"/>
      <c r="W46" s="214"/>
      <c r="X46" s="219"/>
      <c r="Y46" s="219"/>
      <c r="Z46" s="219"/>
      <c r="AA46" s="219"/>
      <c r="AB46" s="218"/>
      <c r="AC46" s="216"/>
      <c r="AD46" s="219"/>
      <c r="AE46" s="219"/>
      <c r="AF46" s="216"/>
      <c r="AG46" s="219"/>
      <c r="AH46" s="216"/>
      <c r="AI46" s="219"/>
      <c r="AJ46" s="216"/>
      <c r="AK46" s="216"/>
      <c r="AL46" s="219"/>
      <c r="AM46" s="216"/>
      <c r="AN46" s="219"/>
      <c r="AO46" s="216"/>
      <c r="AP46" s="217"/>
      <c r="AQ46" s="216"/>
      <c r="AR46" s="215"/>
      <c r="AS46" s="220"/>
      <c r="AT46" s="165" t="n">
        <f aca="false">A46</f>
        <v>0</v>
      </c>
      <c r="AU46" s="218"/>
      <c r="AV46" s="216"/>
      <c r="AW46" s="219"/>
      <c r="AX46" s="216"/>
      <c r="AY46" s="219"/>
      <c r="AZ46" s="212"/>
      <c r="BA46" s="218"/>
      <c r="BB46" s="218"/>
      <c r="BC46" s="216"/>
      <c r="BD46" s="219"/>
      <c r="BE46" s="216"/>
      <c r="BF46" s="219"/>
      <c r="BG46" s="217"/>
      <c r="BH46" s="213"/>
      <c r="BI46" s="215"/>
      <c r="BJ46" s="216"/>
      <c r="BK46" s="216"/>
      <c r="BL46" s="214"/>
      <c r="BM46" s="219"/>
      <c r="BN46" s="213"/>
      <c r="BO46" s="215"/>
      <c r="BP46" s="219"/>
      <c r="BQ46" s="217"/>
      <c r="BR46" s="212"/>
      <c r="BS46" s="219"/>
      <c r="BT46" s="216"/>
      <c r="BU46" s="214"/>
      <c r="BV46" s="218"/>
      <c r="BW46" s="216"/>
      <c r="BX46" s="214"/>
      <c r="BY46" s="220"/>
      <c r="BZ46" s="348" t="n">
        <f aca="false">AT46</f>
        <v>0</v>
      </c>
      <c r="CA46" s="154"/>
      <c r="CB46" s="349"/>
      <c r="CC46" s="166"/>
      <c r="CD46" s="349"/>
      <c r="CE46" s="166"/>
      <c r="CF46" s="156"/>
      <c r="CG46" s="225"/>
      <c r="CH46" s="223"/>
      <c r="CI46" s="223"/>
      <c r="CJ46" s="223"/>
      <c r="CK46" s="223"/>
      <c r="CL46" s="224"/>
      <c r="CM46" s="222"/>
      <c r="CN46" s="223"/>
      <c r="CO46" s="223"/>
      <c r="CP46" s="223"/>
      <c r="CQ46" s="223"/>
      <c r="CR46" s="223"/>
      <c r="CS46" s="222"/>
      <c r="CT46" s="223"/>
      <c r="CU46" s="223"/>
      <c r="CV46" s="223"/>
      <c r="CW46" s="223"/>
      <c r="CX46" s="224"/>
      <c r="CY46" s="225"/>
      <c r="CZ46" s="218"/>
      <c r="DA46" s="216"/>
      <c r="DB46" s="219"/>
      <c r="DC46" s="212"/>
      <c r="DD46" s="219"/>
      <c r="DE46" s="218"/>
      <c r="DF46" s="216"/>
      <c r="DG46" s="219"/>
      <c r="DH46" s="212"/>
      <c r="DI46" s="221"/>
      <c r="DJ46" s="218"/>
      <c r="DK46" s="212"/>
      <c r="DL46" s="219"/>
      <c r="DM46" s="216"/>
      <c r="DN46" s="219"/>
      <c r="DO46" s="212"/>
      <c r="DP46" s="212"/>
      <c r="DQ46" s="212"/>
      <c r="DR46" s="216"/>
    </row>
    <row r="47" s="227" customFormat="true" ht="12" hidden="false" customHeight="false" outlineLevel="0" collapsed="false">
      <c r="A47" s="316"/>
      <c r="B47" s="162"/>
      <c r="C47" s="316"/>
      <c r="D47" s="158"/>
      <c r="E47" s="161"/>
      <c r="F47" s="317"/>
      <c r="G47" s="163"/>
      <c r="H47" s="318"/>
      <c r="I47" s="163"/>
      <c r="J47" s="318"/>
      <c r="K47" s="213"/>
      <c r="L47" s="216"/>
      <c r="M47" s="216"/>
      <c r="N47" s="216"/>
      <c r="O47" s="216"/>
      <c r="P47" s="212"/>
      <c r="Q47" s="219"/>
      <c r="R47" s="219"/>
      <c r="S47" s="219"/>
      <c r="T47" s="218"/>
      <c r="U47" s="216"/>
      <c r="V47" s="347"/>
      <c r="W47" s="214"/>
      <c r="X47" s="219"/>
      <c r="Y47" s="219"/>
      <c r="Z47" s="219"/>
      <c r="AA47" s="219"/>
      <c r="AB47" s="218"/>
      <c r="AC47" s="216"/>
      <c r="AD47" s="219"/>
      <c r="AE47" s="219"/>
      <c r="AF47" s="216"/>
      <c r="AG47" s="219"/>
      <c r="AH47" s="216"/>
      <c r="AI47" s="219"/>
      <c r="AJ47" s="216"/>
      <c r="AK47" s="216"/>
      <c r="AL47" s="219"/>
      <c r="AM47" s="216"/>
      <c r="AN47" s="219"/>
      <c r="AO47" s="216"/>
      <c r="AP47" s="217"/>
      <c r="AQ47" s="216"/>
      <c r="AR47" s="215"/>
      <c r="AS47" s="220"/>
      <c r="AT47" s="165" t="n">
        <f aca="false">A47</f>
        <v>0</v>
      </c>
      <c r="AU47" s="218"/>
      <c r="AV47" s="216"/>
      <c r="AW47" s="219"/>
      <c r="AX47" s="216"/>
      <c r="AY47" s="219"/>
      <c r="AZ47" s="212"/>
      <c r="BA47" s="218"/>
      <c r="BB47" s="218"/>
      <c r="BC47" s="216"/>
      <c r="BD47" s="219"/>
      <c r="BE47" s="216"/>
      <c r="BF47" s="219"/>
      <c r="BG47" s="217"/>
      <c r="BH47" s="213"/>
      <c r="BI47" s="215"/>
      <c r="BJ47" s="216"/>
      <c r="BK47" s="216"/>
      <c r="BL47" s="214"/>
      <c r="BM47" s="219"/>
      <c r="BN47" s="213"/>
      <c r="BO47" s="215"/>
      <c r="BP47" s="219"/>
      <c r="BQ47" s="217"/>
      <c r="BR47" s="212"/>
      <c r="BS47" s="219"/>
      <c r="BT47" s="216"/>
      <c r="BU47" s="214"/>
      <c r="BV47" s="218"/>
      <c r="BW47" s="216"/>
      <c r="BX47" s="214"/>
      <c r="BY47" s="220"/>
      <c r="BZ47" s="348" t="n">
        <f aca="false">AT47</f>
        <v>0</v>
      </c>
      <c r="CA47" s="154"/>
      <c r="CB47" s="349"/>
      <c r="CC47" s="166"/>
      <c r="CD47" s="349"/>
      <c r="CE47" s="166"/>
      <c r="CF47" s="156"/>
      <c r="CG47" s="225"/>
      <c r="CH47" s="223"/>
      <c r="CI47" s="223"/>
      <c r="CJ47" s="223"/>
      <c r="CK47" s="223"/>
      <c r="CL47" s="224"/>
      <c r="CM47" s="222"/>
      <c r="CN47" s="223"/>
      <c r="CO47" s="223"/>
      <c r="CP47" s="223"/>
      <c r="CQ47" s="223"/>
      <c r="CR47" s="223"/>
      <c r="CS47" s="222"/>
      <c r="CT47" s="223"/>
      <c r="CU47" s="223"/>
      <c r="CV47" s="223"/>
      <c r="CW47" s="223"/>
      <c r="CX47" s="224"/>
      <c r="CY47" s="225"/>
      <c r="CZ47" s="218"/>
      <c r="DA47" s="216"/>
      <c r="DB47" s="219"/>
      <c r="DC47" s="212"/>
      <c r="DD47" s="219"/>
      <c r="DE47" s="218"/>
      <c r="DF47" s="216"/>
      <c r="DG47" s="219"/>
      <c r="DH47" s="212"/>
      <c r="DI47" s="221"/>
      <c r="DJ47" s="218"/>
      <c r="DK47" s="212"/>
      <c r="DL47" s="219"/>
      <c r="DM47" s="216"/>
      <c r="DN47" s="219"/>
      <c r="DO47" s="212"/>
      <c r="DP47" s="212"/>
      <c r="DQ47" s="212"/>
      <c r="DR47" s="216"/>
      <c r="DT47" s="7"/>
    </row>
    <row r="48" s="8" customFormat="true" ht="12" hidden="false" customHeight="true" outlineLevel="0" collapsed="false">
      <c r="A48" s="316"/>
      <c r="B48" s="162"/>
      <c r="C48" s="316"/>
      <c r="D48" s="158"/>
      <c r="E48" s="161"/>
      <c r="F48" s="317"/>
      <c r="G48" s="163"/>
      <c r="H48" s="318"/>
      <c r="I48" s="163"/>
      <c r="J48" s="318"/>
      <c r="K48" s="213"/>
      <c r="L48" s="216"/>
      <c r="M48" s="216"/>
      <c r="N48" s="216"/>
      <c r="O48" s="216"/>
      <c r="P48" s="212"/>
      <c r="Q48" s="219"/>
      <c r="R48" s="219"/>
      <c r="S48" s="219"/>
      <c r="T48" s="218"/>
      <c r="U48" s="216"/>
      <c r="V48" s="347"/>
      <c r="W48" s="214"/>
      <c r="X48" s="219"/>
      <c r="Y48" s="219"/>
      <c r="Z48" s="219"/>
      <c r="AA48" s="219"/>
      <c r="AB48" s="218"/>
      <c r="AC48" s="216"/>
      <c r="AD48" s="219"/>
      <c r="AE48" s="219"/>
      <c r="AF48" s="216"/>
      <c r="AG48" s="219"/>
      <c r="AH48" s="216"/>
      <c r="AI48" s="219"/>
      <c r="AJ48" s="216"/>
      <c r="AK48" s="216"/>
      <c r="AL48" s="219"/>
      <c r="AM48" s="216"/>
      <c r="AN48" s="219"/>
      <c r="AO48" s="216"/>
      <c r="AP48" s="217"/>
      <c r="AQ48" s="216"/>
      <c r="AR48" s="215"/>
      <c r="AS48" s="220"/>
      <c r="AT48" s="165" t="n">
        <f aca="false">A48</f>
        <v>0</v>
      </c>
      <c r="AU48" s="218"/>
      <c r="AV48" s="216"/>
      <c r="AW48" s="219"/>
      <c r="AX48" s="216"/>
      <c r="AY48" s="219"/>
      <c r="AZ48" s="212"/>
      <c r="BA48" s="218"/>
      <c r="BB48" s="218"/>
      <c r="BC48" s="216"/>
      <c r="BD48" s="219"/>
      <c r="BE48" s="216"/>
      <c r="BF48" s="219"/>
      <c r="BG48" s="217"/>
      <c r="BH48" s="213"/>
      <c r="BI48" s="215"/>
      <c r="BJ48" s="216"/>
      <c r="BK48" s="216"/>
      <c r="BL48" s="214"/>
      <c r="BM48" s="219"/>
      <c r="BN48" s="213"/>
      <c r="BO48" s="215"/>
      <c r="BP48" s="219"/>
      <c r="BQ48" s="217"/>
      <c r="BR48" s="212"/>
      <c r="BS48" s="219"/>
      <c r="BT48" s="216"/>
      <c r="BU48" s="214"/>
      <c r="BV48" s="218"/>
      <c r="BW48" s="216"/>
      <c r="BX48" s="214"/>
      <c r="BY48" s="220"/>
      <c r="BZ48" s="348" t="n">
        <f aca="false">AT48</f>
        <v>0</v>
      </c>
      <c r="CA48" s="154"/>
      <c r="CB48" s="349"/>
      <c r="CC48" s="166"/>
      <c r="CD48" s="349"/>
      <c r="CE48" s="166"/>
      <c r="CF48" s="156"/>
      <c r="CG48" s="225"/>
      <c r="CH48" s="223"/>
      <c r="CI48" s="223"/>
      <c r="CJ48" s="223"/>
      <c r="CK48" s="223"/>
      <c r="CL48" s="224"/>
      <c r="CM48" s="222"/>
      <c r="CN48" s="223"/>
      <c r="CO48" s="223"/>
      <c r="CP48" s="223"/>
      <c r="CQ48" s="223"/>
      <c r="CR48" s="223"/>
      <c r="CS48" s="222"/>
      <c r="CT48" s="223"/>
      <c r="CU48" s="223"/>
      <c r="CV48" s="223"/>
      <c r="CW48" s="223"/>
      <c r="CX48" s="224"/>
      <c r="CY48" s="225"/>
      <c r="CZ48" s="218"/>
      <c r="DA48" s="216"/>
      <c r="DB48" s="219"/>
      <c r="DC48" s="212"/>
      <c r="DD48" s="219"/>
      <c r="DE48" s="218"/>
      <c r="DF48" s="216"/>
      <c r="DG48" s="219"/>
      <c r="DH48" s="212"/>
      <c r="DI48" s="221"/>
      <c r="DJ48" s="218"/>
      <c r="DK48" s="212"/>
      <c r="DL48" s="219"/>
      <c r="DM48" s="216"/>
      <c r="DN48" s="219"/>
      <c r="DO48" s="212"/>
      <c r="DP48" s="212"/>
      <c r="DQ48" s="212"/>
      <c r="DR48" s="216"/>
    </row>
    <row r="49" s="8" customFormat="true" ht="12" hidden="false" customHeight="true" outlineLevel="0" collapsed="false">
      <c r="A49" s="316"/>
      <c r="B49" s="162"/>
      <c r="C49" s="316"/>
      <c r="D49" s="158"/>
      <c r="E49" s="161"/>
      <c r="F49" s="317"/>
      <c r="G49" s="163"/>
      <c r="H49" s="318"/>
      <c r="I49" s="163"/>
      <c r="J49" s="318"/>
      <c r="K49" s="213"/>
      <c r="L49" s="216"/>
      <c r="M49" s="216"/>
      <c r="N49" s="216"/>
      <c r="O49" s="216"/>
      <c r="P49" s="212"/>
      <c r="Q49" s="219"/>
      <c r="R49" s="219"/>
      <c r="S49" s="219"/>
      <c r="T49" s="218"/>
      <c r="U49" s="216"/>
      <c r="V49" s="347"/>
      <c r="W49" s="214"/>
      <c r="X49" s="219"/>
      <c r="Y49" s="219"/>
      <c r="Z49" s="219"/>
      <c r="AA49" s="219"/>
      <c r="AB49" s="218"/>
      <c r="AC49" s="216"/>
      <c r="AD49" s="219"/>
      <c r="AE49" s="219"/>
      <c r="AF49" s="216"/>
      <c r="AG49" s="219"/>
      <c r="AH49" s="216"/>
      <c r="AI49" s="219"/>
      <c r="AJ49" s="216"/>
      <c r="AK49" s="216"/>
      <c r="AL49" s="219"/>
      <c r="AM49" s="216"/>
      <c r="AN49" s="219"/>
      <c r="AO49" s="216"/>
      <c r="AP49" s="217"/>
      <c r="AQ49" s="216"/>
      <c r="AR49" s="215"/>
      <c r="AS49" s="220"/>
      <c r="AT49" s="165" t="n">
        <f aca="false">A49</f>
        <v>0</v>
      </c>
      <c r="AU49" s="218"/>
      <c r="AV49" s="216"/>
      <c r="AW49" s="219"/>
      <c r="AX49" s="216"/>
      <c r="AY49" s="219"/>
      <c r="AZ49" s="212"/>
      <c r="BA49" s="218"/>
      <c r="BB49" s="218"/>
      <c r="BC49" s="216"/>
      <c r="BD49" s="219"/>
      <c r="BE49" s="216"/>
      <c r="BF49" s="219"/>
      <c r="BG49" s="217"/>
      <c r="BH49" s="213"/>
      <c r="BI49" s="215"/>
      <c r="BJ49" s="216"/>
      <c r="BK49" s="216"/>
      <c r="BL49" s="214"/>
      <c r="BM49" s="219"/>
      <c r="BN49" s="213"/>
      <c r="BO49" s="215"/>
      <c r="BP49" s="219"/>
      <c r="BQ49" s="217"/>
      <c r="BR49" s="212"/>
      <c r="BS49" s="219"/>
      <c r="BT49" s="216"/>
      <c r="BU49" s="214"/>
      <c r="BV49" s="218"/>
      <c r="BW49" s="216"/>
      <c r="BX49" s="214"/>
      <c r="BY49" s="220"/>
      <c r="BZ49" s="348" t="n">
        <f aca="false">AT49</f>
        <v>0</v>
      </c>
      <c r="CA49" s="154"/>
      <c r="CB49" s="349"/>
      <c r="CC49" s="166"/>
      <c r="CD49" s="349"/>
      <c r="CE49" s="166"/>
      <c r="CF49" s="156"/>
      <c r="CG49" s="225"/>
      <c r="CH49" s="223"/>
      <c r="CI49" s="223"/>
      <c r="CJ49" s="223"/>
      <c r="CK49" s="223"/>
      <c r="CL49" s="224"/>
      <c r="CM49" s="222"/>
      <c r="CN49" s="223"/>
      <c r="CO49" s="223"/>
      <c r="CP49" s="223"/>
      <c r="CQ49" s="223"/>
      <c r="CR49" s="223"/>
      <c r="CS49" s="222"/>
      <c r="CT49" s="223"/>
      <c r="CU49" s="223"/>
      <c r="CV49" s="223"/>
      <c r="CW49" s="223"/>
      <c r="CX49" s="224"/>
      <c r="CY49" s="225"/>
      <c r="CZ49" s="218"/>
      <c r="DA49" s="216"/>
      <c r="DB49" s="219"/>
      <c r="DC49" s="212"/>
      <c r="DD49" s="219"/>
      <c r="DE49" s="218"/>
      <c r="DF49" s="216"/>
      <c r="DG49" s="219"/>
      <c r="DH49" s="212"/>
      <c r="DI49" s="221"/>
      <c r="DJ49" s="218"/>
      <c r="DK49" s="212"/>
      <c r="DL49" s="219"/>
      <c r="DM49" s="216"/>
      <c r="DN49" s="219"/>
      <c r="DO49" s="212"/>
      <c r="DP49" s="212"/>
      <c r="DQ49" s="212"/>
      <c r="DR49" s="216"/>
    </row>
    <row r="50" s="8" customFormat="true" ht="12" hidden="false" customHeight="true" outlineLevel="0" collapsed="false">
      <c r="A50" s="316"/>
      <c r="B50" s="162"/>
      <c r="C50" s="316"/>
      <c r="D50" s="158"/>
      <c r="E50" s="161"/>
      <c r="F50" s="317"/>
      <c r="G50" s="163"/>
      <c r="H50" s="318"/>
      <c r="I50" s="163"/>
      <c r="J50" s="318"/>
      <c r="K50" s="213"/>
      <c r="L50" s="216"/>
      <c r="M50" s="216"/>
      <c r="N50" s="216"/>
      <c r="O50" s="216"/>
      <c r="P50" s="212"/>
      <c r="Q50" s="219"/>
      <c r="R50" s="219"/>
      <c r="S50" s="219"/>
      <c r="T50" s="218"/>
      <c r="U50" s="216"/>
      <c r="V50" s="347"/>
      <c r="W50" s="214"/>
      <c r="X50" s="219"/>
      <c r="Y50" s="219"/>
      <c r="Z50" s="219"/>
      <c r="AA50" s="219"/>
      <c r="AB50" s="218"/>
      <c r="AC50" s="216"/>
      <c r="AD50" s="219"/>
      <c r="AE50" s="219"/>
      <c r="AF50" s="216"/>
      <c r="AG50" s="219"/>
      <c r="AH50" s="216"/>
      <c r="AI50" s="219"/>
      <c r="AJ50" s="216"/>
      <c r="AK50" s="216"/>
      <c r="AL50" s="219"/>
      <c r="AM50" s="216"/>
      <c r="AN50" s="219"/>
      <c r="AO50" s="216"/>
      <c r="AP50" s="217"/>
      <c r="AQ50" s="216"/>
      <c r="AR50" s="215"/>
      <c r="AS50" s="220"/>
      <c r="AT50" s="165" t="n">
        <f aca="false">A50</f>
        <v>0</v>
      </c>
      <c r="AU50" s="218"/>
      <c r="AV50" s="216"/>
      <c r="AW50" s="219"/>
      <c r="AX50" s="216"/>
      <c r="AY50" s="219"/>
      <c r="AZ50" s="212"/>
      <c r="BA50" s="218"/>
      <c r="BB50" s="218"/>
      <c r="BC50" s="216"/>
      <c r="BD50" s="219"/>
      <c r="BE50" s="216"/>
      <c r="BF50" s="219"/>
      <c r="BG50" s="217"/>
      <c r="BH50" s="213"/>
      <c r="BI50" s="215"/>
      <c r="BJ50" s="216"/>
      <c r="BK50" s="216"/>
      <c r="BL50" s="214"/>
      <c r="BM50" s="219"/>
      <c r="BN50" s="213"/>
      <c r="BO50" s="215"/>
      <c r="BP50" s="219"/>
      <c r="BQ50" s="217"/>
      <c r="BR50" s="212"/>
      <c r="BS50" s="219"/>
      <c r="BT50" s="216"/>
      <c r="BU50" s="214"/>
      <c r="BV50" s="218"/>
      <c r="BW50" s="216"/>
      <c r="BX50" s="214"/>
      <c r="BY50" s="220"/>
      <c r="BZ50" s="348" t="n">
        <f aca="false">AT50</f>
        <v>0</v>
      </c>
      <c r="CA50" s="154"/>
      <c r="CB50" s="349"/>
      <c r="CC50" s="166"/>
      <c r="CD50" s="349"/>
      <c r="CE50" s="166"/>
      <c r="CF50" s="156"/>
      <c r="CG50" s="225"/>
      <c r="CH50" s="223"/>
      <c r="CI50" s="223"/>
      <c r="CJ50" s="223"/>
      <c r="CK50" s="223"/>
      <c r="CL50" s="224"/>
      <c r="CM50" s="222"/>
      <c r="CN50" s="223"/>
      <c r="CO50" s="223"/>
      <c r="CP50" s="223"/>
      <c r="CQ50" s="223"/>
      <c r="CR50" s="223"/>
      <c r="CS50" s="222"/>
      <c r="CT50" s="223"/>
      <c r="CU50" s="223"/>
      <c r="CV50" s="223"/>
      <c r="CW50" s="223"/>
      <c r="CX50" s="224"/>
      <c r="CY50" s="225"/>
      <c r="CZ50" s="218"/>
      <c r="DA50" s="216"/>
      <c r="DB50" s="219"/>
      <c r="DC50" s="212"/>
      <c r="DD50" s="219"/>
      <c r="DE50" s="218"/>
      <c r="DF50" s="216"/>
      <c r="DG50" s="219"/>
      <c r="DH50" s="212"/>
      <c r="DI50" s="221"/>
      <c r="DJ50" s="218"/>
      <c r="DK50" s="212"/>
      <c r="DL50" s="219"/>
      <c r="DM50" s="216"/>
      <c r="DN50" s="219"/>
      <c r="DO50" s="212"/>
      <c r="DP50" s="212"/>
      <c r="DQ50" s="212"/>
      <c r="DR50" s="216"/>
    </row>
    <row r="51" s="8" customFormat="true" ht="12" hidden="false" customHeight="true" outlineLevel="0" collapsed="false">
      <c r="A51" s="316"/>
      <c r="B51" s="162"/>
      <c r="C51" s="316"/>
      <c r="D51" s="158"/>
      <c r="E51" s="161"/>
      <c r="F51" s="317"/>
      <c r="G51" s="163"/>
      <c r="H51" s="318"/>
      <c r="I51" s="163"/>
      <c r="J51" s="318"/>
      <c r="K51" s="213"/>
      <c r="L51" s="216"/>
      <c r="M51" s="216"/>
      <c r="N51" s="216"/>
      <c r="O51" s="216"/>
      <c r="P51" s="212"/>
      <c r="Q51" s="219"/>
      <c r="R51" s="219"/>
      <c r="S51" s="219"/>
      <c r="T51" s="218"/>
      <c r="U51" s="216"/>
      <c r="V51" s="347"/>
      <c r="W51" s="214"/>
      <c r="X51" s="219"/>
      <c r="Y51" s="219"/>
      <c r="Z51" s="219"/>
      <c r="AA51" s="219"/>
      <c r="AB51" s="218"/>
      <c r="AC51" s="216"/>
      <c r="AD51" s="219"/>
      <c r="AE51" s="219"/>
      <c r="AF51" s="216"/>
      <c r="AG51" s="219"/>
      <c r="AH51" s="216"/>
      <c r="AI51" s="219"/>
      <c r="AJ51" s="216"/>
      <c r="AK51" s="216"/>
      <c r="AL51" s="219"/>
      <c r="AM51" s="216"/>
      <c r="AN51" s="219"/>
      <c r="AO51" s="216"/>
      <c r="AP51" s="217"/>
      <c r="AQ51" s="216"/>
      <c r="AR51" s="215"/>
      <c r="AS51" s="220"/>
      <c r="AT51" s="165" t="n">
        <f aca="false">A51</f>
        <v>0</v>
      </c>
      <c r="AU51" s="218"/>
      <c r="AV51" s="216"/>
      <c r="AW51" s="219"/>
      <c r="AX51" s="216"/>
      <c r="AY51" s="219"/>
      <c r="AZ51" s="212"/>
      <c r="BA51" s="218"/>
      <c r="BB51" s="218"/>
      <c r="BC51" s="216"/>
      <c r="BD51" s="219"/>
      <c r="BE51" s="216"/>
      <c r="BF51" s="219"/>
      <c r="BG51" s="217"/>
      <c r="BH51" s="213"/>
      <c r="BI51" s="215"/>
      <c r="BJ51" s="216"/>
      <c r="BK51" s="216"/>
      <c r="BL51" s="214"/>
      <c r="BM51" s="219"/>
      <c r="BN51" s="213"/>
      <c r="BO51" s="215"/>
      <c r="BP51" s="219"/>
      <c r="BQ51" s="217"/>
      <c r="BR51" s="212"/>
      <c r="BS51" s="219"/>
      <c r="BT51" s="216"/>
      <c r="BU51" s="214"/>
      <c r="BV51" s="218"/>
      <c r="BW51" s="216"/>
      <c r="BX51" s="214"/>
      <c r="BY51" s="220"/>
      <c r="BZ51" s="348" t="n">
        <f aca="false">AT51</f>
        <v>0</v>
      </c>
      <c r="CA51" s="154"/>
      <c r="CB51" s="349"/>
      <c r="CC51" s="166"/>
      <c r="CD51" s="349"/>
      <c r="CE51" s="166"/>
      <c r="CF51" s="156"/>
      <c r="CG51" s="225"/>
      <c r="CH51" s="223"/>
      <c r="CI51" s="223"/>
      <c r="CJ51" s="223"/>
      <c r="CK51" s="223"/>
      <c r="CL51" s="224"/>
      <c r="CM51" s="222"/>
      <c r="CN51" s="223"/>
      <c r="CO51" s="223"/>
      <c r="CP51" s="223"/>
      <c r="CQ51" s="223"/>
      <c r="CR51" s="223"/>
      <c r="CS51" s="222"/>
      <c r="CT51" s="223"/>
      <c r="CU51" s="223"/>
      <c r="CV51" s="223"/>
      <c r="CW51" s="223"/>
      <c r="CX51" s="224"/>
      <c r="CY51" s="225"/>
      <c r="CZ51" s="218"/>
      <c r="DA51" s="216"/>
      <c r="DB51" s="219"/>
      <c r="DC51" s="212"/>
      <c r="DD51" s="219"/>
      <c r="DE51" s="218"/>
      <c r="DF51" s="216"/>
      <c r="DG51" s="219"/>
      <c r="DH51" s="212"/>
      <c r="DI51" s="221"/>
      <c r="DJ51" s="218"/>
      <c r="DK51" s="212"/>
      <c r="DL51" s="219"/>
      <c r="DM51" s="216"/>
      <c r="DN51" s="219"/>
      <c r="DO51" s="212"/>
      <c r="DP51" s="212"/>
      <c r="DQ51" s="212"/>
      <c r="DR51" s="216"/>
    </row>
    <row r="52" s="8" customFormat="true" ht="12" hidden="false" customHeight="true" outlineLevel="0" collapsed="false">
      <c r="A52" s="316"/>
      <c r="B52" s="162"/>
      <c r="C52" s="316"/>
      <c r="D52" s="158"/>
      <c r="E52" s="161"/>
      <c r="F52" s="317"/>
      <c r="G52" s="163"/>
      <c r="H52" s="318"/>
      <c r="I52" s="163"/>
      <c r="J52" s="318"/>
      <c r="K52" s="213"/>
      <c r="L52" s="216"/>
      <c r="M52" s="216"/>
      <c r="N52" s="216"/>
      <c r="O52" s="216"/>
      <c r="P52" s="212"/>
      <c r="Q52" s="219"/>
      <c r="R52" s="219"/>
      <c r="S52" s="219"/>
      <c r="T52" s="218"/>
      <c r="U52" s="216"/>
      <c r="V52" s="347"/>
      <c r="W52" s="214"/>
      <c r="X52" s="219"/>
      <c r="Y52" s="219"/>
      <c r="Z52" s="219"/>
      <c r="AA52" s="219"/>
      <c r="AB52" s="218"/>
      <c r="AC52" s="216"/>
      <c r="AD52" s="219"/>
      <c r="AE52" s="219"/>
      <c r="AF52" s="216"/>
      <c r="AG52" s="219"/>
      <c r="AH52" s="216"/>
      <c r="AI52" s="219"/>
      <c r="AJ52" s="216"/>
      <c r="AK52" s="216"/>
      <c r="AL52" s="219"/>
      <c r="AM52" s="216"/>
      <c r="AN52" s="219"/>
      <c r="AO52" s="216"/>
      <c r="AP52" s="217"/>
      <c r="AQ52" s="216"/>
      <c r="AR52" s="215"/>
      <c r="AS52" s="220"/>
      <c r="AT52" s="165" t="n">
        <f aca="false">A52</f>
        <v>0</v>
      </c>
      <c r="AU52" s="218"/>
      <c r="AV52" s="216"/>
      <c r="AW52" s="219"/>
      <c r="AX52" s="216"/>
      <c r="AY52" s="219"/>
      <c r="AZ52" s="212"/>
      <c r="BA52" s="218"/>
      <c r="BB52" s="218"/>
      <c r="BC52" s="216"/>
      <c r="BD52" s="219"/>
      <c r="BE52" s="216"/>
      <c r="BF52" s="219"/>
      <c r="BG52" s="217"/>
      <c r="BH52" s="213"/>
      <c r="BI52" s="215"/>
      <c r="BJ52" s="216"/>
      <c r="BK52" s="216"/>
      <c r="BL52" s="214"/>
      <c r="BM52" s="219"/>
      <c r="BN52" s="213"/>
      <c r="BO52" s="215"/>
      <c r="BP52" s="219"/>
      <c r="BQ52" s="217"/>
      <c r="BR52" s="212"/>
      <c r="BS52" s="219"/>
      <c r="BT52" s="216"/>
      <c r="BU52" s="214"/>
      <c r="BV52" s="218"/>
      <c r="BW52" s="216"/>
      <c r="BX52" s="214"/>
      <c r="BY52" s="220"/>
      <c r="BZ52" s="348" t="n">
        <f aca="false">AT52</f>
        <v>0</v>
      </c>
      <c r="CA52" s="154"/>
      <c r="CB52" s="349"/>
      <c r="CC52" s="166"/>
      <c r="CD52" s="349"/>
      <c r="CE52" s="166"/>
      <c r="CF52" s="156"/>
      <c r="CG52" s="225"/>
      <c r="CH52" s="223"/>
      <c r="CI52" s="223"/>
      <c r="CJ52" s="223"/>
      <c r="CK52" s="223"/>
      <c r="CL52" s="224"/>
      <c r="CM52" s="222"/>
      <c r="CN52" s="223"/>
      <c r="CO52" s="223"/>
      <c r="CP52" s="223"/>
      <c r="CQ52" s="223"/>
      <c r="CR52" s="223"/>
      <c r="CS52" s="222"/>
      <c r="CT52" s="223"/>
      <c r="CU52" s="223"/>
      <c r="CV52" s="223"/>
      <c r="CW52" s="223"/>
      <c r="CX52" s="224"/>
      <c r="CY52" s="225"/>
      <c r="CZ52" s="218"/>
      <c r="DA52" s="216"/>
      <c r="DB52" s="219"/>
      <c r="DC52" s="212"/>
      <c r="DD52" s="219"/>
      <c r="DE52" s="218"/>
      <c r="DF52" s="216"/>
      <c r="DG52" s="219"/>
      <c r="DH52" s="212"/>
      <c r="DI52" s="221"/>
      <c r="DJ52" s="218"/>
      <c r="DK52" s="212"/>
      <c r="DL52" s="219"/>
      <c r="DM52" s="216"/>
      <c r="DN52" s="219"/>
      <c r="DO52" s="212"/>
      <c r="DP52" s="212"/>
      <c r="DQ52" s="212"/>
      <c r="DR52" s="216"/>
    </row>
    <row r="53" s="8" customFormat="true" ht="12.75" hidden="false" customHeight="true" outlineLevel="0" collapsed="false">
      <c r="A53" s="316"/>
      <c r="B53" s="162"/>
      <c r="C53" s="316"/>
      <c r="D53" s="158"/>
      <c r="E53" s="161"/>
      <c r="F53" s="317"/>
      <c r="G53" s="163"/>
      <c r="H53" s="318"/>
      <c r="I53" s="163"/>
      <c r="J53" s="318"/>
      <c r="K53" s="213"/>
      <c r="L53" s="216"/>
      <c r="M53" s="216"/>
      <c r="N53" s="216"/>
      <c r="O53" s="216"/>
      <c r="P53" s="212"/>
      <c r="Q53" s="219"/>
      <c r="R53" s="219"/>
      <c r="S53" s="219"/>
      <c r="T53" s="218"/>
      <c r="U53" s="216"/>
      <c r="V53" s="347"/>
      <c r="W53" s="214"/>
      <c r="X53" s="219"/>
      <c r="Y53" s="219"/>
      <c r="Z53" s="219"/>
      <c r="AA53" s="219"/>
      <c r="AB53" s="218"/>
      <c r="AC53" s="216"/>
      <c r="AD53" s="219"/>
      <c r="AE53" s="219"/>
      <c r="AF53" s="216"/>
      <c r="AG53" s="219"/>
      <c r="AH53" s="216"/>
      <c r="AI53" s="219"/>
      <c r="AJ53" s="216"/>
      <c r="AK53" s="216"/>
      <c r="AL53" s="219"/>
      <c r="AM53" s="216"/>
      <c r="AN53" s="219"/>
      <c r="AO53" s="216"/>
      <c r="AP53" s="217"/>
      <c r="AQ53" s="216"/>
      <c r="AR53" s="215"/>
      <c r="AS53" s="220"/>
      <c r="AT53" s="165" t="n">
        <f aca="false">A53</f>
        <v>0</v>
      </c>
      <c r="AU53" s="218"/>
      <c r="AV53" s="216"/>
      <c r="AW53" s="219"/>
      <c r="AX53" s="216"/>
      <c r="AY53" s="219"/>
      <c r="AZ53" s="212"/>
      <c r="BA53" s="218"/>
      <c r="BB53" s="218"/>
      <c r="BC53" s="216"/>
      <c r="BD53" s="219"/>
      <c r="BE53" s="216"/>
      <c r="BF53" s="219"/>
      <c r="BG53" s="217"/>
      <c r="BH53" s="213"/>
      <c r="BI53" s="215"/>
      <c r="BJ53" s="216"/>
      <c r="BK53" s="216"/>
      <c r="BL53" s="214"/>
      <c r="BM53" s="219"/>
      <c r="BN53" s="213"/>
      <c r="BO53" s="215"/>
      <c r="BP53" s="219"/>
      <c r="BQ53" s="217"/>
      <c r="BR53" s="212"/>
      <c r="BS53" s="219"/>
      <c r="BT53" s="216"/>
      <c r="BU53" s="214"/>
      <c r="BV53" s="218"/>
      <c r="BW53" s="216"/>
      <c r="BX53" s="214"/>
      <c r="BY53" s="220"/>
      <c r="BZ53" s="348" t="n">
        <f aca="false">AT53</f>
        <v>0</v>
      </c>
      <c r="CA53" s="154"/>
      <c r="CB53" s="349"/>
      <c r="CC53" s="166"/>
      <c r="CD53" s="349"/>
      <c r="CE53" s="166"/>
      <c r="CF53" s="156"/>
      <c r="CG53" s="225"/>
      <c r="CH53" s="223"/>
      <c r="CI53" s="223"/>
      <c r="CJ53" s="223"/>
      <c r="CK53" s="223"/>
      <c r="CL53" s="224"/>
      <c r="CM53" s="222"/>
      <c r="CN53" s="223"/>
      <c r="CO53" s="223"/>
      <c r="CP53" s="223"/>
      <c r="CQ53" s="223"/>
      <c r="CR53" s="223"/>
      <c r="CS53" s="222"/>
      <c r="CT53" s="223"/>
      <c r="CU53" s="223"/>
      <c r="CV53" s="223"/>
      <c r="CW53" s="223"/>
      <c r="CX53" s="224"/>
      <c r="CY53" s="225"/>
      <c r="CZ53" s="218"/>
      <c r="DA53" s="216"/>
      <c r="DB53" s="219"/>
      <c r="DC53" s="212"/>
      <c r="DD53" s="219"/>
      <c r="DE53" s="218"/>
      <c r="DF53" s="216"/>
      <c r="DG53" s="219"/>
      <c r="DH53" s="212"/>
      <c r="DI53" s="221"/>
      <c r="DJ53" s="218"/>
      <c r="DK53" s="212"/>
      <c r="DL53" s="219"/>
      <c r="DM53" s="216"/>
      <c r="DN53" s="219"/>
      <c r="DO53" s="212"/>
      <c r="DP53" s="212"/>
      <c r="DQ53" s="212"/>
      <c r="DR53" s="216"/>
    </row>
    <row r="54" s="8" customFormat="true" ht="12.75" hidden="false" customHeight="true" outlineLevel="0" collapsed="false">
      <c r="A54" s="316"/>
      <c r="B54" s="162"/>
      <c r="C54" s="316"/>
      <c r="D54" s="158"/>
      <c r="E54" s="161"/>
      <c r="F54" s="317"/>
      <c r="G54" s="163"/>
      <c r="H54" s="318"/>
      <c r="I54" s="163"/>
      <c r="J54" s="318"/>
      <c r="K54" s="213"/>
      <c r="L54" s="216"/>
      <c r="M54" s="216"/>
      <c r="N54" s="216"/>
      <c r="O54" s="216"/>
      <c r="P54" s="212"/>
      <c r="Q54" s="219"/>
      <c r="R54" s="219"/>
      <c r="S54" s="219"/>
      <c r="T54" s="218"/>
      <c r="U54" s="216"/>
      <c r="V54" s="347"/>
      <c r="W54" s="214"/>
      <c r="X54" s="219"/>
      <c r="Y54" s="219"/>
      <c r="Z54" s="219"/>
      <c r="AA54" s="219"/>
      <c r="AB54" s="218"/>
      <c r="AC54" s="216"/>
      <c r="AD54" s="219"/>
      <c r="AE54" s="219"/>
      <c r="AF54" s="216"/>
      <c r="AG54" s="219"/>
      <c r="AH54" s="216"/>
      <c r="AI54" s="219"/>
      <c r="AJ54" s="216"/>
      <c r="AK54" s="216"/>
      <c r="AL54" s="219"/>
      <c r="AM54" s="216"/>
      <c r="AN54" s="219"/>
      <c r="AO54" s="216"/>
      <c r="AP54" s="217"/>
      <c r="AQ54" s="216"/>
      <c r="AR54" s="215"/>
      <c r="AS54" s="220"/>
      <c r="AT54" s="165" t="n">
        <f aca="false">A54</f>
        <v>0</v>
      </c>
      <c r="AU54" s="218"/>
      <c r="AV54" s="216"/>
      <c r="AW54" s="219"/>
      <c r="AX54" s="216"/>
      <c r="AY54" s="219"/>
      <c r="AZ54" s="212"/>
      <c r="BA54" s="218"/>
      <c r="BB54" s="218"/>
      <c r="BC54" s="216"/>
      <c r="BD54" s="219"/>
      <c r="BE54" s="216"/>
      <c r="BF54" s="219"/>
      <c r="BG54" s="217"/>
      <c r="BH54" s="213"/>
      <c r="BI54" s="215"/>
      <c r="BJ54" s="216"/>
      <c r="BK54" s="216"/>
      <c r="BL54" s="214"/>
      <c r="BM54" s="219"/>
      <c r="BN54" s="213"/>
      <c r="BO54" s="215"/>
      <c r="BP54" s="219"/>
      <c r="BQ54" s="217"/>
      <c r="BR54" s="212"/>
      <c r="BS54" s="219"/>
      <c r="BT54" s="216"/>
      <c r="BU54" s="214"/>
      <c r="BV54" s="218"/>
      <c r="BW54" s="216"/>
      <c r="BX54" s="214"/>
      <c r="BY54" s="220"/>
      <c r="BZ54" s="348" t="n">
        <f aca="false">AT54</f>
        <v>0</v>
      </c>
      <c r="CA54" s="154"/>
      <c r="CB54" s="349"/>
      <c r="CC54" s="166"/>
      <c r="CD54" s="349"/>
      <c r="CE54" s="166"/>
      <c r="CF54" s="156"/>
      <c r="CG54" s="225"/>
      <c r="CH54" s="223"/>
      <c r="CI54" s="223"/>
      <c r="CJ54" s="223"/>
      <c r="CK54" s="223"/>
      <c r="CL54" s="224"/>
      <c r="CM54" s="222"/>
      <c r="CN54" s="223"/>
      <c r="CO54" s="223"/>
      <c r="CP54" s="223"/>
      <c r="CQ54" s="223"/>
      <c r="CR54" s="223"/>
      <c r="CS54" s="222"/>
      <c r="CT54" s="223"/>
      <c r="CU54" s="223"/>
      <c r="CV54" s="223"/>
      <c r="CW54" s="223"/>
      <c r="CX54" s="224"/>
      <c r="CY54" s="225"/>
      <c r="CZ54" s="218"/>
      <c r="DA54" s="216"/>
      <c r="DB54" s="219"/>
      <c r="DC54" s="212"/>
      <c r="DD54" s="219"/>
      <c r="DE54" s="218"/>
      <c r="DF54" s="216"/>
      <c r="DG54" s="219"/>
      <c r="DH54" s="212"/>
      <c r="DI54" s="221"/>
      <c r="DJ54" s="218"/>
      <c r="DK54" s="212"/>
      <c r="DL54" s="219"/>
      <c r="DM54" s="216"/>
      <c r="DN54" s="219"/>
      <c r="DO54" s="212"/>
      <c r="DP54" s="212"/>
      <c r="DQ54" s="212"/>
      <c r="DR54" s="216"/>
    </row>
    <row r="55" s="8" customFormat="true" ht="12.75" hidden="false" customHeight="true" outlineLevel="0" collapsed="false">
      <c r="A55" s="316"/>
      <c r="B55" s="162"/>
      <c r="C55" s="316"/>
      <c r="D55" s="158"/>
      <c r="E55" s="161"/>
      <c r="F55" s="317"/>
      <c r="G55" s="163"/>
      <c r="H55" s="318"/>
      <c r="I55" s="163"/>
      <c r="J55" s="318"/>
      <c r="K55" s="213"/>
      <c r="L55" s="216"/>
      <c r="M55" s="216"/>
      <c r="N55" s="216"/>
      <c r="O55" s="216"/>
      <c r="P55" s="212"/>
      <c r="Q55" s="219"/>
      <c r="R55" s="219"/>
      <c r="S55" s="219"/>
      <c r="T55" s="218"/>
      <c r="U55" s="216"/>
      <c r="V55" s="347"/>
      <c r="W55" s="214"/>
      <c r="X55" s="219"/>
      <c r="Y55" s="219"/>
      <c r="Z55" s="219"/>
      <c r="AA55" s="219"/>
      <c r="AB55" s="218"/>
      <c r="AC55" s="216"/>
      <c r="AD55" s="219"/>
      <c r="AE55" s="219"/>
      <c r="AF55" s="216"/>
      <c r="AG55" s="219"/>
      <c r="AH55" s="216"/>
      <c r="AI55" s="219"/>
      <c r="AJ55" s="216"/>
      <c r="AK55" s="216"/>
      <c r="AL55" s="219"/>
      <c r="AM55" s="216"/>
      <c r="AN55" s="219"/>
      <c r="AO55" s="216"/>
      <c r="AP55" s="217"/>
      <c r="AQ55" s="216"/>
      <c r="AR55" s="215"/>
      <c r="AS55" s="220"/>
      <c r="AT55" s="165" t="n">
        <f aca="false">A55</f>
        <v>0</v>
      </c>
      <c r="AU55" s="218"/>
      <c r="AV55" s="216"/>
      <c r="AW55" s="219"/>
      <c r="AX55" s="216"/>
      <c r="AY55" s="219"/>
      <c r="AZ55" s="212"/>
      <c r="BA55" s="218"/>
      <c r="BB55" s="218"/>
      <c r="BC55" s="216"/>
      <c r="BD55" s="219"/>
      <c r="BE55" s="216"/>
      <c r="BF55" s="219"/>
      <c r="BG55" s="217"/>
      <c r="BH55" s="213"/>
      <c r="BI55" s="215"/>
      <c r="BJ55" s="216"/>
      <c r="BK55" s="216"/>
      <c r="BL55" s="214"/>
      <c r="BM55" s="219"/>
      <c r="BN55" s="213"/>
      <c r="BO55" s="215"/>
      <c r="BP55" s="219"/>
      <c r="BQ55" s="217"/>
      <c r="BR55" s="212"/>
      <c r="BS55" s="219"/>
      <c r="BT55" s="216"/>
      <c r="BU55" s="214"/>
      <c r="BV55" s="218"/>
      <c r="BW55" s="216"/>
      <c r="BX55" s="214"/>
      <c r="BY55" s="220"/>
      <c r="BZ55" s="348" t="n">
        <f aca="false">AT55</f>
        <v>0</v>
      </c>
      <c r="CA55" s="154"/>
      <c r="CB55" s="349"/>
      <c r="CC55" s="166"/>
      <c r="CD55" s="349"/>
      <c r="CE55" s="166"/>
      <c r="CF55" s="156"/>
      <c r="CG55" s="225"/>
      <c r="CH55" s="223"/>
      <c r="CI55" s="223"/>
      <c r="CJ55" s="223"/>
      <c r="CK55" s="223"/>
      <c r="CL55" s="224"/>
      <c r="CM55" s="222"/>
      <c r="CN55" s="223"/>
      <c r="CO55" s="223"/>
      <c r="CP55" s="223"/>
      <c r="CQ55" s="223"/>
      <c r="CR55" s="223"/>
      <c r="CS55" s="222"/>
      <c r="CT55" s="223"/>
      <c r="CU55" s="223"/>
      <c r="CV55" s="223"/>
      <c r="CW55" s="223"/>
      <c r="CX55" s="224"/>
      <c r="CY55" s="225"/>
      <c r="CZ55" s="218"/>
      <c r="DA55" s="216"/>
      <c r="DB55" s="219"/>
      <c r="DC55" s="212"/>
      <c r="DD55" s="219"/>
      <c r="DE55" s="218"/>
      <c r="DF55" s="216"/>
      <c r="DG55" s="219"/>
      <c r="DH55" s="212"/>
      <c r="DI55" s="221"/>
      <c r="DJ55" s="218"/>
      <c r="DK55" s="212"/>
      <c r="DL55" s="219"/>
      <c r="DM55" s="216"/>
      <c r="DN55" s="219"/>
      <c r="DO55" s="212"/>
      <c r="DP55" s="212"/>
      <c r="DQ55" s="212"/>
      <c r="DR55" s="216"/>
    </row>
    <row r="56" s="8" customFormat="true" ht="12.75" hidden="false" customHeight="true" outlineLevel="0" collapsed="false">
      <c r="A56" s="316"/>
      <c r="B56" s="162"/>
      <c r="C56" s="316"/>
      <c r="D56" s="158"/>
      <c r="E56" s="161"/>
      <c r="F56" s="317"/>
      <c r="G56" s="163"/>
      <c r="H56" s="318"/>
      <c r="I56" s="163"/>
      <c r="J56" s="318"/>
      <c r="K56" s="213"/>
      <c r="L56" s="216"/>
      <c r="M56" s="216"/>
      <c r="N56" s="216"/>
      <c r="O56" s="216"/>
      <c r="P56" s="212"/>
      <c r="Q56" s="219"/>
      <c r="R56" s="219"/>
      <c r="S56" s="219"/>
      <c r="T56" s="218"/>
      <c r="U56" s="216"/>
      <c r="V56" s="347"/>
      <c r="W56" s="214"/>
      <c r="X56" s="219"/>
      <c r="Y56" s="219"/>
      <c r="Z56" s="219"/>
      <c r="AA56" s="219"/>
      <c r="AB56" s="218"/>
      <c r="AC56" s="216"/>
      <c r="AD56" s="219"/>
      <c r="AE56" s="219"/>
      <c r="AF56" s="216"/>
      <c r="AG56" s="219"/>
      <c r="AH56" s="216"/>
      <c r="AI56" s="219"/>
      <c r="AJ56" s="216"/>
      <c r="AK56" s="216"/>
      <c r="AL56" s="219"/>
      <c r="AM56" s="216"/>
      <c r="AN56" s="219"/>
      <c r="AO56" s="216"/>
      <c r="AP56" s="217"/>
      <c r="AQ56" s="216"/>
      <c r="AR56" s="215"/>
      <c r="AS56" s="220"/>
      <c r="AT56" s="165" t="n">
        <f aca="false">A56</f>
        <v>0</v>
      </c>
      <c r="AU56" s="218"/>
      <c r="AV56" s="216"/>
      <c r="AW56" s="219"/>
      <c r="AX56" s="216"/>
      <c r="AY56" s="219"/>
      <c r="AZ56" s="212"/>
      <c r="BA56" s="218"/>
      <c r="BB56" s="218"/>
      <c r="BC56" s="216"/>
      <c r="BD56" s="219"/>
      <c r="BE56" s="216"/>
      <c r="BF56" s="219"/>
      <c r="BG56" s="217"/>
      <c r="BH56" s="213"/>
      <c r="BI56" s="215"/>
      <c r="BJ56" s="216"/>
      <c r="BK56" s="216"/>
      <c r="BL56" s="214"/>
      <c r="BM56" s="219"/>
      <c r="BN56" s="213"/>
      <c r="BO56" s="215"/>
      <c r="BP56" s="219"/>
      <c r="BQ56" s="217"/>
      <c r="BR56" s="212"/>
      <c r="BS56" s="219"/>
      <c r="BT56" s="216"/>
      <c r="BU56" s="214"/>
      <c r="BV56" s="218"/>
      <c r="BW56" s="216"/>
      <c r="BX56" s="214"/>
      <c r="BY56" s="220"/>
      <c r="BZ56" s="348" t="n">
        <f aca="false">AT56</f>
        <v>0</v>
      </c>
      <c r="CA56" s="154"/>
      <c r="CB56" s="349"/>
      <c r="CC56" s="166"/>
      <c r="CD56" s="349"/>
      <c r="CE56" s="166"/>
      <c r="CF56" s="156"/>
      <c r="CG56" s="225"/>
      <c r="CH56" s="223"/>
      <c r="CI56" s="223"/>
      <c r="CJ56" s="223"/>
      <c r="CK56" s="223"/>
      <c r="CL56" s="224"/>
      <c r="CM56" s="222"/>
      <c r="CN56" s="223"/>
      <c r="CO56" s="223"/>
      <c r="CP56" s="223"/>
      <c r="CQ56" s="223"/>
      <c r="CR56" s="223"/>
      <c r="CS56" s="222"/>
      <c r="CT56" s="223"/>
      <c r="CU56" s="223"/>
      <c r="CV56" s="223"/>
      <c r="CW56" s="223"/>
      <c r="CX56" s="224"/>
      <c r="CY56" s="225"/>
      <c r="CZ56" s="218"/>
      <c r="DA56" s="216"/>
      <c r="DB56" s="219"/>
      <c r="DC56" s="212"/>
      <c r="DD56" s="219"/>
      <c r="DE56" s="218"/>
      <c r="DF56" s="216"/>
      <c r="DG56" s="219"/>
      <c r="DH56" s="212"/>
      <c r="DI56" s="221"/>
      <c r="DJ56" s="218"/>
      <c r="DK56" s="212"/>
      <c r="DL56" s="219"/>
      <c r="DM56" s="216"/>
      <c r="DN56" s="219"/>
      <c r="DO56" s="212"/>
      <c r="DP56" s="212"/>
      <c r="DQ56" s="212"/>
      <c r="DR56" s="216"/>
    </row>
    <row r="57" s="8" customFormat="true" ht="12.75" hidden="false" customHeight="true" outlineLevel="0" collapsed="false">
      <c r="A57" s="316"/>
      <c r="B57" s="162"/>
      <c r="C57" s="316"/>
      <c r="D57" s="158"/>
      <c r="E57" s="161"/>
      <c r="F57" s="317"/>
      <c r="G57" s="163"/>
      <c r="H57" s="318"/>
      <c r="I57" s="163"/>
      <c r="J57" s="318"/>
      <c r="K57" s="213"/>
      <c r="L57" s="216"/>
      <c r="M57" s="216"/>
      <c r="N57" s="216"/>
      <c r="O57" s="216"/>
      <c r="P57" s="212"/>
      <c r="Q57" s="219"/>
      <c r="R57" s="219"/>
      <c r="S57" s="219"/>
      <c r="T57" s="218"/>
      <c r="U57" s="216"/>
      <c r="V57" s="347"/>
      <c r="W57" s="214"/>
      <c r="X57" s="219"/>
      <c r="Y57" s="219"/>
      <c r="Z57" s="219"/>
      <c r="AA57" s="219"/>
      <c r="AB57" s="218"/>
      <c r="AC57" s="216"/>
      <c r="AD57" s="219"/>
      <c r="AE57" s="219"/>
      <c r="AF57" s="216"/>
      <c r="AG57" s="219"/>
      <c r="AH57" s="216"/>
      <c r="AI57" s="219"/>
      <c r="AJ57" s="216"/>
      <c r="AK57" s="216"/>
      <c r="AL57" s="219"/>
      <c r="AM57" s="216"/>
      <c r="AN57" s="219"/>
      <c r="AO57" s="216"/>
      <c r="AP57" s="217"/>
      <c r="AQ57" s="216"/>
      <c r="AR57" s="215"/>
      <c r="AS57" s="220"/>
      <c r="AT57" s="165" t="n">
        <f aca="false">A57</f>
        <v>0</v>
      </c>
      <c r="AU57" s="218"/>
      <c r="AV57" s="216"/>
      <c r="AW57" s="219"/>
      <c r="AX57" s="216"/>
      <c r="AY57" s="219"/>
      <c r="AZ57" s="212"/>
      <c r="BA57" s="218"/>
      <c r="BB57" s="218"/>
      <c r="BC57" s="216"/>
      <c r="BD57" s="219"/>
      <c r="BE57" s="216"/>
      <c r="BF57" s="219"/>
      <c r="BG57" s="217"/>
      <c r="BH57" s="213"/>
      <c r="BI57" s="215"/>
      <c r="BJ57" s="216"/>
      <c r="BK57" s="216"/>
      <c r="BL57" s="214"/>
      <c r="BM57" s="219"/>
      <c r="BN57" s="213"/>
      <c r="BO57" s="215"/>
      <c r="BP57" s="219"/>
      <c r="BQ57" s="217"/>
      <c r="BR57" s="212"/>
      <c r="BS57" s="219"/>
      <c r="BT57" s="216"/>
      <c r="BU57" s="214"/>
      <c r="BV57" s="218"/>
      <c r="BW57" s="216"/>
      <c r="BX57" s="214"/>
      <c r="BY57" s="220"/>
      <c r="BZ57" s="348" t="n">
        <f aca="false">AT57</f>
        <v>0</v>
      </c>
      <c r="CA57" s="154"/>
      <c r="CB57" s="349"/>
      <c r="CC57" s="166"/>
      <c r="CD57" s="349"/>
      <c r="CE57" s="166"/>
      <c r="CF57" s="156"/>
      <c r="CG57" s="225"/>
      <c r="CH57" s="223"/>
      <c r="CI57" s="223"/>
      <c r="CJ57" s="223"/>
      <c r="CK57" s="223"/>
      <c r="CL57" s="224"/>
      <c r="CM57" s="222"/>
      <c r="CN57" s="223"/>
      <c r="CO57" s="223"/>
      <c r="CP57" s="223"/>
      <c r="CQ57" s="223"/>
      <c r="CR57" s="223"/>
      <c r="CS57" s="222"/>
      <c r="CT57" s="223"/>
      <c r="CU57" s="223"/>
      <c r="CV57" s="223"/>
      <c r="CW57" s="223"/>
      <c r="CX57" s="224"/>
      <c r="CY57" s="225"/>
      <c r="CZ57" s="218"/>
      <c r="DA57" s="216"/>
      <c r="DB57" s="219"/>
      <c r="DC57" s="212"/>
      <c r="DD57" s="219"/>
      <c r="DE57" s="218"/>
      <c r="DF57" s="216"/>
      <c r="DG57" s="219"/>
      <c r="DH57" s="212"/>
      <c r="DI57" s="221"/>
      <c r="DJ57" s="218"/>
      <c r="DK57" s="212"/>
      <c r="DL57" s="219"/>
      <c r="DM57" s="216"/>
      <c r="DN57" s="219"/>
      <c r="DO57" s="212"/>
      <c r="DP57" s="212"/>
      <c r="DQ57" s="212"/>
      <c r="DR57" s="216"/>
    </row>
    <row r="58" s="8" customFormat="true" ht="12.75" hidden="false" customHeight="true" outlineLevel="0" collapsed="false">
      <c r="A58" s="316"/>
      <c r="B58" s="162"/>
      <c r="C58" s="316"/>
      <c r="D58" s="158"/>
      <c r="E58" s="161"/>
      <c r="F58" s="317"/>
      <c r="G58" s="163"/>
      <c r="H58" s="318"/>
      <c r="I58" s="163"/>
      <c r="J58" s="318"/>
      <c r="K58" s="213"/>
      <c r="L58" s="216"/>
      <c r="M58" s="216"/>
      <c r="N58" s="216"/>
      <c r="O58" s="216"/>
      <c r="P58" s="212"/>
      <c r="Q58" s="219"/>
      <c r="R58" s="219"/>
      <c r="S58" s="219"/>
      <c r="T58" s="218"/>
      <c r="U58" s="216"/>
      <c r="V58" s="347"/>
      <c r="W58" s="214"/>
      <c r="X58" s="219"/>
      <c r="Y58" s="219"/>
      <c r="Z58" s="219"/>
      <c r="AA58" s="219"/>
      <c r="AB58" s="218"/>
      <c r="AC58" s="216"/>
      <c r="AD58" s="219"/>
      <c r="AE58" s="219"/>
      <c r="AF58" s="216"/>
      <c r="AG58" s="219"/>
      <c r="AH58" s="216"/>
      <c r="AI58" s="219"/>
      <c r="AJ58" s="216"/>
      <c r="AK58" s="216"/>
      <c r="AL58" s="219"/>
      <c r="AM58" s="216"/>
      <c r="AN58" s="219"/>
      <c r="AO58" s="216"/>
      <c r="AP58" s="217"/>
      <c r="AQ58" s="216"/>
      <c r="AR58" s="215"/>
      <c r="AS58" s="220"/>
      <c r="AT58" s="165" t="n">
        <f aca="false">A58</f>
        <v>0</v>
      </c>
      <c r="AU58" s="218"/>
      <c r="AV58" s="216"/>
      <c r="AW58" s="219"/>
      <c r="AX58" s="216"/>
      <c r="AY58" s="219"/>
      <c r="AZ58" s="212"/>
      <c r="BA58" s="218"/>
      <c r="BB58" s="218"/>
      <c r="BC58" s="216"/>
      <c r="BD58" s="219"/>
      <c r="BE58" s="216"/>
      <c r="BF58" s="219"/>
      <c r="BG58" s="217"/>
      <c r="BH58" s="213"/>
      <c r="BI58" s="215"/>
      <c r="BJ58" s="216"/>
      <c r="BK58" s="216"/>
      <c r="BL58" s="214"/>
      <c r="BM58" s="219"/>
      <c r="BN58" s="213"/>
      <c r="BO58" s="215"/>
      <c r="BP58" s="219"/>
      <c r="BQ58" s="217"/>
      <c r="BR58" s="212"/>
      <c r="BS58" s="219"/>
      <c r="BT58" s="216"/>
      <c r="BU58" s="214"/>
      <c r="BV58" s="218"/>
      <c r="BW58" s="216"/>
      <c r="BX58" s="214"/>
      <c r="BY58" s="220"/>
      <c r="BZ58" s="348" t="n">
        <f aca="false">AT58</f>
        <v>0</v>
      </c>
      <c r="CA58" s="154"/>
      <c r="CB58" s="349"/>
      <c r="CC58" s="166"/>
      <c r="CD58" s="349"/>
      <c r="CE58" s="166"/>
      <c r="CF58" s="156"/>
      <c r="CG58" s="225"/>
      <c r="CH58" s="223"/>
      <c r="CI58" s="223"/>
      <c r="CJ58" s="223"/>
      <c r="CK58" s="223"/>
      <c r="CL58" s="224"/>
      <c r="CM58" s="222"/>
      <c r="CN58" s="223"/>
      <c r="CO58" s="223"/>
      <c r="CP58" s="223"/>
      <c r="CQ58" s="223"/>
      <c r="CR58" s="223"/>
      <c r="CS58" s="222"/>
      <c r="CT58" s="223"/>
      <c r="CU58" s="223"/>
      <c r="CV58" s="223"/>
      <c r="CW58" s="223"/>
      <c r="CX58" s="224"/>
      <c r="CY58" s="225"/>
      <c r="CZ58" s="218"/>
      <c r="DA58" s="216"/>
      <c r="DB58" s="219"/>
      <c r="DC58" s="212"/>
      <c r="DD58" s="219"/>
      <c r="DE58" s="218"/>
      <c r="DF58" s="216"/>
      <c r="DG58" s="219"/>
      <c r="DH58" s="212"/>
      <c r="DI58" s="221"/>
      <c r="DJ58" s="218"/>
      <c r="DK58" s="212"/>
      <c r="DL58" s="219"/>
      <c r="DM58" s="216"/>
      <c r="DN58" s="219"/>
      <c r="DO58" s="212"/>
      <c r="DP58" s="212"/>
      <c r="DQ58" s="212"/>
      <c r="DR58" s="216"/>
    </row>
    <row r="59" s="8" customFormat="true" ht="12.75" hidden="false" customHeight="true" outlineLevel="0" collapsed="false">
      <c r="A59" s="316"/>
      <c r="B59" s="162"/>
      <c r="C59" s="316"/>
      <c r="D59" s="158"/>
      <c r="E59" s="161"/>
      <c r="F59" s="317"/>
      <c r="G59" s="163"/>
      <c r="H59" s="318"/>
      <c r="I59" s="163"/>
      <c r="J59" s="318"/>
      <c r="K59" s="213"/>
      <c r="L59" s="216"/>
      <c r="M59" s="216"/>
      <c r="N59" s="216"/>
      <c r="O59" s="216"/>
      <c r="P59" s="212"/>
      <c r="Q59" s="219"/>
      <c r="R59" s="219"/>
      <c r="S59" s="219"/>
      <c r="T59" s="218"/>
      <c r="U59" s="216"/>
      <c r="V59" s="347"/>
      <c r="W59" s="214"/>
      <c r="X59" s="219"/>
      <c r="Y59" s="219"/>
      <c r="Z59" s="219"/>
      <c r="AA59" s="219"/>
      <c r="AB59" s="218"/>
      <c r="AC59" s="216"/>
      <c r="AD59" s="219"/>
      <c r="AE59" s="219"/>
      <c r="AF59" s="216"/>
      <c r="AG59" s="219"/>
      <c r="AH59" s="216"/>
      <c r="AI59" s="219"/>
      <c r="AJ59" s="216"/>
      <c r="AK59" s="216"/>
      <c r="AL59" s="219"/>
      <c r="AM59" s="216"/>
      <c r="AN59" s="219"/>
      <c r="AO59" s="216"/>
      <c r="AP59" s="217"/>
      <c r="AQ59" s="216"/>
      <c r="AR59" s="215"/>
      <c r="AS59" s="220"/>
      <c r="AT59" s="165" t="n">
        <f aca="false">A59</f>
        <v>0</v>
      </c>
      <c r="AU59" s="218"/>
      <c r="AV59" s="216"/>
      <c r="AW59" s="219"/>
      <c r="AX59" s="216"/>
      <c r="AY59" s="219"/>
      <c r="AZ59" s="212"/>
      <c r="BA59" s="218"/>
      <c r="BB59" s="218"/>
      <c r="BC59" s="216"/>
      <c r="BD59" s="219"/>
      <c r="BE59" s="216"/>
      <c r="BF59" s="219"/>
      <c r="BG59" s="217"/>
      <c r="BH59" s="213"/>
      <c r="BI59" s="215"/>
      <c r="BJ59" s="216"/>
      <c r="BK59" s="216"/>
      <c r="BL59" s="214"/>
      <c r="BM59" s="219"/>
      <c r="BN59" s="213"/>
      <c r="BO59" s="215"/>
      <c r="BP59" s="219"/>
      <c r="BQ59" s="217"/>
      <c r="BR59" s="212"/>
      <c r="BS59" s="219"/>
      <c r="BT59" s="216"/>
      <c r="BU59" s="214"/>
      <c r="BV59" s="218"/>
      <c r="BW59" s="216"/>
      <c r="BX59" s="214"/>
      <c r="BY59" s="220"/>
      <c r="BZ59" s="348" t="n">
        <f aca="false">AT59</f>
        <v>0</v>
      </c>
      <c r="CA59" s="154"/>
      <c r="CB59" s="349"/>
      <c r="CC59" s="166"/>
      <c r="CD59" s="349"/>
      <c r="CE59" s="166"/>
      <c r="CF59" s="156"/>
      <c r="CG59" s="225"/>
      <c r="CH59" s="223"/>
      <c r="CI59" s="223"/>
      <c r="CJ59" s="223"/>
      <c r="CK59" s="223"/>
      <c r="CL59" s="224"/>
      <c r="CM59" s="222"/>
      <c r="CN59" s="223"/>
      <c r="CO59" s="223"/>
      <c r="CP59" s="223"/>
      <c r="CQ59" s="223"/>
      <c r="CR59" s="223"/>
      <c r="CS59" s="222"/>
      <c r="CT59" s="223"/>
      <c r="CU59" s="223"/>
      <c r="CV59" s="223"/>
      <c r="CW59" s="223"/>
      <c r="CX59" s="224"/>
      <c r="CY59" s="225"/>
      <c r="CZ59" s="218"/>
      <c r="DA59" s="216"/>
      <c r="DB59" s="219"/>
      <c r="DC59" s="212"/>
      <c r="DD59" s="219"/>
      <c r="DE59" s="218"/>
      <c r="DF59" s="216"/>
      <c r="DG59" s="219"/>
      <c r="DH59" s="212"/>
      <c r="DI59" s="221"/>
      <c r="DJ59" s="218"/>
      <c r="DK59" s="212"/>
      <c r="DL59" s="219"/>
      <c r="DM59" s="216"/>
      <c r="DN59" s="219"/>
      <c r="DO59" s="212"/>
      <c r="DP59" s="212"/>
      <c r="DQ59" s="212"/>
      <c r="DR59" s="216"/>
    </row>
    <row r="60" s="8" customFormat="true" ht="12.75" hidden="false" customHeight="true" outlineLevel="0" collapsed="false">
      <c r="A60" s="316"/>
      <c r="B60" s="162"/>
      <c r="C60" s="316"/>
      <c r="D60" s="158"/>
      <c r="E60" s="161"/>
      <c r="F60" s="317"/>
      <c r="G60" s="163"/>
      <c r="H60" s="318"/>
      <c r="I60" s="163"/>
      <c r="J60" s="318"/>
      <c r="K60" s="213"/>
      <c r="L60" s="216"/>
      <c r="M60" s="216"/>
      <c r="N60" s="216"/>
      <c r="O60" s="216"/>
      <c r="P60" s="212"/>
      <c r="Q60" s="219"/>
      <c r="R60" s="219"/>
      <c r="S60" s="219"/>
      <c r="T60" s="218"/>
      <c r="U60" s="216"/>
      <c r="V60" s="347"/>
      <c r="W60" s="214"/>
      <c r="X60" s="219"/>
      <c r="Y60" s="219"/>
      <c r="Z60" s="219"/>
      <c r="AA60" s="219"/>
      <c r="AB60" s="218"/>
      <c r="AC60" s="216"/>
      <c r="AD60" s="219"/>
      <c r="AE60" s="219"/>
      <c r="AF60" s="216"/>
      <c r="AG60" s="219"/>
      <c r="AH60" s="216"/>
      <c r="AI60" s="219"/>
      <c r="AJ60" s="216"/>
      <c r="AK60" s="216"/>
      <c r="AL60" s="219"/>
      <c r="AM60" s="216"/>
      <c r="AN60" s="219"/>
      <c r="AO60" s="216"/>
      <c r="AP60" s="217"/>
      <c r="AQ60" s="216"/>
      <c r="AR60" s="215"/>
      <c r="AS60" s="220"/>
      <c r="AT60" s="165" t="n">
        <f aca="false">A60</f>
        <v>0</v>
      </c>
      <c r="AU60" s="218"/>
      <c r="AV60" s="216"/>
      <c r="AW60" s="219"/>
      <c r="AX60" s="216"/>
      <c r="AY60" s="219"/>
      <c r="AZ60" s="212"/>
      <c r="BA60" s="218"/>
      <c r="BB60" s="218"/>
      <c r="BC60" s="216"/>
      <c r="BD60" s="219"/>
      <c r="BE60" s="216"/>
      <c r="BF60" s="219"/>
      <c r="BG60" s="217"/>
      <c r="BH60" s="213"/>
      <c r="BI60" s="215"/>
      <c r="BJ60" s="216"/>
      <c r="BK60" s="216"/>
      <c r="BL60" s="214"/>
      <c r="BM60" s="219"/>
      <c r="BN60" s="213"/>
      <c r="BO60" s="215"/>
      <c r="BP60" s="219"/>
      <c r="BQ60" s="217"/>
      <c r="BR60" s="212"/>
      <c r="BS60" s="219"/>
      <c r="BT60" s="216"/>
      <c r="BU60" s="214"/>
      <c r="BV60" s="218"/>
      <c r="BW60" s="216"/>
      <c r="BX60" s="214"/>
      <c r="BY60" s="220"/>
      <c r="BZ60" s="348" t="n">
        <f aca="false">AT60</f>
        <v>0</v>
      </c>
      <c r="CA60" s="154"/>
      <c r="CB60" s="349"/>
      <c r="CC60" s="166"/>
      <c r="CD60" s="349"/>
      <c r="CE60" s="166"/>
      <c r="CF60" s="156"/>
      <c r="CG60" s="225"/>
      <c r="CH60" s="223"/>
      <c r="CI60" s="223"/>
      <c r="CJ60" s="223"/>
      <c r="CK60" s="223"/>
      <c r="CL60" s="224"/>
      <c r="CM60" s="222"/>
      <c r="CN60" s="223"/>
      <c r="CO60" s="223"/>
      <c r="CP60" s="223"/>
      <c r="CQ60" s="223"/>
      <c r="CR60" s="223"/>
      <c r="CS60" s="222"/>
      <c r="CT60" s="223"/>
      <c r="CU60" s="223"/>
      <c r="CV60" s="223"/>
      <c r="CW60" s="223"/>
      <c r="CX60" s="224"/>
      <c r="CY60" s="225"/>
      <c r="CZ60" s="218"/>
      <c r="DA60" s="216"/>
      <c r="DB60" s="219"/>
      <c r="DC60" s="212"/>
      <c r="DD60" s="219"/>
      <c r="DE60" s="218"/>
      <c r="DF60" s="216"/>
      <c r="DG60" s="219"/>
      <c r="DH60" s="212"/>
      <c r="DI60" s="221"/>
      <c r="DJ60" s="218"/>
      <c r="DK60" s="212"/>
      <c r="DL60" s="219"/>
      <c r="DM60" s="216"/>
      <c r="DN60" s="219"/>
      <c r="DO60" s="212"/>
      <c r="DP60" s="212"/>
      <c r="DQ60" s="212"/>
      <c r="DR60" s="216"/>
    </row>
    <row r="61" s="8" customFormat="true" ht="12.75" hidden="false" customHeight="true" outlineLevel="0" collapsed="false">
      <c r="A61" s="316"/>
      <c r="B61" s="162"/>
      <c r="C61" s="316"/>
      <c r="D61" s="158"/>
      <c r="E61" s="161"/>
      <c r="F61" s="317"/>
      <c r="G61" s="163"/>
      <c r="H61" s="318"/>
      <c r="I61" s="163"/>
      <c r="J61" s="318"/>
      <c r="K61" s="213"/>
      <c r="L61" s="216"/>
      <c r="M61" s="216"/>
      <c r="N61" s="216"/>
      <c r="O61" s="216"/>
      <c r="P61" s="212"/>
      <c r="Q61" s="219"/>
      <c r="R61" s="219"/>
      <c r="S61" s="219"/>
      <c r="T61" s="218"/>
      <c r="U61" s="216"/>
      <c r="V61" s="347"/>
      <c r="W61" s="214"/>
      <c r="X61" s="219"/>
      <c r="Y61" s="219"/>
      <c r="Z61" s="219"/>
      <c r="AA61" s="219"/>
      <c r="AB61" s="218"/>
      <c r="AC61" s="216"/>
      <c r="AD61" s="219"/>
      <c r="AE61" s="219"/>
      <c r="AF61" s="216"/>
      <c r="AG61" s="219"/>
      <c r="AH61" s="216"/>
      <c r="AI61" s="219"/>
      <c r="AJ61" s="216"/>
      <c r="AK61" s="216"/>
      <c r="AL61" s="219"/>
      <c r="AM61" s="216"/>
      <c r="AN61" s="219"/>
      <c r="AO61" s="216"/>
      <c r="AP61" s="217"/>
      <c r="AQ61" s="216"/>
      <c r="AR61" s="215"/>
      <c r="AS61" s="220"/>
      <c r="AT61" s="165" t="n">
        <f aca="false">A61</f>
        <v>0</v>
      </c>
      <c r="AU61" s="218"/>
      <c r="AV61" s="216"/>
      <c r="AW61" s="219"/>
      <c r="AX61" s="216"/>
      <c r="AY61" s="219"/>
      <c r="AZ61" s="212"/>
      <c r="BA61" s="218"/>
      <c r="BB61" s="218"/>
      <c r="BC61" s="216"/>
      <c r="BD61" s="219"/>
      <c r="BE61" s="216"/>
      <c r="BF61" s="219"/>
      <c r="BG61" s="217"/>
      <c r="BH61" s="213"/>
      <c r="BI61" s="215"/>
      <c r="BJ61" s="216"/>
      <c r="BK61" s="216"/>
      <c r="BL61" s="214"/>
      <c r="BM61" s="219"/>
      <c r="BN61" s="213"/>
      <c r="BO61" s="215"/>
      <c r="BP61" s="219"/>
      <c r="BQ61" s="217"/>
      <c r="BR61" s="212"/>
      <c r="BS61" s="219"/>
      <c r="BT61" s="216"/>
      <c r="BU61" s="214"/>
      <c r="BV61" s="218"/>
      <c r="BW61" s="216"/>
      <c r="BX61" s="214"/>
      <c r="BY61" s="220"/>
      <c r="BZ61" s="348" t="n">
        <f aca="false">AT61</f>
        <v>0</v>
      </c>
      <c r="CA61" s="154"/>
      <c r="CB61" s="349"/>
      <c r="CC61" s="166"/>
      <c r="CD61" s="349"/>
      <c r="CE61" s="166"/>
      <c r="CF61" s="156"/>
      <c r="CG61" s="225"/>
      <c r="CH61" s="223"/>
      <c r="CI61" s="223"/>
      <c r="CJ61" s="223"/>
      <c r="CK61" s="223"/>
      <c r="CL61" s="224"/>
      <c r="CM61" s="222"/>
      <c r="CN61" s="223"/>
      <c r="CO61" s="223"/>
      <c r="CP61" s="223"/>
      <c r="CQ61" s="223"/>
      <c r="CR61" s="223"/>
      <c r="CS61" s="222"/>
      <c r="CT61" s="223"/>
      <c r="CU61" s="223"/>
      <c r="CV61" s="223"/>
      <c r="CW61" s="223"/>
      <c r="CX61" s="224"/>
      <c r="CY61" s="225"/>
      <c r="CZ61" s="218"/>
      <c r="DA61" s="216"/>
      <c r="DB61" s="219"/>
      <c r="DC61" s="212"/>
      <c r="DD61" s="219"/>
      <c r="DE61" s="218"/>
      <c r="DF61" s="216"/>
      <c r="DG61" s="219"/>
      <c r="DH61" s="212"/>
      <c r="DI61" s="221"/>
      <c r="DJ61" s="218"/>
      <c r="DK61" s="212"/>
      <c r="DL61" s="219"/>
      <c r="DM61" s="216"/>
      <c r="DN61" s="219"/>
      <c r="DO61" s="212"/>
      <c r="DP61" s="212"/>
      <c r="DQ61" s="212"/>
      <c r="DR61" s="216"/>
    </row>
    <row r="62" s="8" customFormat="true" ht="12.75" hidden="false" customHeight="true" outlineLevel="0" collapsed="false">
      <c r="A62" s="316"/>
      <c r="B62" s="162"/>
      <c r="C62" s="316"/>
      <c r="D62" s="158"/>
      <c r="E62" s="161"/>
      <c r="F62" s="317"/>
      <c r="G62" s="163"/>
      <c r="H62" s="318"/>
      <c r="I62" s="163"/>
      <c r="J62" s="318"/>
      <c r="K62" s="213"/>
      <c r="L62" s="216"/>
      <c r="M62" s="216"/>
      <c r="N62" s="216"/>
      <c r="O62" s="216"/>
      <c r="P62" s="212"/>
      <c r="Q62" s="219"/>
      <c r="R62" s="219"/>
      <c r="S62" s="219"/>
      <c r="T62" s="218"/>
      <c r="U62" s="216"/>
      <c r="V62" s="347"/>
      <c r="W62" s="214"/>
      <c r="X62" s="219"/>
      <c r="Y62" s="219"/>
      <c r="Z62" s="219"/>
      <c r="AA62" s="219"/>
      <c r="AB62" s="218"/>
      <c r="AC62" s="216"/>
      <c r="AD62" s="219"/>
      <c r="AE62" s="219"/>
      <c r="AF62" s="216"/>
      <c r="AG62" s="219"/>
      <c r="AH62" s="216"/>
      <c r="AI62" s="219"/>
      <c r="AJ62" s="216"/>
      <c r="AK62" s="216"/>
      <c r="AL62" s="219"/>
      <c r="AM62" s="216"/>
      <c r="AN62" s="219"/>
      <c r="AO62" s="216"/>
      <c r="AP62" s="217"/>
      <c r="AQ62" s="216"/>
      <c r="AR62" s="215"/>
      <c r="AS62" s="220"/>
      <c r="AT62" s="165" t="n">
        <f aca="false">A62</f>
        <v>0</v>
      </c>
      <c r="AU62" s="218"/>
      <c r="AV62" s="216"/>
      <c r="AW62" s="219"/>
      <c r="AX62" s="216"/>
      <c r="AY62" s="219"/>
      <c r="AZ62" s="212"/>
      <c r="BA62" s="218"/>
      <c r="BB62" s="218"/>
      <c r="BC62" s="216"/>
      <c r="BD62" s="219"/>
      <c r="BE62" s="216"/>
      <c r="BF62" s="219"/>
      <c r="BG62" s="217"/>
      <c r="BH62" s="213"/>
      <c r="BI62" s="215"/>
      <c r="BJ62" s="216"/>
      <c r="BK62" s="216"/>
      <c r="BL62" s="214"/>
      <c r="BM62" s="219"/>
      <c r="BN62" s="213"/>
      <c r="BO62" s="215"/>
      <c r="BP62" s="219"/>
      <c r="BQ62" s="217"/>
      <c r="BR62" s="212"/>
      <c r="BS62" s="219"/>
      <c r="BT62" s="216"/>
      <c r="BU62" s="214"/>
      <c r="BV62" s="218"/>
      <c r="BW62" s="216"/>
      <c r="BX62" s="214"/>
      <c r="BY62" s="220"/>
      <c r="BZ62" s="348" t="n">
        <f aca="false">AT62</f>
        <v>0</v>
      </c>
      <c r="CA62" s="154"/>
      <c r="CB62" s="349"/>
      <c r="CC62" s="166"/>
      <c r="CD62" s="349"/>
      <c r="CE62" s="166"/>
      <c r="CF62" s="156"/>
      <c r="CG62" s="225"/>
      <c r="CH62" s="223"/>
      <c r="CI62" s="223"/>
      <c r="CJ62" s="223"/>
      <c r="CK62" s="223"/>
      <c r="CL62" s="224"/>
      <c r="CM62" s="222"/>
      <c r="CN62" s="223"/>
      <c r="CO62" s="223"/>
      <c r="CP62" s="223"/>
      <c r="CQ62" s="223"/>
      <c r="CR62" s="223"/>
      <c r="CS62" s="222"/>
      <c r="CT62" s="223"/>
      <c r="CU62" s="223"/>
      <c r="CV62" s="223"/>
      <c r="CW62" s="223"/>
      <c r="CX62" s="224"/>
      <c r="CY62" s="225"/>
      <c r="CZ62" s="218"/>
      <c r="DA62" s="216"/>
      <c r="DB62" s="219"/>
      <c r="DC62" s="212"/>
      <c r="DD62" s="219"/>
      <c r="DE62" s="218"/>
      <c r="DF62" s="216"/>
      <c r="DG62" s="219"/>
      <c r="DH62" s="212"/>
      <c r="DI62" s="221"/>
      <c r="DJ62" s="218"/>
      <c r="DK62" s="212"/>
      <c r="DL62" s="219"/>
      <c r="DM62" s="216"/>
      <c r="DN62" s="219"/>
      <c r="DO62" s="212"/>
      <c r="DP62" s="212"/>
      <c r="DQ62" s="212"/>
      <c r="DR62" s="216"/>
    </row>
    <row r="63" s="8" customFormat="true" ht="12.75" hidden="false" customHeight="true" outlineLevel="0" collapsed="false">
      <c r="A63" s="316"/>
      <c r="B63" s="162"/>
      <c r="C63" s="316"/>
      <c r="D63" s="158"/>
      <c r="E63" s="161"/>
      <c r="F63" s="317"/>
      <c r="G63" s="163"/>
      <c r="H63" s="318"/>
      <c r="I63" s="163"/>
      <c r="J63" s="318"/>
      <c r="K63" s="213"/>
      <c r="L63" s="216"/>
      <c r="M63" s="216"/>
      <c r="N63" s="216"/>
      <c r="O63" s="216"/>
      <c r="P63" s="212"/>
      <c r="Q63" s="219"/>
      <c r="R63" s="219"/>
      <c r="S63" s="219"/>
      <c r="T63" s="218"/>
      <c r="U63" s="216"/>
      <c r="V63" s="347"/>
      <c r="W63" s="214"/>
      <c r="X63" s="219"/>
      <c r="Y63" s="219"/>
      <c r="Z63" s="219"/>
      <c r="AA63" s="219"/>
      <c r="AB63" s="218"/>
      <c r="AC63" s="216"/>
      <c r="AD63" s="219"/>
      <c r="AE63" s="219"/>
      <c r="AF63" s="216"/>
      <c r="AG63" s="219"/>
      <c r="AH63" s="216"/>
      <c r="AI63" s="219"/>
      <c r="AJ63" s="216"/>
      <c r="AK63" s="216"/>
      <c r="AL63" s="219"/>
      <c r="AM63" s="216"/>
      <c r="AN63" s="219"/>
      <c r="AO63" s="216"/>
      <c r="AP63" s="217"/>
      <c r="AQ63" s="216"/>
      <c r="AR63" s="215"/>
      <c r="AS63" s="220"/>
      <c r="AT63" s="165" t="n">
        <f aca="false">A63</f>
        <v>0</v>
      </c>
      <c r="AU63" s="218"/>
      <c r="AV63" s="216"/>
      <c r="AW63" s="219"/>
      <c r="AX63" s="216"/>
      <c r="AY63" s="219"/>
      <c r="AZ63" s="212"/>
      <c r="BA63" s="218"/>
      <c r="BB63" s="218"/>
      <c r="BC63" s="216"/>
      <c r="BD63" s="219"/>
      <c r="BE63" s="216"/>
      <c r="BF63" s="219"/>
      <c r="BG63" s="217"/>
      <c r="BH63" s="213"/>
      <c r="BI63" s="215"/>
      <c r="BJ63" s="216"/>
      <c r="BK63" s="216"/>
      <c r="BL63" s="214"/>
      <c r="BM63" s="219"/>
      <c r="BN63" s="213"/>
      <c r="BO63" s="215"/>
      <c r="BP63" s="219"/>
      <c r="BQ63" s="217"/>
      <c r="BR63" s="212"/>
      <c r="BS63" s="219"/>
      <c r="BT63" s="216"/>
      <c r="BU63" s="214"/>
      <c r="BV63" s="218"/>
      <c r="BW63" s="216"/>
      <c r="BX63" s="214"/>
      <c r="BY63" s="220"/>
      <c r="BZ63" s="348" t="n">
        <f aca="false">AT63</f>
        <v>0</v>
      </c>
      <c r="CA63" s="154"/>
      <c r="CB63" s="349"/>
      <c r="CC63" s="166"/>
      <c r="CD63" s="349"/>
      <c r="CE63" s="166"/>
      <c r="CF63" s="156"/>
      <c r="CG63" s="225"/>
      <c r="CH63" s="223"/>
      <c r="CI63" s="223"/>
      <c r="CJ63" s="223"/>
      <c r="CK63" s="223"/>
      <c r="CL63" s="224"/>
      <c r="CM63" s="222"/>
      <c r="CN63" s="223"/>
      <c r="CO63" s="223"/>
      <c r="CP63" s="223"/>
      <c r="CQ63" s="223"/>
      <c r="CR63" s="223"/>
      <c r="CS63" s="222"/>
      <c r="CT63" s="223"/>
      <c r="CU63" s="223"/>
      <c r="CV63" s="223"/>
      <c r="CW63" s="223"/>
      <c r="CX63" s="224"/>
      <c r="CY63" s="225"/>
      <c r="CZ63" s="218"/>
      <c r="DA63" s="216"/>
      <c r="DB63" s="219"/>
      <c r="DC63" s="212"/>
      <c r="DD63" s="219"/>
      <c r="DE63" s="218"/>
      <c r="DF63" s="216"/>
      <c r="DG63" s="219"/>
      <c r="DH63" s="212"/>
      <c r="DI63" s="221"/>
      <c r="DJ63" s="218"/>
      <c r="DK63" s="212"/>
      <c r="DL63" s="219"/>
      <c r="DM63" s="216"/>
      <c r="DN63" s="219"/>
      <c r="DO63" s="212"/>
      <c r="DP63" s="212"/>
      <c r="DQ63" s="212"/>
      <c r="DR63" s="216"/>
    </row>
    <row r="64" s="8" customFormat="true" ht="12.75" hidden="false" customHeight="true" outlineLevel="0" collapsed="false">
      <c r="A64" s="316"/>
      <c r="B64" s="162"/>
      <c r="C64" s="316"/>
      <c r="D64" s="158"/>
      <c r="E64" s="161"/>
      <c r="F64" s="317"/>
      <c r="G64" s="163"/>
      <c r="H64" s="318"/>
      <c r="I64" s="163"/>
      <c r="J64" s="318"/>
      <c r="K64" s="213"/>
      <c r="L64" s="216"/>
      <c r="M64" s="216"/>
      <c r="N64" s="216"/>
      <c r="O64" s="216"/>
      <c r="P64" s="212"/>
      <c r="Q64" s="219"/>
      <c r="R64" s="219"/>
      <c r="S64" s="219"/>
      <c r="T64" s="218"/>
      <c r="U64" s="216"/>
      <c r="V64" s="347"/>
      <c r="W64" s="214"/>
      <c r="X64" s="219"/>
      <c r="Y64" s="219"/>
      <c r="Z64" s="219"/>
      <c r="AA64" s="219"/>
      <c r="AB64" s="218"/>
      <c r="AC64" s="216"/>
      <c r="AD64" s="219"/>
      <c r="AE64" s="219"/>
      <c r="AF64" s="216"/>
      <c r="AG64" s="219"/>
      <c r="AH64" s="216"/>
      <c r="AI64" s="219"/>
      <c r="AJ64" s="216"/>
      <c r="AK64" s="216"/>
      <c r="AL64" s="219"/>
      <c r="AM64" s="216"/>
      <c r="AN64" s="219"/>
      <c r="AO64" s="216"/>
      <c r="AP64" s="217"/>
      <c r="AQ64" s="216"/>
      <c r="AR64" s="215"/>
      <c r="AS64" s="220"/>
      <c r="AT64" s="165" t="n">
        <f aca="false">A64</f>
        <v>0</v>
      </c>
      <c r="AU64" s="218"/>
      <c r="AV64" s="216"/>
      <c r="AW64" s="219"/>
      <c r="AX64" s="216"/>
      <c r="AY64" s="219"/>
      <c r="AZ64" s="212"/>
      <c r="BA64" s="218"/>
      <c r="BB64" s="218"/>
      <c r="BC64" s="216"/>
      <c r="BD64" s="219"/>
      <c r="BE64" s="216"/>
      <c r="BF64" s="219"/>
      <c r="BG64" s="217"/>
      <c r="BH64" s="213"/>
      <c r="BI64" s="215"/>
      <c r="BJ64" s="216"/>
      <c r="BK64" s="216"/>
      <c r="BL64" s="214"/>
      <c r="BM64" s="219"/>
      <c r="BN64" s="213"/>
      <c r="BO64" s="215"/>
      <c r="BP64" s="219"/>
      <c r="BQ64" s="217"/>
      <c r="BR64" s="212"/>
      <c r="BS64" s="219"/>
      <c r="BT64" s="216"/>
      <c r="BU64" s="214"/>
      <c r="BV64" s="218"/>
      <c r="BW64" s="216"/>
      <c r="BX64" s="214"/>
      <c r="BY64" s="220"/>
      <c r="BZ64" s="348" t="n">
        <f aca="false">AT64</f>
        <v>0</v>
      </c>
      <c r="CA64" s="154"/>
      <c r="CB64" s="349"/>
      <c r="CC64" s="166"/>
      <c r="CD64" s="349"/>
      <c r="CE64" s="166"/>
      <c r="CF64" s="156"/>
      <c r="CG64" s="225"/>
      <c r="CH64" s="223"/>
      <c r="CI64" s="223"/>
      <c r="CJ64" s="223"/>
      <c r="CK64" s="223"/>
      <c r="CL64" s="224"/>
      <c r="CM64" s="222"/>
      <c r="CN64" s="223"/>
      <c r="CO64" s="223"/>
      <c r="CP64" s="223"/>
      <c r="CQ64" s="223"/>
      <c r="CR64" s="223"/>
      <c r="CS64" s="222"/>
      <c r="CT64" s="223"/>
      <c r="CU64" s="223"/>
      <c r="CV64" s="223"/>
      <c r="CW64" s="223"/>
      <c r="CX64" s="224"/>
      <c r="CY64" s="225"/>
      <c r="CZ64" s="218"/>
      <c r="DA64" s="216"/>
      <c r="DB64" s="219"/>
      <c r="DC64" s="212"/>
      <c r="DD64" s="219"/>
      <c r="DE64" s="218"/>
      <c r="DF64" s="216"/>
      <c r="DG64" s="219"/>
      <c r="DH64" s="212"/>
      <c r="DI64" s="221"/>
      <c r="DJ64" s="218"/>
      <c r="DK64" s="212"/>
      <c r="DL64" s="219"/>
      <c r="DM64" s="216"/>
      <c r="DN64" s="219"/>
      <c r="DO64" s="212"/>
      <c r="DP64" s="212"/>
      <c r="DQ64" s="212"/>
      <c r="DR64" s="216"/>
    </row>
    <row r="65" s="8" customFormat="true" ht="12.75" hidden="false" customHeight="true" outlineLevel="0" collapsed="false">
      <c r="A65" s="316"/>
      <c r="B65" s="162"/>
      <c r="C65" s="316"/>
      <c r="D65" s="158"/>
      <c r="E65" s="161"/>
      <c r="F65" s="317"/>
      <c r="G65" s="163"/>
      <c r="H65" s="318"/>
      <c r="I65" s="163"/>
      <c r="J65" s="318"/>
      <c r="K65" s="213"/>
      <c r="L65" s="216"/>
      <c r="M65" s="216"/>
      <c r="N65" s="216"/>
      <c r="O65" s="216"/>
      <c r="P65" s="212"/>
      <c r="Q65" s="219"/>
      <c r="R65" s="219"/>
      <c r="S65" s="219"/>
      <c r="T65" s="218"/>
      <c r="U65" s="216"/>
      <c r="V65" s="347"/>
      <c r="W65" s="214"/>
      <c r="X65" s="219"/>
      <c r="Y65" s="219"/>
      <c r="Z65" s="219"/>
      <c r="AA65" s="219"/>
      <c r="AB65" s="218"/>
      <c r="AC65" s="216"/>
      <c r="AD65" s="219"/>
      <c r="AE65" s="219"/>
      <c r="AF65" s="216"/>
      <c r="AG65" s="219"/>
      <c r="AH65" s="216"/>
      <c r="AI65" s="219"/>
      <c r="AJ65" s="216"/>
      <c r="AK65" s="216"/>
      <c r="AL65" s="219"/>
      <c r="AM65" s="216"/>
      <c r="AN65" s="219"/>
      <c r="AO65" s="216"/>
      <c r="AP65" s="217"/>
      <c r="AQ65" s="216"/>
      <c r="AR65" s="215"/>
      <c r="AS65" s="220"/>
      <c r="AT65" s="165" t="n">
        <f aca="false">A65</f>
        <v>0</v>
      </c>
      <c r="AU65" s="218"/>
      <c r="AV65" s="216"/>
      <c r="AW65" s="219"/>
      <c r="AX65" s="216"/>
      <c r="AY65" s="219"/>
      <c r="AZ65" s="212"/>
      <c r="BA65" s="218"/>
      <c r="BB65" s="218"/>
      <c r="BC65" s="216"/>
      <c r="BD65" s="219"/>
      <c r="BE65" s="216"/>
      <c r="BF65" s="219"/>
      <c r="BG65" s="217"/>
      <c r="BH65" s="213"/>
      <c r="BI65" s="215"/>
      <c r="BJ65" s="216"/>
      <c r="BK65" s="216"/>
      <c r="BL65" s="214"/>
      <c r="BM65" s="219"/>
      <c r="BN65" s="213"/>
      <c r="BO65" s="215"/>
      <c r="BP65" s="219"/>
      <c r="BQ65" s="217"/>
      <c r="BR65" s="212"/>
      <c r="BS65" s="219"/>
      <c r="BT65" s="216"/>
      <c r="BU65" s="214"/>
      <c r="BV65" s="218"/>
      <c r="BW65" s="216"/>
      <c r="BX65" s="214"/>
      <c r="BY65" s="220"/>
      <c r="BZ65" s="348" t="n">
        <f aca="false">AT65</f>
        <v>0</v>
      </c>
      <c r="CA65" s="154"/>
      <c r="CB65" s="349"/>
      <c r="CC65" s="166"/>
      <c r="CD65" s="349"/>
      <c r="CE65" s="166"/>
      <c r="CF65" s="156"/>
      <c r="CG65" s="225"/>
      <c r="CH65" s="223"/>
      <c r="CI65" s="223"/>
      <c r="CJ65" s="223"/>
      <c r="CK65" s="223"/>
      <c r="CL65" s="224"/>
      <c r="CM65" s="222"/>
      <c r="CN65" s="223"/>
      <c r="CO65" s="223"/>
      <c r="CP65" s="223"/>
      <c r="CQ65" s="223"/>
      <c r="CR65" s="223"/>
      <c r="CS65" s="222"/>
      <c r="CT65" s="223"/>
      <c r="CU65" s="223"/>
      <c r="CV65" s="223"/>
      <c r="CW65" s="223"/>
      <c r="CX65" s="224"/>
      <c r="CY65" s="225"/>
      <c r="CZ65" s="218"/>
      <c r="DA65" s="216"/>
      <c r="DB65" s="219"/>
      <c r="DC65" s="212"/>
      <c r="DD65" s="219"/>
      <c r="DE65" s="218"/>
      <c r="DF65" s="216"/>
      <c r="DG65" s="219"/>
      <c r="DH65" s="212"/>
      <c r="DI65" s="221"/>
      <c r="DJ65" s="218"/>
      <c r="DK65" s="212"/>
      <c r="DL65" s="219"/>
      <c r="DM65" s="216"/>
      <c r="DN65" s="219"/>
      <c r="DO65" s="212"/>
      <c r="DP65" s="212"/>
      <c r="DQ65" s="212"/>
      <c r="DR65" s="216"/>
    </row>
    <row r="66" s="8" customFormat="true" ht="12.75" hidden="false" customHeight="true" outlineLevel="0" collapsed="false">
      <c r="A66" s="316"/>
      <c r="B66" s="162"/>
      <c r="C66" s="316"/>
      <c r="D66" s="158"/>
      <c r="E66" s="161"/>
      <c r="F66" s="317"/>
      <c r="G66" s="163"/>
      <c r="H66" s="318"/>
      <c r="I66" s="163"/>
      <c r="J66" s="318"/>
      <c r="K66" s="213"/>
      <c r="L66" s="216"/>
      <c r="M66" s="216"/>
      <c r="N66" s="216"/>
      <c r="O66" s="216"/>
      <c r="P66" s="212"/>
      <c r="Q66" s="219"/>
      <c r="R66" s="219"/>
      <c r="S66" s="219"/>
      <c r="T66" s="218"/>
      <c r="U66" s="216"/>
      <c r="V66" s="347"/>
      <c r="W66" s="214"/>
      <c r="X66" s="219"/>
      <c r="Y66" s="219"/>
      <c r="Z66" s="219"/>
      <c r="AA66" s="219"/>
      <c r="AB66" s="218"/>
      <c r="AC66" s="216"/>
      <c r="AD66" s="219"/>
      <c r="AE66" s="219"/>
      <c r="AF66" s="216"/>
      <c r="AG66" s="219"/>
      <c r="AH66" s="216"/>
      <c r="AI66" s="219"/>
      <c r="AJ66" s="216"/>
      <c r="AK66" s="216"/>
      <c r="AL66" s="219"/>
      <c r="AM66" s="216"/>
      <c r="AN66" s="219"/>
      <c r="AO66" s="216"/>
      <c r="AP66" s="217"/>
      <c r="AQ66" s="216"/>
      <c r="AR66" s="215"/>
      <c r="AS66" s="220"/>
      <c r="AT66" s="165" t="n">
        <f aca="false">A66</f>
        <v>0</v>
      </c>
      <c r="AU66" s="218"/>
      <c r="AV66" s="216"/>
      <c r="AW66" s="219"/>
      <c r="AX66" s="216"/>
      <c r="AY66" s="219"/>
      <c r="AZ66" s="212"/>
      <c r="BA66" s="218"/>
      <c r="BB66" s="218"/>
      <c r="BC66" s="216"/>
      <c r="BD66" s="219"/>
      <c r="BE66" s="216"/>
      <c r="BF66" s="219"/>
      <c r="BG66" s="217"/>
      <c r="BH66" s="213"/>
      <c r="BI66" s="215"/>
      <c r="BJ66" s="216"/>
      <c r="BK66" s="216"/>
      <c r="BL66" s="214"/>
      <c r="BM66" s="219"/>
      <c r="BN66" s="213"/>
      <c r="BO66" s="215"/>
      <c r="BP66" s="219"/>
      <c r="BQ66" s="217"/>
      <c r="BR66" s="212"/>
      <c r="BS66" s="219"/>
      <c r="BT66" s="216"/>
      <c r="BU66" s="214"/>
      <c r="BV66" s="218"/>
      <c r="BW66" s="216"/>
      <c r="BX66" s="214"/>
      <c r="BY66" s="220"/>
      <c r="BZ66" s="348" t="n">
        <f aca="false">AT66</f>
        <v>0</v>
      </c>
      <c r="CA66" s="154"/>
      <c r="CB66" s="349"/>
      <c r="CC66" s="166"/>
      <c r="CD66" s="349"/>
      <c r="CE66" s="166"/>
      <c r="CF66" s="156"/>
      <c r="CG66" s="225"/>
      <c r="CH66" s="223"/>
      <c r="CI66" s="223"/>
      <c r="CJ66" s="223"/>
      <c r="CK66" s="223"/>
      <c r="CL66" s="224"/>
      <c r="CM66" s="222"/>
      <c r="CN66" s="223"/>
      <c r="CO66" s="223"/>
      <c r="CP66" s="223"/>
      <c r="CQ66" s="223"/>
      <c r="CR66" s="223"/>
      <c r="CS66" s="222"/>
      <c r="CT66" s="223"/>
      <c r="CU66" s="223"/>
      <c r="CV66" s="223"/>
      <c r="CW66" s="223"/>
      <c r="CX66" s="224"/>
      <c r="CY66" s="225"/>
      <c r="CZ66" s="218"/>
      <c r="DA66" s="216"/>
      <c r="DB66" s="219"/>
      <c r="DC66" s="212"/>
      <c r="DD66" s="219"/>
      <c r="DE66" s="218"/>
      <c r="DF66" s="216"/>
      <c r="DG66" s="219"/>
      <c r="DH66" s="212"/>
      <c r="DI66" s="221"/>
      <c r="DJ66" s="218"/>
      <c r="DK66" s="212"/>
      <c r="DL66" s="219"/>
      <c r="DM66" s="216"/>
      <c r="DN66" s="219"/>
      <c r="DO66" s="212"/>
      <c r="DP66" s="212"/>
      <c r="DQ66" s="212"/>
      <c r="DR66" s="216"/>
    </row>
    <row r="67" s="8" customFormat="true" ht="12.75" hidden="false" customHeight="true" outlineLevel="0" collapsed="false">
      <c r="A67" s="350"/>
      <c r="B67" s="229"/>
      <c r="C67" s="350"/>
      <c r="D67" s="231"/>
      <c r="E67" s="228"/>
      <c r="F67" s="351"/>
      <c r="G67" s="230"/>
      <c r="H67" s="352"/>
      <c r="I67" s="230"/>
      <c r="J67" s="352"/>
      <c r="K67" s="234"/>
      <c r="L67" s="237"/>
      <c r="M67" s="237"/>
      <c r="N67" s="237"/>
      <c r="O67" s="237"/>
      <c r="P67" s="233"/>
      <c r="Q67" s="240"/>
      <c r="R67" s="240"/>
      <c r="S67" s="240"/>
      <c r="T67" s="239"/>
      <c r="U67" s="237"/>
      <c r="V67" s="353"/>
      <c r="W67" s="235"/>
      <c r="X67" s="240"/>
      <c r="Y67" s="240"/>
      <c r="Z67" s="240"/>
      <c r="AA67" s="240"/>
      <c r="AB67" s="239"/>
      <c r="AC67" s="237"/>
      <c r="AD67" s="240"/>
      <c r="AE67" s="240"/>
      <c r="AF67" s="237"/>
      <c r="AG67" s="240"/>
      <c r="AH67" s="237"/>
      <c r="AI67" s="240"/>
      <c r="AJ67" s="237"/>
      <c r="AK67" s="237"/>
      <c r="AL67" s="240"/>
      <c r="AM67" s="237"/>
      <c r="AN67" s="240"/>
      <c r="AO67" s="237"/>
      <c r="AP67" s="238"/>
      <c r="AQ67" s="365"/>
      <c r="AR67" s="424"/>
      <c r="AS67" s="220"/>
      <c r="AT67" s="241" t="n">
        <f aca="false">A67</f>
        <v>0</v>
      </c>
      <c r="AU67" s="239"/>
      <c r="AV67" s="237"/>
      <c r="AW67" s="240"/>
      <c r="AX67" s="237"/>
      <c r="AY67" s="240"/>
      <c r="AZ67" s="233"/>
      <c r="BA67" s="239"/>
      <c r="BB67" s="239"/>
      <c r="BC67" s="237"/>
      <c r="BD67" s="240"/>
      <c r="BE67" s="237"/>
      <c r="BF67" s="240"/>
      <c r="BG67" s="238"/>
      <c r="BH67" s="234"/>
      <c r="BI67" s="236"/>
      <c r="BJ67" s="237"/>
      <c r="BK67" s="237"/>
      <c r="BL67" s="235"/>
      <c r="BM67" s="240"/>
      <c r="BN67" s="234"/>
      <c r="BO67" s="236"/>
      <c r="BP67" s="240"/>
      <c r="BQ67" s="238"/>
      <c r="BR67" s="233"/>
      <c r="BS67" s="240"/>
      <c r="BT67" s="237"/>
      <c r="BU67" s="235"/>
      <c r="BV67" s="239"/>
      <c r="BW67" s="237"/>
      <c r="BX67" s="235"/>
      <c r="BY67" s="220"/>
      <c r="BZ67" s="355" t="n">
        <f aca="false">AT67</f>
        <v>0</v>
      </c>
      <c r="CA67" s="357"/>
      <c r="CB67" s="358"/>
      <c r="CC67" s="359"/>
      <c r="CD67" s="358"/>
      <c r="CE67" s="359"/>
      <c r="CF67" s="204"/>
      <c r="CG67" s="360"/>
      <c r="CH67" s="361"/>
      <c r="CI67" s="361"/>
      <c r="CJ67" s="361"/>
      <c r="CK67" s="361"/>
      <c r="CL67" s="362"/>
      <c r="CM67" s="363"/>
      <c r="CN67" s="361"/>
      <c r="CO67" s="361"/>
      <c r="CP67" s="361"/>
      <c r="CQ67" s="361"/>
      <c r="CR67" s="361"/>
      <c r="CS67" s="363"/>
      <c r="CT67" s="361"/>
      <c r="CU67" s="361"/>
      <c r="CV67" s="361"/>
      <c r="CW67" s="361"/>
      <c r="CX67" s="362"/>
      <c r="CY67" s="360"/>
      <c r="CZ67" s="364"/>
      <c r="DA67" s="365"/>
      <c r="DB67" s="366"/>
      <c r="DC67" s="367"/>
      <c r="DD67" s="366"/>
      <c r="DE67" s="364"/>
      <c r="DF67" s="365"/>
      <c r="DG67" s="366"/>
      <c r="DH67" s="367"/>
      <c r="DI67" s="368"/>
      <c r="DJ67" s="364"/>
      <c r="DK67" s="367"/>
      <c r="DL67" s="366"/>
      <c r="DM67" s="365"/>
      <c r="DN67" s="366"/>
      <c r="DO67" s="367"/>
      <c r="DP67" s="367"/>
      <c r="DQ67" s="367"/>
      <c r="DR67" s="365"/>
    </row>
    <row r="68" s="8" customFormat="true" ht="12.75" hidden="false" customHeight="true" outlineLevel="0" collapsed="false"/>
    <row r="69" s="8" customFormat="true" ht="12" hidden="false" customHeight="true" outlineLevel="0" collapsed="false"/>
    <row r="70" s="8" customFormat="true" ht="12.75" hidden="false" customHeight="true" outlineLevel="0" collapsed="false"/>
    <row r="71" s="8" customFormat="true" ht="12.75" hidden="false" customHeight="true" outlineLevel="0" collapsed="false"/>
    <row r="72" s="8" customFormat="true" ht="12.75" hidden="false" customHeight="true" outlineLevel="0" collapsed="false"/>
    <row r="73" s="8" customFormat="true" ht="12.75" hidden="false" customHeight="true" outlineLevel="0" collapsed="false"/>
    <row r="74" s="8" customFormat="true" ht="12.75" hidden="false" customHeight="true" outlineLevel="0" collapsed="false"/>
    <row r="75" s="8" customFormat="true" ht="12.75" hidden="false" customHeight="true" outlineLevel="0" collapsed="false"/>
    <row r="76" s="8" customFormat="true" ht="12.75" hidden="false" customHeight="true" outlineLevel="0" collapsed="false"/>
    <row r="77" s="8" customFormat="true" ht="12.75" hidden="false" customHeight="true" outlineLevel="0" collapsed="false"/>
    <row r="78" s="8" customFormat="true" ht="12.75" hidden="false" customHeight="true" outlineLevel="0" collapsed="false"/>
    <row r="79" s="8" customFormat="true" ht="12.75" hidden="false" customHeight="true" outlineLevel="0" collapsed="false"/>
    <row r="80" s="8" customFormat="true" ht="12.75" hidden="false" customHeight="true" outlineLevel="0" collapsed="false"/>
    <row r="81" s="8" customFormat="true" ht="12.75" hidden="false" customHeight="true" outlineLevel="0" collapsed="false"/>
    <row r="82" s="8" customFormat="true" ht="12.75" hidden="false" customHeight="true" outlineLevel="0" collapsed="false"/>
    <row r="83" s="8" customFormat="true" ht="12.75" hidden="false" customHeight="true" outlineLevel="0" collapsed="false"/>
    <row r="84" s="8" customFormat="true" ht="12.75" hidden="false" customHeight="true" outlineLevel="0" collapsed="false"/>
    <row r="85" s="8" customFormat="true" ht="12.75" hidden="false" customHeight="true" outlineLevel="0" collapsed="false"/>
    <row r="86" s="7" customFormat="true" ht="12.75" hidden="false" customHeight="false" outlineLevel="0" collapsed="false">
      <c r="D86" s="369"/>
      <c r="E86" s="369"/>
      <c r="F86" s="369"/>
      <c r="G86" s="369"/>
      <c r="H86" s="369"/>
      <c r="I86" s="369"/>
      <c r="J86" s="369"/>
      <c r="K86" s="369"/>
      <c r="L86" s="369"/>
      <c r="M86" s="369"/>
      <c r="N86" s="369"/>
      <c r="O86" s="369"/>
      <c r="P86" s="369"/>
      <c r="Q86" s="369"/>
      <c r="R86" s="369"/>
      <c r="S86" s="369"/>
      <c r="T86" s="369"/>
      <c r="U86" s="369"/>
      <c r="V86" s="369"/>
      <c r="W86" s="369"/>
      <c r="X86" s="369"/>
      <c r="Y86" s="369"/>
      <c r="Z86" s="369"/>
      <c r="AA86" s="369"/>
      <c r="AB86" s="369"/>
      <c r="AC86" s="369"/>
      <c r="AD86" s="369"/>
      <c r="AE86" s="369"/>
      <c r="AF86" s="369"/>
      <c r="AG86" s="369"/>
      <c r="AH86" s="369"/>
      <c r="AI86" s="369"/>
      <c r="AJ86" s="369"/>
      <c r="AK86" s="369"/>
      <c r="AL86" s="369"/>
      <c r="AM86" s="369"/>
      <c r="AN86" s="369"/>
      <c r="AO86" s="369"/>
      <c r="AP86" s="369"/>
      <c r="AQ86" s="369"/>
      <c r="AR86" s="369"/>
      <c r="AS86" s="227"/>
      <c r="BY86" s="227"/>
      <c r="BZ86" s="227"/>
      <c r="CA86" s="227"/>
      <c r="CB86" s="227"/>
      <c r="CC86" s="227"/>
      <c r="CD86" s="227"/>
      <c r="CE86" s="227"/>
      <c r="CF86" s="227"/>
      <c r="CY86" s="227"/>
    </row>
    <row r="87" s="7" customFormat="true" ht="12.75" hidden="false" customHeight="false" outlineLevel="0" collapsed="false">
      <c r="D87" s="369"/>
      <c r="E87" s="369"/>
      <c r="F87" s="369"/>
      <c r="G87" s="369"/>
      <c r="H87" s="369"/>
      <c r="I87" s="369"/>
      <c r="J87" s="369"/>
      <c r="K87" s="369"/>
      <c r="L87" s="369"/>
      <c r="M87" s="369"/>
      <c r="N87" s="369"/>
      <c r="O87" s="369"/>
      <c r="P87" s="369"/>
      <c r="Q87" s="369"/>
      <c r="R87" s="369"/>
      <c r="S87" s="369"/>
      <c r="T87" s="369"/>
      <c r="U87" s="369"/>
      <c r="V87" s="369"/>
      <c r="W87" s="369"/>
      <c r="X87" s="369"/>
      <c r="Y87" s="369"/>
      <c r="Z87" s="369"/>
      <c r="AA87" s="369"/>
      <c r="AB87" s="369"/>
      <c r="AC87" s="369"/>
      <c r="AD87" s="369"/>
      <c r="AE87" s="369"/>
      <c r="AF87" s="369"/>
      <c r="AG87" s="369"/>
      <c r="AH87" s="369"/>
      <c r="AI87" s="369"/>
      <c r="AJ87" s="369"/>
      <c r="AK87" s="369"/>
      <c r="AL87" s="369"/>
      <c r="AM87" s="369"/>
      <c r="AN87" s="369"/>
      <c r="AO87" s="369"/>
      <c r="AP87" s="369"/>
      <c r="AQ87" s="369"/>
      <c r="AR87" s="369"/>
      <c r="AS87" s="227"/>
      <c r="BY87" s="227"/>
      <c r="BZ87" s="227"/>
      <c r="CA87" s="227"/>
      <c r="CB87" s="227"/>
      <c r="CC87" s="227"/>
      <c r="CD87" s="227"/>
      <c r="CE87" s="227"/>
      <c r="CF87" s="227"/>
      <c r="CY87" s="227"/>
    </row>
    <row r="88" s="7" customFormat="true" ht="12.75" hidden="false" customHeight="false" outlineLevel="0" collapsed="false">
      <c r="D88" s="369"/>
      <c r="E88" s="369"/>
      <c r="F88" s="369"/>
      <c r="G88" s="369"/>
      <c r="H88" s="369"/>
      <c r="I88" s="369"/>
      <c r="J88" s="369"/>
      <c r="K88" s="369"/>
      <c r="L88" s="369"/>
      <c r="M88" s="369"/>
      <c r="N88" s="369"/>
      <c r="O88" s="369"/>
      <c r="P88" s="369"/>
      <c r="Q88" s="369"/>
      <c r="R88" s="369"/>
      <c r="S88" s="369"/>
      <c r="T88" s="369"/>
      <c r="U88" s="369"/>
      <c r="V88" s="369"/>
      <c r="W88" s="369"/>
      <c r="X88" s="369"/>
      <c r="Y88" s="369"/>
      <c r="Z88" s="369"/>
      <c r="AA88" s="369"/>
      <c r="AB88" s="369"/>
      <c r="AC88" s="369"/>
      <c r="AD88" s="369"/>
      <c r="AE88" s="369"/>
      <c r="AF88" s="369"/>
      <c r="AG88" s="369"/>
      <c r="AH88" s="369"/>
      <c r="AI88" s="369"/>
      <c r="AJ88" s="369"/>
      <c r="AK88" s="369"/>
      <c r="AL88" s="369"/>
      <c r="AM88" s="369"/>
      <c r="AN88" s="369"/>
      <c r="AO88" s="369"/>
      <c r="AP88" s="369"/>
      <c r="AQ88" s="369"/>
      <c r="AR88" s="369"/>
      <c r="AS88" s="227"/>
      <c r="BY88" s="227"/>
      <c r="BZ88" s="227"/>
      <c r="CA88" s="227"/>
      <c r="CB88" s="227"/>
      <c r="CC88" s="227"/>
      <c r="CD88" s="227"/>
      <c r="CE88" s="227"/>
      <c r="CF88" s="227"/>
      <c r="CY88" s="227"/>
    </row>
    <row r="89" s="7" customFormat="true" ht="12.75" hidden="false" customHeight="false" outlineLevel="0" collapsed="false">
      <c r="D89" s="369"/>
      <c r="E89" s="369"/>
      <c r="F89" s="369"/>
      <c r="G89" s="369"/>
      <c r="H89" s="369"/>
      <c r="I89" s="369"/>
      <c r="J89" s="369"/>
      <c r="K89" s="369"/>
      <c r="L89" s="369"/>
      <c r="M89" s="369"/>
      <c r="N89" s="369"/>
      <c r="O89" s="369"/>
      <c r="P89" s="369"/>
      <c r="Q89" s="369"/>
      <c r="R89" s="369"/>
      <c r="S89" s="369"/>
      <c r="T89" s="369"/>
      <c r="U89" s="369"/>
      <c r="V89" s="369"/>
      <c r="W89" s="369"/>
      <c r="X89" s="369"/>
      <c r="Y89" s="369"/>
      <c r="Z89" s="369"/>
      <c r="AA89" s="369"/>
      <c r="AB89" s="369"/>
      <c r="AC89" s="369"/>
      <c r="AD89" s="369"/>
      <c r="AE89" s="369"/>
      <c r="AF89" s="369"/>
      <c r="AG89" s="369"/>
      <c r="AH89" s="369"/>
      <c r="AI89" s="369"/>
      <c r="AJ89" s="369"/>
      <c r="AK89" s="369"/>
      <c r="AL89" s="369"/>
      <c r="AM89" s="369"/>
      <c r="AN89" s="369"/>
      <c r="AO89" s="369"/>
      <c r="AP89" s="369"/>
      <c r="AQ89" s="369"/>
      <c r="AR89" s="369"/>
      <c r="AS89" s="227"/>
      <c r="BY89" s="227"/>
      <c r="BZ89" s="227"/>
      <c r="CA89" s="227"/>
      <c r="CB89" s="227"/>
      <c r="CC89" s="227"/>
      <c r="CD89" s="227"/>
      <c r="CE89" s="227"/>
      <c r="CF89" s="227"/>
      <c r="CY89" s="227"/>
    </row>
    <row r="90" s="7" customFormat="true" ht="12.75" hidden="false" customHeight="false" outlineLevel="0" collapsed="false">
      <c r="A90" s="369"/>
      <c r="B90" s="369"/>
      <c r="C90" s="369"/>
      <c r="D90" s="369"/>
      <c r="E90" s="369"/>
      <c r="F90" s="369"/>
      <c r="G90" s="369"/>
      <c r="H90" s="369"/>
      <c r="I90" s="369"/>
      <c r="J90" s="369"/>
      <c r="K90" s="369"/>
      <c r="L90" s="369"/>
      <c r="M90" s="369"/>
      <c r="N90" s="369"/>
      <c r="O90" s="369"/>
      <c r="P90" s="369"/>
      <c r="Q90" s="369"/>
      <c r="R90" s="369"/>
      <c r="S90" s="369"/>
      <c r="T90" s="369"/>
      <c r="U90" s="369"/>
      <c r="V90" s="369"/>
      <c r="W90" s="369"/>
      <c r="X90" s="369"/>
      <c r="Y90" s="369"/>
      <c r="Z90" s="369"/>
      <c r="AA90" s="369"/>
      <c r="AB90" s="369"/>
      <c r="AC90" s="369"/>
      <c r="AD90" s="369"/>
      <c r="AE90" s="369"/>
      <c r="AF90" s="369"/>
      <c r="AG90" s="369"/>
      <c r="AH90" s="369"/>
      <c r="AI90" s="369"/>
      <c r="AJ90" s="369"/>
      <c r="AK90" s="369"/>
      <c r="AL90" s="369"/>
      <c r="AM90" s="369"/>
      <c r="AN90" s="369"/>
      <c r="AO90" s="369"/>
      <c r="AP90" s="369"/>
      <c r="AQ90" s="369"/>
      <c r="AR90" s="369"/>
      <c r="AS90" s="227"/>
      <c r="BY90" s="227"/>
      <c r="BZ90" s="227"/>
      <c r="CA90" s="227"/>
      <c r="CB90" s="227"/>
      <c r="CC90" s="227"/>
      <c r="CD90" s="227"/>
      <c r="CE90" s="227"/>
      <c r="CF90" s="227"/>
      <c r="CY90" s="227"/>
    </row>
    <row r="91" s="7" customFormat="true" ht="12" hidden="false" customHeight="false" outlineLevel="0" collapsed="false">
      <c r="AS91" s="227"/>
      <c r="BY91" s="227"/>
      <c r="BZ91" s="227"/>
      <c r="CA91" s="227"/>
      <c r="CB91" s="227"/>
      <c r="CC91" s="227"/>
      <c r="CD91" s="227"/>
      <c r="CE91" s="227"/>
      <c r="CF91" s="227"/>
      <c r="CY91" s="227"/>
    </row>
    <row r="92" s="7" customFormat="true" ht="12" hidden="false" customHeight="false" outlineLevel="0" collapsed="false">
      <c r="AS92" s="227"/>
      <c r="BY92" s="227"/>
      <c r="BZ92" s="227"/>
      <c r="CA92" s="227"/>
      <c r="CB92" s="227"/>
      <c r="CC92" s="227"/>
      <c r="CD92" s="227"/>
      <c r="CE92" s="227"/>
      <c r="CF92" s="227"/>
      <c r="CY92" s="227"/>
    </row>
    <row r="93" s="7" customFormat="true" ht="12" hidden="false" customHeight="false" outlineLevel="0" collapsed="false">
      <c r="AS93" s="227"/>
      <c r="BY93" s="227"/>
      <c r="BZ93" s="227"/>
      <c r="CA93" s="227"/>
      <c r="CB93" s="227"/>
      <c r="CC93" s="227"/>
      <c r="CD93" s="227"/>
      <c r="CE93" s="227"/>
      <c r="CF93" s="227"/>
      <c r="CY93" s="227"/>
    </row>
    <row r="94" s="7" customFormat="true" ht="12" hidden="false" customHeight="false" outlineLevel="0" collapsed="false">
      <c r="AS94" s="227"/>
      <c r="BY94" s="227"/>
      <c r="BZ94" s="227"/>
      <c r="CA94" s="227"/>
      <c r="CB94" s="227"/>
      <c r="CC94" s="227"/>
      <c r="CD94" s="227"/>
      <c r="CE94" s="227"/>
      <c r="CF94" s="227"/>
      <c r="CY94" s="227"/>
    </row>
    <row r="95" s="7" customFormat="true" ht="12" hidden="false" customHeight="false" outlineLevel="0" collapsed="false">
      <c r="AS95" s="227"/>
      <c r="BY95" s="227"/>
      <c r="BZ95" s="227"/>
      <c r="CA95" s="227"/>
      <c r="CB95" s="227"/>
      <c r="CC95" s="227"/>
      <c r="CD95" s="227"/>
      <c r="CE95" s="227"/>
      <c r="CF95" s="227"/>
      <c r="CY95" s="227"/>
    </row>
    <row r="96" s="7" customFormat="true" ht="12" hidden="false" customHeight="false" outlineLevel="0" collapsed="false">
      <c r="AS96" s="227"/>
      <c r="BY96" s="227"/>
      <c r="BZ96" s="227"/>
      <c r="CA96" s="227"/>
      <c r="CB96" s="227"/>
      <c r="CC96" s="227"/>
      <c r="CD96" s="227"/>
      <c r="CE96" s="227"/>
      <c r="CF96" s="227"/>
      <c r="CY96" s="227"/>
    </row>
    <row r="97" s="7" customFormat="true" ht="12" hidden="false" customHeight="false" outlineLevel="0" collapsed="false">
      <c r="AS97" s="227"/>
      <c r="BY97" s="227"/>
      <c r="BZ97" s="227"/>
      <c r="CA97" s="227"/>
      <c r="CB97" s="227"/>
      <c r="CC97" s="227"/>
      <c r="CD97" s="227"/>
      <c r="CE97" s="227"/>
      <c r="CF97" s="227"/>
      <c r="CY97" s="227"/>
    </row>
    <row r="98" s="7" customFormat="true" ht="12" hidden="false" customHeight="false" outlineLevel="0" collapsed="false">
      <c r="AS98" s="227"/>
      <c r="BY98" s="227"/>
      <c r="BZ98" s="227"/>
      <c r="CA98" s="227"/>
      <c r="CB98" s="227"/>
      <c r="CC98" s="227"/>
      <c r="CD98" s="227"/>
      <c r="CE98" s="227"/>
      <c r="CF98" s="227"/>
      <c r="CY98" s="227"/>
    </row>
    <row r="99" s="7" customFormat="true" ht="12" hidden="false" customHeight="false" outlineLevel="0" collapsed="false">
      <c r="AS99" s="227"/>
      <c r="BY99" s="227"/>
      <c r="BZ99" s="227"/>
      <c r="CA99" s="227"/>
      <c r="CB99" s="227"/>
      <c r="CC99" s="227"/>
      <c r="CD99" s="227"/>
      <c r="CE99" s="227"/>
      <c r="CF99" s="227"/>
      <c r="CY99" s="227"/>
    </row>
    <row r="100" s="369" customFormat="true" ht="12.75" hidden="false" customHeight="false" outlineLevel="0" collapsed="false">
      <c r="AS100" s="370"/>
      <c r="BY100" s="370"/>
      <c r="BZ100" s="370"/>
      <c r="CA100" s="370"/>
      <c r="CB100" s="370"/>
      <c r="CC100" s="370"/>
      <c r="CD100" s="370"/>
      <c r="CE100" s="370"/>
      <c r="CF100" s="370"/>
      <c r="CY100" s="370"/>
    </row>
    <row r="101" s="369" customFormat="true" ht="12.75" hidden="false" customHeight="false" outlineLevel="0" collapsed="false">
      <c r="AS101" s="370"/>
      <c r="BY101" s="370"/>
      <c r="BZ101" s="370"/>
      <c r="CA101" s="370"/>
      <c r="CB101" s="370"/>
      <c r="CC101" s="370"/>
      <c r="CD101" s="370"/>
      <c r="CE101" s="370"/>
      <c r="CF101" s="370"/>
      <c r="CY101" s="370"/>
    </row>
    <row r="102" s="369" customFormat="true" ht="12.75" hidden="false" customHeight="false" outlineLevel="0" collapsed="false">
      <c r="AS102" s="370"/>
      <c r="BY102" s="370"/>
      <c r="BZ102" s="370"/>
      <c r="CA102" s="370"/>
      <c r="CB102" s="370"/>
      <c r="CC102" s="370"/>
      <c r="CD102" s="370"/>
      <c r="CE102" s="370"/>
      <c r="CF102" s="370"/>
      <c r="CY102" s="370"/>
    </row>
    <row r="103" s="369" customFormat="true" ht="12.75" hidden="false" customHeight="false" outlineLevel="0" collapsed="false">
      <c r="AS103" s="370"/>
      <c r="BY103" s="370"/>
      <c r="BZ103" s="370"/>
      <c r="CA103" s="370"/>
      <c r="CB103" s="370"/>
      <c r="CC103" s="370"/>
      <c r="CD103" s="370"/>
      <c r="CE103" s="370"/>
      <c r="CF103" s="370"/>
      <c r="CY103" s="370"/>
    </row>
    <row r="104" s="369" customFormat="true" ht="12.75" hidden="false" customHeight="false" outlineLevel="0" collapsed="false">
      <c r="A104" s="370"/>
      <c r="AS104" s="370"/>
      <c r="BY104" s="370"/>
      <c r="BZ104" s="370"/>
      <c r="CA104" s="370"/>
      <c r="CB104" s="370"/>
      <c r="CC104" s="370"/>
      <c r="CD104" s="370"/>
      <c r="CE104" s="370"/>
      <c r="CF104" s="370"/>
      <c r="CY104" s="370"/>
    </row>
    <row r="105" s="369" customFormat="true" ht="12.75" hidden="false" customHeight="false" outlineLevel="0" collapsed="false">
      <c r="AS105" s="370"/>
      <c r="BY105" s="370"/>
      <c r="BZ105" s="370"/>
      <c r="CA105" s="370"/>
      <c r="CB105" s="370"/>
      <c r="CC105" s="370"/>
      <c r="CD105" s="370"/>
      <c r="CE105" s="370"/>
      <c r="CF105" s="370"/>
      <c r="CY105" s="370"/>
    </row>
    <row r="106" s="369" customFormat="true" ht="12.75" hidden="false" customHeight="false" outlineLevel="0" collapsed="false">
      <c r="A106" s="370"/>
      <c r="AS106" s="370"/>
      <c r="BY106" s="370"/>
      <c r="BZ106" s="370"/>
      <c r="CA106" s="370"/>
      <c r="CB106" s="370"/>
      <c r="CC106" s="370"/>
      <c r="CD106" s="370"/>
      <c r="CE106" s="370"/>
      <c r="CF106" s="370"/>
      <c r="CY106" s="370"/>
    </row>
    <row r="107" s="369" customFormat="true" ht="12.75" hidden="false" customHeight="false" outlineLevel="0" collapsed="false">
      <c r="AS107" s="370"/>
      <c r="BY107" s="370"/>
      <c r="BZ107" s="370"/>
      <c r="CA107" s="370"/>
      <c r="CB107" s="370"/>
      <c r="CC107" s="370"/>
      <c r="CD107" s="370"/>
      <c r="CE107" s="370"/>
      <c r="CF107" s="370"/>
      <c r="CY107" s="370"/>
    </row>
    <row r="108" s="369" customFormat="true" ht="12.75" hidden="false" customHeight="false" outlineLevel="0" collapsed="false">
      <c r="AS108" s="370"/>
      <c r="BY108" s="370"/>
      <c r="BZ108" s="370"/>
      <c r="CA108" s="370"/>
      <c r="CB108" s="370"/>
      <c r="CC108" s="370"/>
      <c r="CD108" s="370"/>
      <c r="CE108" s="370"/>
      <c r="CF108" s="370"/>
      <c r="CY108" s="370"/>
    </row>
    <row r="109" s="369" customFormat="true" ht="12.75" hidden="false" customHeight="false" outlineLevel="0" collapsed="false">
      <c r="AS109" s="370"/>
      <c r="BY109" s="370"/>
      <c r="BZ109" s="370"/>
      <c r="CA109" s="370"/>
      <c r="CB109" s="370"/>
      <c r="CC109" s="370"/>
      <c r="CD109" s="370"/>
      <c r="CE109" s="370"/>
      <c r="CF109" s="370"/>
      <c r="CY109" s="370"/>
    </row>
    <row r="110" s="369" customFormat="true" ht="12.75" hidden="false" customHeight="false" outlineLevel="0" collapsed="false">
      <c r="AS110" s="370"/>
      <c r="BY110" s="370"/>
      <c r="BZ110" s="370"/>
      <c r="CA110" s="370"/>
      <c r="CB110" s="370"/>
      <c r="CC110" s="370"/>
      <c r="CD110" s="370"/>
      <c r="CE110" s="370"/>
      <c r="CF110" s="370"/>
      <c r="CY110" s="370"/>
    </row>
    <row r="111" s="369" customFormat="true" ht="12.75" hidden="false" customHeight="false" outlineLevel="0" collapsed="false">
      <c r="AS111" s="370"/>
      <c r="BY111" s="370"/>
      <c r="BZ111" s="370"/>
      <c r="CA111" s="370"/>
      <c r="CB111" s="370"/>
      <c r="CC111" s="370"/>
      <c r="CD111" s="370"/>
      <c r="CE111" s="370"/>
      <c r="CF111" s="370"/>
      <c r="CY111" s="370"/>
    </row>
    <row r="112" s="369" customFormat="true" ht="12.75" hidden="false" customHeight="false" outlineLevel="0" collapsed="false">
      <c r="AS112" s="370"/>
      <c r="BY112" s="370"/>
      <c r="BZ112" s="370"/>
      <c r="CA112" s="370"/>
      <c r="CB112" s="370"/>
      <c r="CC112" s="370"/>
      <c r="CD112" s="370"/>
      <c r="CE112" s="370"/>
      <c r="CF112" s="370"/>
      <c r="CY112" s="370"/>
    </row>
    <row r="113" s="369" customFormat="true" ht="12.75" hidden="false" customHeight="false" outlineLevel="0" collapsed="false">
      <c r="AS113" s="370"/>
      <c r="AT113" s="371"/>
      <c r="AU113" s="371"/>
      <c r="AV113" s="371"/>
      <c r="AW113" s="371"/>
      <c r="AX113" s="371"/>
      <c r="AY113" s="371"/>
      <c r="AZ113" s="371"/>
      <c r="BA113" s="371"/>
      <c r="BB113" s="371"/>
      <c r="BC113" s="371"/>
      <c r="BD113" s="371"/>
      <c r="BE113" s="371"/>
      <c r="BF113" s="371"/>
      <c r="BG113" s="371"/>
      <c r="BH113" s="371"/>
      <c r="BI113" s="371"/>
      <c r="BJ113" s="371"/>
      <c r="BK113" s="371"/>
      <c r="BL113" s="371"/>
      <c r="BM113" s="371"/>
      <c r="BN113" s="371"/>
      <c r="BO113" s="371"/>
      <c r="BP113" s="371"/>
      <c r="BQ113" s="371"/>
      <c r="BR113" s="371"/>
      <c r="BS113" s="371"/>
      <c r="BT113" s="371"/>
      <c r="BU113" s="371"/>
      <c r="BV113" s="371"/>
      <c r="BW113" s="371"/>
      <c r="BX113" s="371"/>
      <c r="BY113" s="370"/>
      <c r="BZ113" s="370"/>
      <c r="CA113" s="370"/>
      <c r="CB113" s="370"/>
      <c r="CC113" s="370"/>
      <c r="CD113" s="370"/>
      <c r="CE113" s="370"/>
      <c r="CF113" s="370"/>
      <c r="CG113" s="371"/>
      <c r="CH113" s="371"/>
      <c r="CI113" s="371"/>
      <c r="CJ113" s="371"/>
      <c r="CK113" s="371"/>
      <c r="CL113" s="371"/>
      <c r="CM113" s="371"/>
      <c r="CN113" s="371"/>
      <c r="CO113" s="371"/>
      <c r="CP113" s="371"/>
      <c r="CQ113" s="371"/>
      <c r="CR113" s="371"/>
      <c r="CS113" s="371"/>
      <c r="CT113" s="371"/>
      <c r="CU113" s="371"/>
      <c r="CV113" s="371"/>
      <c r="CW113" s="371"/>
      <c r="CX113" s="371"/>
      <c r="CY113" s="370"/>
      <c r="CZ113" s="371"/>
      <c r="DA113" s="371"/>
      <c r="DB113" s="371"/>
      <c r="DC113" s="371"/>
      <c r="DD113" s="371"/>
      <c r="DE113" s="371"/>
      <c r="DF113" s="371"/>
      <c r="DG113" s="371"/>
      <c r="DH113" s="371"/>
      <c r="DI113" s="371"/>
      <c r="DJ113" s="371"/>
      <c r="DK113" s="371"/>
      <c r="DL113" s="371"/>
      <c r="DM113" s="371"/>
      <c r="DN113" s="371"/>
      <c r="DO113" s="371"/>
      <c r="DP113" s="371"/>
      <c r="DQ113" s="371"/>
    </row>
    <row r="114" s="369" customFormat="true" ht="12.75" hidden="false" customHeight="false" outlineLevel="0" collapsed="false">
      <c r="AS114" s="370"/>
      <c r="AT114" s="371"/>
      <c r="AU114" s="371"/>
      <c r="AV114" s="371"/>
      <c r="AW114" s="371"/>
      <c r="AX114" s="371"/>
      <c r="AY114" s="371"/>
      <c r="AZ114" s="371"/>
      <c r="BA114" s="371"/>
      <c r="BB114" s="371"/>
      <c r="BC114" s="371"/>
      <c r="BD114" s="371"/>
      <c r="BE114" s="371"/>
      <c r="BF114" s="371"/>
      <c r="BG114" s="371"/>
      <c r="BH114" s="371"/>
      <c r="BI114" s="371"/>
      <c r="BJ114" s="371"/>
      <c r="BK114" s="371"/>
      <c r="BL114" s="371"/>
      <c r="BM114" s="371"/>
      <c r="BN114" s="371"/>
      <c r="BO114" s="371"/>
      <c r="BP114" s="371"/>
      <c r="BQ114" s="371"/>
      <c r="BR114" s="371"/>
      <c r="BS114" s="371"/>
      <c r="BT114" s="371"/>
      <c r="BU114" s="371"/>
      <c r="BV114" s="371"/>
      <c r="BW114" s="371"/>
      <c r="BX114" s="371"/>
      <c r="BY114" s="370"/>
      <c r="BZ114" s="370"/>
      <c r="CA114" s="370"/>
      <c r="CB114" s="370"/>
      <c r="CC114" s="370"/>
      <c r="CD114" s="370"/>
      <c r="CE114" s="370"/>
      <c r="CF114" s="370"/>
      <c r="CG114" s="371"/>
      <c r="CH114" s="371"/>
      <c r="CI114" s="371"/>
      <c r="CJ114" s="371"/>
      <c r="CK114" s="371"/>
      <c r="CL114" s="371"/>
      <c r="CM114" s="371"/>
      <c r="CN114" s="371"/>
      <c r="CO114" s="371"/>
      <c r="CP114" s="371"/>
      <c r="CQ114" s="371"/>
      <c r="CR114" s="371"/>
      <c r="CS114" s="371"/>
      <c r="CT114" s="371"/>
      <c r="CU114" s="371"/>
      <c r="CV114" s="371"/>
      <c r="CW114" s="371"/>
      <c r="CX114" s="371"/>
      <c r="CY114" s="370"/>
      <c r="CZ114" s="371"/>
      <c r="DA114" s="371"/>
      <c r="DB114" s="371"/>
      <c r="DC114" s="371"/>
      <c r="DD114" s="371"/>
      <c r="DE114" s="371"/>
      <c r="DF114" s="371"/>
      <c r="DG114" s="371"/>
      <c r="DH114" s="371"/>
      <c r="DI114" s="371"/>
      <c r="DJ114" s="371"/>
      <c r="DK114" s="371"/>
      <c r="DL114" s="371"/>
      <c r="DM114" s="371"/>
      <c r="DN114" s="371"/>
      <c r="DO114" s="371"/>
      <c r="DP114" s="371"/>
      <c r="DQ114" s="371"/>
    </row>
    <row r="115" s="369" customFormat="true" ht="12.75" hidden="false" customHeight="false" outlineLevel="0" collapsed="false">
      <c r="AS115" s="370"/>
      <c r="AT115" s="371"/>
      <c r="AU115" s="371"/>
      <c r="AV115" s="371"/>
      <c r="AW115" s="371"/>
      <c r="AX115" s="371"/>
      <c r="AY115" s="371"/>
      <c r="AZ115" s="371"/>
      <c r="BA115" s="371"/>
      <c r="BB115" s="371"/>
      <c r="BC115" s="371"/>
      <c r="BD115" s="371"/>
      <c r="BE115" s="371"/>
      <c r="BF115" s="371"/>
      <c r="BG115" s="371"/>
      <c r="BH115" s="371"/>
      <c r="BI115" s="371"/>
      <c r="BJ115" s="371"/>
      <c r="BK115" s="371"/>
      <c r="BL115" s="371"/>
      <c r="BM115" s="371"/>
      <c r="BN115" s="371"/>
      <c r="BO115" s="371"/>
      <c r="BP115" s="371"/>
      <c r="BQ115" s="371"/>
      <c r="BR115" s="371"/>
      <c r="BS115" s="371"/>
      <c r="BT115" s="371"/>
      <c r="BU115" s="371"/>
      <c r="BV115" s="371"/>
      <c r="BW115" s="371"/>
      <c r="BX115" s="371"/>
      <c r="BY115" s="370"/>
      <c r="BZ115" s="370"/>
      <c r="CA115" s="370"/>
      <c r="CB115" s="370"/>
      <c r="CC115" s="370"/>
      <c r="CD115" s="370"/>
      <c r="CE115" s="370"/>
      <c r="CF115" s="370"/>
      <c r="CG115" s="371"/>
      <c r="CH115" s="371"/>
      <c r="CI115" s="371"/>
      <c r="CJ115" s="371"/>
      <c r="CK115" s="371"/>
      <c r="CL115" s="371"/>
      <c r="CM115" s="371"/>
      <c r="CN115" s="371"/>
      <c r="CO115" s="371"/>
      <c r="CP115" s="371"/>
      <c r="CQ115" s="371"/>
      <c r="CR115" s="371"/>
      <c r="CS115" s="371"/>
      <c r="CT115" s="371"/>
      <c r="CU115" s="371"/>
      <c r="CV115" s="371"/>
      <c r="CW115" s="371"/>
      <c r="CX115" s="371"/>
      <c r="CY115" s="370"/>
      <c r="CZ115" s="371"/>
      <c r="DA115" s="371"/>
      <c r="DB115" s="371"/>
      <c r="DC115" s="371"/>
      <c r="DD115" s="371"/>
      <c r="DE115" s="371"/>
      <c r="DF115" s="371"/>
      <c r="DG115" s="371"/>
      <c r="DH115" s="371"/>
      <c r="DI115" s="371"/>
      <c r="DJ115" s="371"/>
      <c r="DK115" s="371"/>
      <c r="DL115" s="371"/>
      <c r="DM115" s="371"/>
      <c r="DN115" s="371"/>
      <c r="DO115" s="371"/>
      <c r="DP115" s="371"/>
      <c r="DQ115" s="371"/>
    </row>
    <row r="116" s="369" customFormat="true" ht="12.75" hidden="false" customHeight="false" outlineLevel="0" collapsed="false">
      <c r="AS116" s="370"/>
      <c r="AT116" s="371"/>
      <c r="AU116" s="371"/>
      <c r="AV116" s="371"/>
      <c r="AW116" s="371"/>
      <c r="AX116" s="371"/>
      <c r="AY116" s="371"/>
      <c r="AZ116" s="371"/>
      <c r="BA116" s="371"/>
      <c r="BB116" s="371"/>
      <c r="BC116" s="371"/>
      <c r="BD116" s="371"/>
      <c r="BE116" s="371"/>
      <c r="BF116" s="371"/>
      <c r="BG116" s="371"/>
      <c r="BH116" s="371"/>
      <c r="BI116" s="371"/>
      <c r="BJ116" s="371"/>
      <c r="BK116" s="371"/>
      <c r="BL116" s="371"/>
      <c r="BM116" s="371"/>
      <c r="BN116" s="371"/>
      <c r="BO116" s="371"/>
      <c r="BP116" s="371"/>
      <c r="BQ116" s="371"/>
      <c r="BR116" s="371"/>
      <c r="BS116" s="371"/>
      <c r="BT116" s="371"/>
      <c r="BU116" s="371"/>
      <c r="BV116" s="371"/>
      <c r="BW116" s="371"/>
      <c r="BX116" s="371"/>
      <c r="BY116" s="370"/>
      <c r="BZ116" s="370"/>
      <c r="CA116" s="370"/>
      <c r="CB116" s="370"/>
      <c r="CC116" s="370"/>
      <c r="CD116" s="370"/>
      <c r="CE116" s="370"/>
      <c r="CF116" s="370"/>
      <c r="CG116" s="371"/>
      <c r="CH116" s="371"/>
      <c r="CI116" s="371"/>
      <c r="CJ116" s="371"/>
      <c r="CK116" s="371"/>
      <c r="CL116" s="371"/>
      <c r="CM116" s="371"/>
      <c r="CN116" s="371"/>
      <c r="CO116" s="371"/>
      <c r="CP116" s="371"/>
      <c r="CQ116" s="371"/>
      <c r="CR116" s="371"/>
      <c r="CS116" s="371"/>
      <c r="CT116" s="371"/>
      <c r="CU116" s="371"/>
      <c r="CV116" s="371"/>
      <c r="CW116" s="371"/>
      <c r="CX116" s="371"/>
      <c r="CY116" s="370"/>
      <c r="CZ116" s="371"/>
      <c r="DA116" s="371"/>
      <c r="DB116" s="371"/>
      <c r="DC116" s="371"/>
      <c r="DD116" s="371"/>
      <c r="DE116" s="371"/>
      <c r="DF116" s="371"/>
      <c r="DG116" s="371"/>
      <c r="DH116" s="371"/>
      <c r="DI116" s="371"/>
      <c r="DJ116" s="371"/>
      <c r="DK116" s="371"/>
      <c r="DL116" s="371"/>
      <c r="DM116" s="371"/>
      <c r="DN116" s="371"/>
      <c r="DO116" s="371"/>
      <c r="DP116" s="371"/>
      <c r="DQ116" s="371"/>
    </row>
    <row r="117" s="369" customFormat="true" ht="12.75" hidden="false" customHeight="false" outlineLevel="0" collapsed="false">
      <c r="AS117" s="370"/>
      <c r="AT117" s="371"/>
      <c r="AU117" s="371"/>
      <c r="AV117" s="371"/>
      <c r="AW117" s="371"/>
      <c r="AX117" s="371"/>
      <c r="AY117" s="371"/>
      <c r="AZ117" s="371"/>
      <c r="BA117" s="371"/>
      <c r="BB117" s="371"/>
      <c r="BC117" s="371"/>
      <c r="BD117" s="371"/>
      <c r="BE117" s="371"/>
      <c r="BF117" s="371"/>
      <c r="BG117" s="371"/>
      <c r="BH117" s="371"/>
      <c r="BI117" s="371"/>
      <c r="BJ117" s="371"/>
      <c r="BK117" s="371"/>
      <c r="BL117" s="371"/>
      <c r="BM117" s="371"/>
      <c r="BN117" s="371"/>
      <c r="BO117" s="371"/>
      <c r="BP117" s="371"/>
      <c r="BQ117" s="371"/>
      <c r="BR117" s="371"/>
      <c r="BS117" s="371"/>
      <c r="BT117" s="371"/>
      <c r="BU117" s="371"/>
      <c r="BV117" s="371"/>
      <c r="BW117" s="371"/>
      <c r="BX117" s="371"/>
      <c r="BY117" s="370"/>
      <c r="BZ117" s="370"/>
      <c r="CA117" s="370"/>
      <c r="CB117" s="370"/>
      <c r="CC117" s="370"/>
      <c r="CD117" s="370"/>
      <c r="CE117" s="370"/>
      <c r="CF117" s="370"/>
      <c r="CG117" s="371"/>
      <c r="CH117" s="371"/>
      <c r="CI117" s="371"/>
      <c r="CJ117" s="371"/>
      <c r="CK117" s="371"/>
      <c r="CL117" s="371"/>
      <c r="CM117" s="371"/>
      <c r="CN117" s="371"/>
      <c r="CO117" s="371"/>
      <c r="CP117" s="371"/>
      <c r="CQ117" s="371"/>
      <c r="CR117" s="371"/>
      <c r="CS117" s="371"/>
      <c r="CT117" s="371"/>
      <c r="CU117" s="371"/>
      <c r="CV117" s="371"/>
      <c r="CW117" s="371"/>
      <c r="CX117" s="371"/>
      <c r="CY117" s="370"/>
      <c r="CZ117" s="371"/>
      <c r="DA117" s="371"/>
      <c r="DB117" s="371"/>
      <c r="DC117" s="371"/>
      <c r="DD117" s="371"/>
      <c r="DE117" s="371"/>
      <c r="DF117" s="371"/>
      <c r="DG117" s="371"/>
      <c r="DH117" s="371"/>
      <c r="DI117" s="371"/>
      <c r="DJ117" s="371"/>
      <c r="DK117" s="371"/>
      <c r="DL117" s="371"/>
      <c r="DM117" s="371"/>
      <c r="DN117" s="371"/>
      <c r="DO117" s="371"/>
      <c r="DP117" s="371"/>
      <c r="DQ117" s="371"/>
    </row>
    <row r="118" s="369" customFormat="true" ht="12.75" hidden="false" customHeight="false" outlineLevel="0" collapsed="false">
      <c r="AS118" s="370"/>
      <c r="AT118" s="371"/>
      <c r="AU118" s="371"/>
      <c r="AV118" s="371"/>
      <c r="AW118" s="371"/>
      <c r="AX118" s="371"/>
      <c r="AY118" s="371"/>
      <c r="AZ118" s="371"/>
      <c r="BA118" s="371"/>
      <c r="BB118" s="371"/>
      <c r="BC118" s="371"/>
      <c r="BD118" s="371"/>
      <c r="BE118" s="371"/>
      <c r="BF118" s="371"/>
      <c r="BG118" s="371"/>
      <c r="BH118" s="371"/>
      <c r="BI118" s="371"/>
      <c r="BJ118" s="371"/>
      <c r="BK118" s="371"/>
      <c r="BL118" s="371"/>
      <c r="BM118" s="371"/>
      <c r="BN118" s="371"/>
      <c r="BO118" s="371"/>
      <c r="BP118" s="371"/>
      <c r="BQ118" s="371"/>
      <c r="BR118" s="371"/>
      <c r="BS118" s="371"/>
      <c r="BT118" s="371"/>
      <c r="BU118" s="371"/>
      <c r="BV118" s="371"/>
      <c r="BW118" s="371"/>
      <c r="BX118" s="371"/>
      <c r="BY118" s="370"/>
      <c r="BZ118" s="370"/>
      <c r="CA118" s="370"/>
      <c r="CB118" s="370"/>
      <c r="CC118" s="370"/>
      <c r="CD118" s="370"/>
      <c r="CE118" s="370"/>
      <c r="CF118" s="370"/>
      <c r="CG118" s="371"/>
      <c r="CH118" s="371"/>
      <c r="CI118" s="371"/>
      <c r="CJ118" s="371"/>
      <c r="CK118" s="371"/>
      <c r="CL118" s="371"/>
      <c r="CM118" s="371"/>
      <c r="CN118" s="371"/>
      <c r="CO118" s="371"/>
      <c r="CP118" s="371"/>
      <c r="CQ118" s="371"/>
      <c r="CR118" s="371"/>
      <c r="CS118" s="371"/>
      <c r="CT118" s="371"/>
      <c r="CU118" s="371"/>
      <c r="CV118" s="371"/>
      <c r="CW118" s="371"/>
      <c r="CX118" s="371"/>
      <c r="CY118" s="370"/>
      <c r="CZ118" s="371"/>
      <c r="DA118" s="371"/>
      <c r="DB118" s="371"/>
      <c r="DC118" s="371"/>
      <c r="DD118" s="371"/>
      <c r="DE118" s="371"/>
      <c r="DF118" s="371"/>
      <c r="DG118" s="371"/>
      <c r="DH118" s="371"/>
      <c r="DI118" s="371"/>
      <c r="DJ118" s="371"/>
      <c r="DK118" s="371"/>
      <c r="DL118" s="371"/>
      <c r="DM118" s="371"/>
      <c r="DN118" s="371"/>
      <c r="DO118" s="371"/>
      <c r="DP118" s="371"/>
      <c r="DQ118" s="371"/>
    </row>
    <row r="119" s="369" customFormat="true" ht="12.75" hidden="false" customHeight="false" outlineLevel="0" collapsed="false">
      <c r="AS119" s="370"/>
      <c r="AT119" s="371"/>
      <c r="AU119" s="371"/>
      <c r="AV119" s="371"/>
      <c r="AW119" s="371"/>
      <c r="AX119" s="371"/>
      <c r="AY119" s="371"/>
      <c r="AZ119" s="371"/>
      <c r="BA119" s="371"/>
      <c r="BB119" s="371"/>
      <c r="BC119" s="371"/>
      <c r="BD119" s="371"/>
      <c r="BE119" s="371"/>
      <c r="BF119" s="371"/>
      <c r="BG119" s="371"/>
      <c r="BH119" s="371"/>
      <c r="BI119" s="371"/>
      <c r="BJ119" s="371"/>
      <c r="BK119" s="371"/>
      <c r="BL119" s="371"/>
      <c r="BM119" s="371"/>
      <c r="BN119" s="371"/>
      <c r="BO119" s="371"/>
      <c r="BP119" s="371"/>
      <c r="BQ119" s="371"/>
      <c r="BR119" s="371"/>
      <c r="BS119" s="371"/>
      <c r="BT119" s="371"/>
      <c r="BU119" s="371"/>
      <c r="BV119" s="371"/>
      <c r="BW119" s="371"/>
      <c r="BX119" s="371"/>
      <c r="BY119" s="370"/>
      <c r="BZ119" s="370"/>
      <c r="CA119" s="370"/>
      <c r="CB119" s="370"/>
      <c r="CC119" s="370"/>
      <c r="CD119" s="370"/>
      <c r="CE119" s="370"/>
      <c r="CF119" s="370"/>
      <c r="CG119" s="371"/>
      <c r="CH119" s="371"/>
      <c r="CI119" s="371"/>
      <c r="CJ119" s="371"/>
      <c r="CK119" s="371"/>
      <c r="CL119" s="371"/>
      <c r="CM119" s="371"/>
      <c r="CN119" s="371"/>
      <c r="CO119" s="371"/>
      <c r="CP119" s="371"/>
      <c r="CQ119" s="371"/>
      <c r="CR119" s="371"/>
      <c r="CS119" s="371"/>
      <c r="CT119" s="371"/>
      <c r="CU119" s="371"/>
      <c r="CV119" s="371"/>
      <c r="CW119" s="371"/>
      <c r="CX119" s="371"/>
      <c r="CY119" s="370"/>
      <c r="CZ119" s="371"/>
      <c r="DA119" s="371"/>
      <c r="DB119" s="371"/>
      <c r="DC119" s="371"/>
      <c r="DD119" s="371"/>
      <c r="DE119" s="371"/>
      <c r="DF119" s="371"/>
      <c r="DG119" s="371"/>
      <c r="DH119" s="371"/>
      <c r="DI119" s="371"/>
      <c r="DJ119" s="371"/>
      <c r="DK119" s="371"/>
      <c r="DL119" s="371"/>
      <c r="DM119" s="371"/>
      <c r="DN119" s="371"/>
      <c r="DO119" s="371"/>
      <c r="DP119" s="371"/>
      <c r="DQ119" s="371"/>
    </row>
    <row r="120" s="369" customFormat="true" ht="12.75" hidden="false" customHeight="false" outlineLevel="0" collapsed="false">
      <c r="AS120" s="370"/>
      <c r="AT120" s="371"/>
      <c r="AU120" s="371"/>
      <c r="AV120" s="371"/>
      <c r="AW120" s="371"/>
      <c r="AX120" s="371"/>
      <c r="AY120" s="371"/>
      <c r="AZ120" s="371"/>
      <c r="BA120" s="371"/>
      <c r="BB120" s="371"/>
      <c r="BC120" s="371"/>
      <c r="BD120" s="371"/>
      <c r="BE120" s="371"/>
      <c r="BF120" s="371"/>
      <c r="BG120" s="371"/>
      <c r="BH120" s="371"/>
      <c r="BI120" s="371"/>
      <c r="BJ120" s="371"/>
      <c r="BK120" s="371"/>
      <c r="BL120" s="371"/>
      <c r="BM120" s="371"/>
      <c r="BN120" s="371"/>
      <c r="BO120" s="371"/>
      <c r="BP120" s="371"/>
      <c r="BQ120" s="371"/>
      <c r="BR120" s="371"/>
      <c r="BS120" s="371"/>
      <c r="BT120" s="371"/>
      <c r="BU120" s="371"/>
      <c r="BV120" s="371"/>
      <c r="BW120" s="371"/>
      <c r="BX120" s="371"/>
      <c r="BY120" s="370"/>
      <c r="BZ120" s="370"/>
      <c r="CA120" s="370"/>
      <c r="CB120" s="370"/>
      <c r="CC120" s="370"/>
      <c r="CD120" s="370"/>
      <c r="CE120" s="370"/>
      <c r="CF120" s="370"/>
      <c r="CG120" s="371"/>
      <c r="CH120" s="371"/>
      <c r="CI120" s="371"/>
      <c r="CJ120" s="371"/>
      <c r="CK120" s="371"/>
      <c r="CL120" s="371"/>
      <c r="CM120" s="371"/>
      <c r="CN120" s="371"/>
      <c r="CO120" s="371"/>
      <c r="CP120" s="371"/>
      <c r="CQ120" s="371"/>
      <c r="CR120" s="371"/>
      <c r="CS120" s="371"/>
      <c r="CT120" s="371"/>
      <c r="CU120" s="371"/>
      <c r="CV120" s="371"/>
      <c r="CW120" s="371"/>
      <c r="CX120" s="371"/>
      <c r="CY120" s="370"/>
      <c r="CZ120" s="371"/>
      <c r="DA120" s="371"/>
      <c r="DB120" s="371"/>
      <c r="DC120" s="371"/>
      <c r="DD120" s="371"/>
      <c r="DE120" s="371"/>
      <c r="DF120" s="371"/>
      <c r="DG120" s="371"/>
      <c r="DH120" s="371"/>
      <c r="DI120" s="371"/>
      <c r="DJ120" s="371"/>
      <c r="DK120" s="371"/>
      <c r="DL120" s="371"/>
      <c r="DM120" s="371"/>
      <c r="DN120" s="371"/>
      <c r="DO120" s="371"/>
      <c r="DP120" s="371"/>
      <c r="DQ120" s="371"/>
    </row>
    <row r="121" s="369" customFormat="true" ht="12.75" hidden="false" customHeight="false" outlineLevel="0" collapsed="false">
      <c r="AS121" s="370"/>
      <c r="AT121" s="371"/>
      <c r="AU121" s="371"/>
      <c r="AV121" s="371"/>
      <c r="AW121" s="371"/>
      <c r="AX121" s="371"/>
      <c r="AY121" s="371"/>
      <c r="AZ121" s="371"/>
      <c r="BA121" s="371"/>
      <c r="BB121" s="371"/>
      <c r="BC121" s="371"/>
      <c r="BD121" s="371"/>
      <c r="BE121" s="371"/>
      <c r="BF121" s="371"/>
      <c r="BG121" s="371"/>
      <c r="BH121" s="371"/>
      <c r="BI121" s="371"/>
      <c r="BJ121" s="371"/>
      <c r="BK121" s="371"/>
      <c r="BL121" s="371"/>
      <c r="BM121" s="371"/>
      <c r="BN121" s="371"/>
      <c r="BO121" s="371"/>
      <c r="BP121" s="371"/>
      <c r="BQ121" s="371"/>
      <c r="BR121" s="371"/>
      <c r="BS121" s="371"/>
      <c r="BT121" s="371"/>
      <c r="BU121" s="371"/>
      <c r="BV121" s="371"/>
      <c r="BW121" s="371"/>
      <c r="BX121" s="371"/>
      <c r="BY121" s="370"/>
      <c r="BZ121" s="370"/>
      <c r="CA121" s="370"/>
      <c r="CB121" s="370"/>
      <c r="CC121" s="370"/>
      <c r="CD121" s="370"/>
      <c r="CE121" s="370"/>
      <c r="CF121" s="370"/>
      <c r="CG121" s="371"/>
      <c r="CH121" s="371"/>
      <c r="CI121" s="371"/>
      <c r="CJ121" s="371"/>
      <c r="CK121" s="371"/>
      <c r="CL121" s="371"/>
      <c r="CM121" s="371"/>
      <c r="CN121" s="371"/>
      <c r="CO121" s="371"/>
      <c r="CP121" s="371"/>
      <c r="CQ121" s="371"/>
      <c r="CR121" s="371"/>
      <c r="CS121" s="371"/>
      <c r="CT121" s="371"/>
      <c r="CU121" s="371"/>
      <c r="CV121" s="371"/>
      <c r="CW121" s="371"/>
      <c r="CX121" s="371"/>
      <c r="CY121" s="370"/>
      <c r="CZ121" s="371"/>
      <c r="DA121" s="371"/>
      <c r="DB121" s="371"/>
      <c r="DC121" s="371"/>
      <c r="DD121" s="371"/>
      <c r="DE121" s="371"/>
      <c r="DF121" s="371"/>
      <c r="DG121" s="371"/>
      <c r="DH121" s="371"/>
      <c r="DI121" s="371"/>
      <c r="DJ121" s="371"/>
      <c r="DK121" s="371"/>
      <c r="DL121" s="371"/>
      <c r="DM121" s="371"/>
      <c r="DN121" s="371"/>
      <c r="DO121" s="371"/>
      <c r="DP121" s="371"/>
      <c r="DQ121" s="371"/>
    </row>
    <row r="122" s="369" customFormat="true" ht="12.75" hidden="false" customHeight="false" outlineLevel="0" collapsed="false">
      <c r="AS122" s="370"/>
      <c r="AT122" s="371"/>
      <c r="AU122" s="371"/>
      <c r="AV122" s="371"/>
      <c r="AW122" s="371"/>
      <c r="AX122" s="371"/>
      <c r="AY122" s="371"/>
      <c r="AZ122" s="371"/>
      <c r="BA122" s="371"/>
      <c r="BB122" s="371"/>
      <c r="BC122" s="371"/>
      <c r="BD122" s="371"/>
      <c r="BE122" s="371"/>
      <c r="BF122" s="371"/>
      <c r="BG122" s="371"/>
      <c r="BH122" s="371"/>
      <c r="BI122" s="371"/>
      <c r="BJ122" s="371"/>
      <c r="BK122" s="371"/>
      <c r="BL122" s="371"/>
      <c r="BM122" s="371"/>
      <c r="BN122" s="371"/>
      <c r="BO122" s="371"/>
      <c r="BP122" s="371"/>
      <c r="BQ122" s="371"/>
      <c r="BR122" s="371"/>
      <c r="BS122" s="371"/>
      <c r="BT122" s="371"/>
      <c r="BU122" s="371"/>
      <c r="BV122" s="371"/>
      <c r="BW122" s="371"/>
      <c r="BX122" s="371"/>
      <c r="BY122" s="370"/>
      <c r="BZ122" s="370"/>
      <c r="CA122" s="370"/>
      <c r="CB122" s="370"/>
      <c r="CC122" s="370"/>
      <c r="CD122" s="370"/>
      <c r="CE122" s="370"/>
      <c r="CF122" s="370"/>
      <c r="CG122" s="371"/>
      <c r="CH122" s="371"/>
      <c r="CI122" s="371"/>
      <c r="CJ122" s="371"/>
      <c r="CK122" s="371"/>
      <c r="CL122" s="371"/>
      <c r="CM122" s="371"/>
      <c r="CN122" s="371"/>
      <c r="CO122" s="371"/>
      <c r="CP122" s="371"/>
      <c r="CQ122" s="371"/>
      <c r="CR122" s="371"/>
      <c r="CS122" s="371"/>
      <c r="CT122" s="371"/>
      <c r="CU122" s="371"/>
      <c r="CV122" s="371"/>
      <c r="CW122" s="371"/>
      <c r="CX122" s="371"/>
      <c r="CY122" s="370"/>
      <c r="CZ122" s="371"/>
      <c r="DA122" s="371"/>
      <c r="DB122" s="371"/>
      <c r="DC122" s="371"/>
      <c r="DD122" s="371"/>
      <c r="DE122" s="371"/>
      <c r="DF122" s="371"/>
      <c r="DG122" s="371"/>
      <c r="DH122" s="371"/>
      <c r="DI122" s="371"/>
      <c r="DJ122" s="371"/>
      <c r="DK122" s="371"/>
      <c r="DL122" s="371"/>
      <c r="DM122" s="371"/>
      <c r="DN122" s="371"/>
      <c r="DO122" s="371"/>
      <c r="DP122" s="371"/>
      <c r="DQ122" s="371"/>
    </row>
    <row r="123" s="369" customFormat="true" ht="12.75" hidden="false" customHeight="false" outlineLevel="0" collapsed="false">
      <c r="AS123" s="370"/>
      <c r="AT123" s="371"/>
      <c r="AU123" s="371"/>
      <c r="AV123" s="371"/>
      <c r="AW123" s="371"/>
      <c r="AX123" s="371"/>
      <c r="AY123" s="371"/>
      <c r="AZ123" s="371"/>
      <c r="BA123" s="371"/>
      <c r="BB123" s="371"/>
      <c r="BC123" s="371"/>
      <c r="BD123" s="371"/>
      <c r="BE123" s="371"/>
      <c r="BF123" s="371"/>
      <c r="BG123" s="371"/>
      <c r="BH123" s="371"/>
      <c r="BI123" s="371"/>
      <c r="BJ123" s="371"/>
      <c r="BK123" s="371"/>
      <c r="BL123" s="371"/>
      <c r="BM123" s="371"/>
      <c r="BN123" s="371"/>
      <c r="BO123" s="371"/>
      <c r="BP123" s="371"/>
      <c r="BQ123" s="371"/>
      <c r="BR123" s="371"/>
      <c r="BS123" s="371"/>
      <c r="BT123" s="371"/>
      <c r="BU123" s="371"/>
      <c r="BV123" s="371"/>
      <c r="BW123" s="371"/>
      <c r="BX123" s="371"/>
      <c r="BY123" s="370"/>
      <c r="BZ123" s="370"/>
      <c r="CA123" s="370"/>
      <c r="CB123" s="370"/>
      <c r="CC123" s="370"/>
      <c r="CD123" s="370"/>
      <c r="CE123" s="370"/>
      <c r="CF123" s="370"/>
      <c r="CG123" s="371"/>
      <c r="CH123" s="371"/>
      <c r="CI123" s="371"/>
      <c r="CJ123" s="371"/>
      <c r="CK123" s="371"/>
      <c r="CL123" s="371"/>
      <c r="CM123" s="371"/>
      <c r="CN123" s="371"/>
      <c r="CO123" s="371"/>
      <c r="CP123" s="371"/>
      <c r="CQ123" s="371"/>
      <c r="CR123" s="371"/>
      <c r="CS123" s="371"/>
      <c r="CT123" s="371"/>
      <c r="CU123" s="371"/>
      <c r="CV123" s="371"/>
      <c r="CW123" s="371"/>
      <c r="CX123" s="371"/>
      <c r="CY123" s="370"/>
      <c r="CZ123" s="371"/>
      <c r="DA123" s="371"/>
      <c r="DB123" s="371"/>
      <c r="DC123" s="371"/>
      <c r="DD123" s="371"/>
      <c r="DE123" s="371"/>
      <c r="DF123" s="371"/>
      <c r="DG123" s="371"/>
      <c r="DH123" s="371"/>
      <c r="DI123" s="371"/>
      <c r="DJ123" s="371"/>
      <c r="DK123" s="371"/>
      <c r="DL123" s="371"/>
      <c r="DM123" s="371"/>
      <c r="DN123" s="371"/>
      <c r="DO123" s="371"/>
      <c r="DP123" s="371"/>
      <c r="DQ123" s="371"/>
    </row>
    <row r="124" s="369" customFormat="true" ht="12.75" hidden="false" customHeight="false" outlineLevel="0" collapsed="false">
      <c r="AS124" s="370"/>
      <c r="AT124" s="371"/>
      <c r="AU124" s="371"/>
      <c r="AV124" s="371"/>
      <c r="AW124" s="371"/>
      <c r="AX124" s="371"/>
      <c r="AY124" s="371"/>
      <c r="AZ124" s="371"/>
      <c r="BA124" s="371"/>
      <c r="BB124" s="371"/>
      <c r="BC124" s="371"/>
      <c r="BD124" s="371"/>
      <c r="BE124" s="371"/>
      <c r="BF124" s="371"/>
      <c r="BG124" s="371"/>
      <c r="BH124" s="371"/>
      <c r="BI124" s="371"/>
      <c r="BJ124" s="371"/>
      <c r="BK124" s="371"/>
      <c r="BL124" s="371"/>
      <c r="BM124" s="371"/>
      <c r="BN124" s="371"/>
      <c r="BO124" s="371"/>
      <c r="BP124" s="371"/>
      <c r="BQ124" s="371"/>
      <c r="BR124" s="371"/>
      <c r="BS124" s="371"/>
      <c r="BT124" s="371"/>
      <c r="BU124" s="371"/>
      <c r="BV124" s="371"/>
      <c r="BW124" s="371"/>
      <c r="BX124" s="371"/>
      <c r="BY124" s="370"/>
      <c r="BZ124" s="370"/>
      <c r="CA124" s="370"/>
      <c r="CB124" s="370"/>
      <c r="CC124" s="370"/>
      <c r="CD124" s="370"/>
      <c r="CE124" s="370"/>
      <c r="CF124" s="370"/>
      <c r="CG124" s="371"/>
      <c r="CH124" s="371"/>
      <c r="CI124" s="371"/>
      <c r="CJ124" s="371"/>
      <c r="CK124" s="371"/>
      <c r="CL124" s="371"/>
      <c r="CM124" s="371"/>
      <c r="CN124" s="371"/>
      <c r="CO124" s="371"/>
      <c r="CP124" s="371"/>
      <c r="CQ124" s="371"/>
      <c r="CR124" s="371"/>
      <c r="CS124" s="371"/>
      <c r="CT124" s="371"/>
      <c r="CU124" s="371"/>
      <c r="CV124" s="371"/>
      <c r="CW124" s="371"/>
      <c r="CX124" s="371"/>
      <c r="CY124" s="370"/>
      <c r="CZ124" s="371"/>
      <c r="DA124" s="371"/>
      <c r="DB124" s="371"/>
      <c r="DC124" s="371"/>
      <c r="DD124" s="371"/>
      <c r="DE124" s="371"/>
      <c r="DF124" s="371"/>
      <c r="DG124" s="371"/>
      <c r="DH124" s="371"/>
      <c r="DI124" s="371"/>
      <c r="DJ124" s="371"/>
      <c r="DK124" s="371"/>
      <c r="DL124" s="371"/>
      <c r="DM124" s="371"/>
      <c r="DN124" s="371"/>
      <c r="DO124" s="371"/>
      <c r="DP124" s="371"/>
      <c r="DQ124" s="371"/>
    </row>
    <row r="125" s="369" customFormat="true" ht="12.75" hidden="false" customHeight="false" outlineLevel="0" collapsed="false">
      <c r="AS125" s="370"/>
      <c r="AT125" s="371"/>
      <c r="AU125" s="371"/>
      <c r="AV125" s="371"/>
      <c r="AW125" s="371"/>
      <c r="AX125" s="371"/>
      <c r="AY125" s="371"/>
      <c r="AZ125" s="371"/>
      <c r="BA125" s="371"/>
      <c r="BB125" s="371"/>
      <c r="BC125" s="371"/>
      <c r="BD125" s="371"/>
      <c r="BE125" s="371"/>
      <c r="BF125" s="371"/>
      <c r="BG125" s="371"/>
      <c r="BH125" s="371"/>
      <c r="BI125" s="371"/>
      <c r="BJ125" s="371"/>
      <c r="BK125" s="371"/>
      <c r="BL125" s="371"/>
      <c r="BM125" s="371"/>
      <c r="BN125" s="371"/>
      <c r="BO125" s="371"/>
      <c r="BP125" s="371"/>
      <c r="BQ125" s="371"/>
      <c r="BR125" s="371"/>
      <c r="BS125" s="371"/>
      <c r="BT125" s="371"/>
      <c r="BU125" s="371"/>
      <c r="BV125" s="371"/>
      <c r="BW125" s="371"/>
      <c r="BX125" s="371"/>
      <c r="BY125" s="370"/>
      <c r="BZ125" s="370"/>
      <c r="CA125" s="370"/>
      <c r="CB125" s="370"/>
      <c r="CC125" s="370"/>
      <c r="CD125" s="370"/>
      <c r="CE125" s="370"/>
      <c r="CF125" s="370"/>
      <c r="CG125" s="371"/>
      <c r="CH125" s="371"/>
      <c r="CI125" s="371"/>
      <c r="CJ125" s="371"/>
      <c r="CK125" s="371"/>
      <c r="CL125" s="371"/>
      <c r="CM125" s="371"/>
      <c r="CN125" s="371"/>
      <c r="CO125" s="371"/>
      <c r="CP125" s="371"/>
      <c r="CQ125" s="371"/>
      <c r="CR125" s="371"/>
      <c r="CS125" s="371"/>
      <c r="CT125" s="371"/>
      <c r="CU125" s="371"/>
      <c r="CV125" s="371"/>
      <c r="CW125" s="371"/>
      <c r="CX125" s="371"/>
      <c r="CY125" s="370"/>
      <c r="CZ125" s="371"/>
      <c r="DA125" s="371"/>
      <c r="DB125" s="371"/>
      <c r="DC125" s="371"/>
      <c r="DD125" s="371"/>
      <c r="DE125" s="371"/>
      <c r="DF125" s="371"/>
      <c r="DG125" s="371"/>
      <c r="DH125" s="371"/>
      <c r="DI125" s="371"/>
      <c r="DJ125" s="371"/>
      <c r="DK125" s="371"/>
      <c r="DL125" s="371"/>
      <c r="DM125" s="371"/>
      <c r="DN125" s="371"/>
      <c r="DO125" s="371"/>
      <c r="DP125" s="371"/>
      <c r="DQ125" s="371"/>
    </row>
    <row r="126" s="369" customFormat="true" ht="12.75" hidden="false" customHeight="false" outlineLevel="0" collapsed="false">
      <c r="AS126" s="370"/>
      <c r="AT126" s="371"/>
      <c r="AU126" s="371"/>
      <c r="AV126" s="371"/>
      <c r="AW126" s="371"/>
      <c r="AX126" s="371"/>
      <c r="AY126" s="371"/>
      <c r="AZ126" s="371"/>
      <c r="BA126" s="371"/>
      <c r="BB126" s="371"/>
      <c r="BC126" s="371"/>
      <c r="BD126" s="371"/>
      <c r="BE126" s="371"/>
      <c r="BF126" s="371"/>
      <c r="BG126" s="371"/>
      <c r="BH126" s="371"/>
      <c r="BI126" s="371"/>
      <c r="BJ126" s="371"/>
      <c r="BK126" s="371"/>
      <c r="BL126" s="371"/>
      <c r="BM126" s="371"/>
      <c r="BN126" s="371"/>
      <c r="BO126" s="371"/>
      <c r="BP126" s="371"/>
      <c r="BQ126" s="371"/>
      <c r="BR126" s="371"/>
      <c r="BS126" s="371"/>
      <c r="BT126" s="371"/>
      <c r="BU126" s="371"/>
      <c r="BV126" s="371"/>
      <c r="BW126" s="371"/>
      <c r="BX126" s="371"/>
      <c r="BY126" s="370"/>
      <c r="BZ126" s="370"/>
      <c r="CA126" s="370"/>
      <c r="CB126" s="370"/>
      <c r="CC126" s="370"/>
      <c r="CD126" s="370"/>
      <c r="CE126" s="370"/>
      <c r="CF126" s="370"/>
      <c r="CG126" s="371"/>
      <c r="CH126" s="371"/>
      <c r="CI126" s="371"/>
      <c r="CJ126" s="371"/>
      <c r="CK126" s="371"/>
      <c r="CL126" s="371"/>
      <c r="CM126" s="371"/>
      <c r="CN126" s="371"/>
      <c r="CO126" s="371"/>
      <c r="CP126" s="371"/>
      <c r="CQ126" s="371"/>
      <c r="CR126" s="371"/>
      <c r="CS126" s="371"/>
      <c r="CT126" s="371"/>
      <c r="CU126" s="371"/>
      <c r="CV126" s="371"/>
      <c r="CW126" s="371"/>
      <c r="CX126" s="371"/>
      <c r="CY126" s="370"/>
      <c r="CZ126" s="371"/>
      <c r="DA126" s="371"/>
      <c r="DB126" s="371"/>
      <c r="DC126" s="371"/>
      <c r="DD126" s="371"/>
      <c r="DE126" s="371"/>
      <c r="DF126" s="371"/>
      <c r="DG126" s="371"/>
      <c r="DH126" s="371"/>
      <c r="DI126" s="371"/>
      <c r="DJ126" s="371"/>
      <c r="DK126" s="371"/>
      <c r="DL126" s="371"/>
      <c r="DM126" s="371"/>
      <c r="DN126" s="371"/>
      <c r="DO126" s="371"/>
      <c r="DP126" s="371"/>
      <c r="DQ126" s="371"/>
    </row>
    <row r="127" s="369" customFormat="true" ht="12.75" hidden="false" customHeight="false" outlineLevel="0" collapsed="false">
      <c r="AS127" s="370"/>
      <c r="AT127" s="371"/>
      <c r="AU127" s="371"/>
      <c r="AV127" s="371"/>
      <c r="AW127" s="371"/>
      <c r="AX127" s="371"/>
      <c r="AY127" s="371"/>
      <c r="AZ127" s="371"/>
      <c r="BA127" s="371"/>
      <c r="BB127" s="371"/>
      <c r="BC127" s="371"/>
      <c r="BD127" s="371"/>
      <c r="BE127" s="371"/>
      <c r="BF127" s="371"/>
      <c r="BG127" s="371"/>
      <c r="BH127" s="371"/>
      <c r="BI127" s="371"/>
      <c r="BJ127" s="371"/>
      <c r="BK127" s="371"/>
      <c r="BL127" s="371"/>
      <c r="BM127" s="371"/>
      <c r="BN127" s="371"/>
      <c r="BO127" s="371"/>
      <c r="BP127" s="371"/>
      <c r="BQ127" s="371"/>
      <c r="BR127" s="371"/>
      <c r="BS127" s="371"/>
      <c r="BT127" s="371"/>
      <c r="BU127" s="371"/>
      <c r="BV127" s="371"/>
      <c r="BW127" s="371"/>
      <c r="BX127" s="371"/>
      <c r="BY127" s="370"/>
      <c r="BZ127" s="370"/>
      <c r="CA127" s="370"/>
      <c r="CB127" s="370"/>
      <c r="CC127" s="370"/>
      <c r="CD127" s="370"/>
      <c r="CE127" s="370"/>
      <c r="CF127" s="370"/>
      <c r="CG127" s="371"/>
      <c r="CH127" s="371"/>
      <c r="CI127" s="371"/>
      <c r="CJ127" s="371"/>
      <c r="CK127" s="371"/>
      <c r="CL127" s="371"/>
      <c r="CM127" s="371"/>
      <c r="CN127" s="371"/>
      <c r="CO127" s="371"/>
      <c r="CP127" s="371"/>
      <c r="CQ127" s="371"/>
      <c r="CR127" s="371"/>
      <c r="CS127" s="371"/>
      <c r="CT127" s="371"/>
      <c r="CU127" s="371"/>
      <c r="CV127" s="371"/>
      <c r="CW127" s="371"/>
      <c r="CX127" s="371"/>
      <c r="CY127" s="370"/>
      <c r="CZ127" s="371"/>
      <c r="DA127" s="371"/>
      <c r="DB127" s="371"/>
      <c r="DC127" s="371"/>
      <c r="DD127" s="371"/>
      <c r="DE127" s="371"/>
      <c r="DF127" s="371"/>
      <c r="DG127" s="371"/>
      <c r="DH127" s="371"/>
      <c r="DI127" s="371"/>
      <c r="DJ127" s="371"/>
      <c r="DK127" s="371"/>
      <c r="DL127" s="371"/>
      <c r="DM127" s="371"/>
      <c r="DN127" s="371"/>
      <c r="DO127" s="371"/>
      <c r="DP127" s="371"/>
      <c r="DQ127" s="371"/>
    </row>
    <row r="128" s="369" customFormat="true" ht="12.75" hidden="false" customHeight="false" outlineLevel="0" collapsed="false">
      <c r="AS128" s="370"/>
      <c r="AT128" s="371"/>
      <c r="AU128" s="371"/>
      <c r="AV128" s="371"/>
      <c r="AW128" s="371"/>
      <c r="AX128" s="371"/>
      <c r="AY128" s="371"/>
      <c r="AZ128" s="371"/>
      <c r="BA128" s="371"/>
      <c r="BB128" s="371"/>
      <c r="BC128" s="371"/>
      <c r="BD128" s="371"/>
      <c r="BE128" s="371"/>
      <c r="BF128" s="371"/>
      <c r="BG128" s="371"/>
      <c r="BH128" s="371"/>
      <c r="BI128" s="371"/>
      <c r="BJ128" s="371"/>
      <c r="BK128" s="371"/>
      <c r="BL128" s="371"/>
      <c r="BM128" s="371"/>
      <c r="BN128" s="371"/>
      <c r="BO128" s="371"/>
      <c r="BP128" s="371"/>
      <c r="BQ128" s="371"/>
      <c r="BR128" s="371"/>
      <c r="BS128" s="371"/>
      <c r="BT128" s="371"/>
      <c r="BU128" s="371"/>
      <c r="BV128" s="371"/>
      <c r="BW128" s="371"/>
      <c r="BX128" s="371"/>
      <c r="BY128" s="370"/>
      <c r="BZ128" s="370"/>
      <c r="CA128" s="370"/>
      <c r="CB128" s="370"/>
      <c r="CC128" s="370"/>
      <c r="CD128" s="370"/>
      <c r="CE128" s="370"/>
      <c r="CF128" s="370"/>
      <c r="CG128" s="371"/>
      <c r="CH128" s="371"/>
      <c r="CI128" s="371"/>
      <c r="CJ128" s="371"/>
      <c r="CK128" s="371"/>
      <c r="CL128" s="371"/>
      <c r="CM128" s="371"/>
      <c r="CN128" s="371"/>
      <c r="CO128" s="371"/>
      <c r="CP128" s="371"/>
      <c r="CQ128" s="371"/>
      <c r="CR128" s="371"/>
      <c r="CS128" s="371"/>
      <c r="CT128" s="371"/>
      <c r="CU128" s="371"/>
      <c r="CV128" s="371"/>
      <c r="CW128" s="371"/>
      <c r="CX128" s="371"/>
      <c r="CY128" s="370"/>
      <c r="CZ128" s="371"/>
      <c r="DA128" s="371"/>
      <c r="DB128" s="371"/>
      <c r="DC128" s="371"/>
      <c r="DD128" s="371"/>
      <c r="DE128" s="371"/>
      <c r="DF128" s="371"/>
      <c r="DG128" s="371"/>
      <c r="DH128" s="371"/>
      <c r="DI128" s="371"/>
      <c r="DJ128" s="371"/>
      <c r="DK128" s="371"/>
      <c r="DL128" s="371"/>
      <c r="DM128" s="371"/>
      <c r="DN128" s="371"/>
      <c r="DO128" s="371"/>
      <c r="DP128" s="371"/>
      <c r="DQ128" s="371"/>
    </row>
    <row r="129" s="369" customFormat="true" ht="12.75" hidden="false" customHeight="false" outlineLevel="0" collapsed="false">
      <c r="AS129" s="370"/>
      <c r="AT129" s="371"/>
      <c r="AU129" s="371"/>
      <c r="AV129" s="371"/>
      <c r="AW129" s="371"/>
      <c r="AX129" s="371"/>
      <c r="AY129" s="371"/>
      <c r="AZ129" s="371"/>
      <c r="BA129" s="371"/>
      <c r="BB129" s="371"/>
      <c r="BC129" s="371"/>
      <c r="BD129" s="371"/>
      <c r="BE129" s="371"/>
      <c r="BF129" s="371"/>
      <c r="BG129" s="371"/>
      <c r="BH129" s="371"/>
      <c r="BI129" s="371"/>
      <c r="BJ129" s="371"/>
      <c r="BK129" s="371"/>
      <c r="BL129" s="371"/>
      <c r="BM129" s="371"/>
      <c r="BN129" s="371"/>
      <c r="BO129" s="371"/>
      <c r="BP129" s="371"/>
      <c r="BQ129" s="371"/>
      <c r="BR129" s="371"/>
      <c r="BS129" s="371"/>
      <c r="BT129" s="371"/>
      <c r="BU129" s="371"/>
      <c r="BV129" s="371"/>
      <c r="BW129" s="371"/>
      <c r="BX129" s="371"/>
      <c r="BY129" s="370"/>
      <c r="BZ129" s="370"/>
      <c r="CA129" s="370"/>
      <c r="CB129" s="370"/>
      <c r="CC129" s="370"/>
      <c r="CD129" s="370"/>
      <c r="CE129" s="370"/>
      <c r="CF129" s="370"/>
      <c r="CG129" s="371"/>
      <c r="CH129" s="371"/>
      <c r="CI129" s="371"/>
      <c r="CJ129" s="371"/>
      <c r="CK129" s="371"/>
      <c r="CL129" s="371"/>
      <c r="CM129" s="371"/>
      <c r="CN129" s="371"/>
      <c r="CO129" s="371"/>
      <c r="CP129" s="371"/>
      <c r="CQ129" s="371"/>
      <c r="CR129" s="371"/>
      <c r="CS129" s="371"/>
      <c r="CT129" s="371"/>
      <c r="CU129" s="371"/>
      <c r="CV129" s="371"/>
      <c r="CW129" s="371"/>
      <c r="CX129" s="371"/>
      <c r="CY129" s="370"/>
      <c r="CZ129" s="371"/>
      <c r="DA129" s="371"/>
      <c r="DB129" s="371"/>
      <c r="DC129" s="371"/>
      <c r="DD129" s="371"/>
      <c r="DE129" s="371"/>
      <c r="DF129" s="371"/>
      <c r="DG129" s="371"/>
      <c r="DH129" s="371"/>
      <c r="DI129" s="371"/>
      <c r="DJ129" s="371"/>
      <c r="DK129" s="371"/>
      <c r="DL129" s="371"/>
      <c r="DM129" s="371"/>
      <c r="DN129" s="371"/>
      <c r="DO129" s="371"/>
      <c r="DP129" s="371"/>
      <c r="DQ129" s="371"/>
    </row>
    <row r="130" s="369" customFormat="true" ht="12.75" hidden="false" customHeight="false" outlineLevel="0" collapsed="false">
      <c r="AS130" s="370"/>
      <c r="AT130" s="371"/>
      <c r="AU130" s="371"/>
      <c r="AV130" s="371"/>
      <c r="AW130" s="371"/>
      <c r="AX130" s="371"/>
      <c r="AY130" s="371"/>
      <c r="AZ130" s="371"/>
      <c r="BA130" s="371"/>
      <c r="BB130" s="371"/>
      <c r="BC130" s="371"/>
      <c r="BD130" s="371"/>
      <c r="BE130" s="371"/>
      <c r="BF130" s="371"/>
      <c r="BG130" s="371"/>
      <c r="BH130" s="371"/>
      <c r="BI130" s="371"/>
      <c r="BJ130" s="371"/>
      <c r="BK130" s="371"/>
      <c r="BL130" s="371"/>
      <c r="BM130" s="371"/>
      <c r="BN130" s="371"/>
      <c r="BO130" s="371"/>
      <c r="BP130" s="371"/>
      <c r="BQ130" s="371"/>
      <c r="BR130" s="371"/>
      <c r="BS130" s="371"/>
      <c r="BT130" s="371"/>
      <c r="BU130" s="371"/>
      <c r="BV130" s="371"/>
      <c r="BW130" s="371"/>
      <c r="BX130" s="371"/>
      <c r="BY130" s="370"/>
      <c r="BZ130" s="370"/>
      <c r="CA130" s="370"/>
      <c r="CB130" s="370"/>
      <c r="CC130" s="370"/>
      <c r="CD130" s="370"/>
      <c r="CE130" s="370"/>
      <c r="CF130" s="370"/>
      <c r="CG130" s="371"/>
      <c r="CH130" s="371"/>
      <c r="CI130" s="371"/>
      <c r="CJ130" s="371"/>
      <c r="CK130" s="371"/>
      <c r="CL130" s="371"/>
      <c r="CM130" s="371"/>
      <c r="CN130" s="371"/>
      <c r="CO130" s="371"/>
      <c r="CP130" s="371"/>
      <c r="CQ130" s="371"/>
      <c r="CR130" s="371"/>
      <c r="CS130" s="371"/>
      <c r="CT130" s="371"/>
      <c r="CU130" s="371"/>
      <c r="CV130" s="371"/>
      <c r="CW130" s="371"/>
      <c r="CX130" s="371"/>
      <c r="CY130" s="370"/>
      <c r="CZ130" s="371"/>
      <c r="DA130" s="371"/>
      <c r="DB130" s="371"/>
      <c r="DC130" s="371"/>
      <c r="DD130" s="371"/>
      <c r="DE130" s="371"/>
      <c r="DF130" s="371"/>
      <c r="DG130" s="371"/>
      <c r="DH130" s="371"/>
      <c r="DI130" s="371"/>
      <c r="DJ130" s="371"/>
      <c r="DK130" s="371"/>
      <c r="DL130" s="371"/>
      <c r="DM130" s="371"/>
      <c r="DN130" s="371"/>
      <c r="DO130" s="371"/>
      <c r="DP130" s="371"/>
      <c r="DQ130" s="371"/>
    </row>
    <row r="131" s="369" customFormat="true" ht="12.75" hidden="false" customHeight="false" outlineLevel="0" collapsed="false">
      <c r="AS131" s="370"/>
      <c r="AT131" s="371"/>
      <c r="AU131" s="371"/>
      <c r="AV131" s="371"/>
      <c r="AW131" s="371"/>
      <c r="AX131" s="371"/>
      <c r="AY131" s="371"/>
      <c r="AZ131" s="371"/>
      <c r="BA131" s="371"/>
      <c r="BB131" s="371"/>
      <c r="BC131" s="371"/>
      <c r="BD131" s="371"/>
      <c r="BE131" s="371"/>
      <c r="BF131" s="371"/>
      <c r="BG131" s="371"/>
      <c r="BH131" s="371"/>
      <c r="BI131" s="371"/>
      <c r="BJ131" s="371"/>
      <c r="BK131" s="371"/>
      <c r="BL131" s="371"/>
      <c r="BM131" s="371"/>
      <c r="BN131" s="371"/>
      <c r="BO131" s="371"/>
      <c r="BP131" s="371"/>
      <c r="BQ131" s="371"/>
      <c r="BR131" s="371"/>
      <c r="BS131" s="371"/>
      <c r="BT131" s="371"/>
      <c r="BU131" s="371"/>
      <c r="BV131" s="371"/>
      <c r="BW131" s="371"/>
      <c r="BX131" s="371"/>
      <c r="BY131" s="370"/>
      <c r="BZ131" s="370"/>
      <c r="CA131" s="370"/>
      <c r="CB131" s="370"/>
      <c r="CC131" s="370"/>
      <c r="CD131" s="370"/>
      <c r="CE131" s="370"/>
      <c r="CF131" s="370"/>
      <c r="CG131" s="371"/>
      <c r="CH131" s="371"/>
      <c r="CI131" s="371"/>
      <c r="CJ131" s="371"/>
      <c r="CK131" s="371"/>
      <c r="CL131" s="371"/>
      <c r="CM131" s="371"/>
      <c r="CN131" s="371"/>
      <c r="CO131" s="371"/>
      <c r="CP131" s="371"/>
      <c r="CQ131" s="371"/>
      <c r="CR131" s="371"/>
      <c r="CS131" s="371"/>
      <c r="CT131" s="371"/>
      <c r="CU131" s="371"/>
      <c r="CV131" s="371"/>
      <c r="CW131" s="371"/>
      <c r="CX131" s="371"/>
      <c r="CY131" s="370"/>
      <c r="CZ131" s="371"/>
      <c r="DA131" s="371"/>
      <c r="DB131" s="371"/>
      <c r="DC131" s="371"/>
      <c r="DD131" s="371"/>
      <c r="DE131" s="371"/>
      <c r="DF131" s="371"/>
      <c r="DG131" s="371"/>
      <c r="DH131" s="371"/>
      <c r="DI131" s="371"/>
      <c r="DJ131" s="371"/>
      <c r="DK131" s="371"/>
      <c r="DL131" s="371"/>
      <c r="DM131" s="371"/>
      <c r="DN131" s="371"/>
      <c r="DO131" s="371"/>
      <c r="DP131" s="371"/>
      <c r="DQ131" s="371"/>
    </row>
    <row r="132" s="369" customFormat="true" ht="12.75" hidden="false" customHeight="false" outlineLevel="0" collapsed="false">
      <c r="AS132" s="370"/>
      <c r="AT132" s="371"/>
      <c r="AU132" s="371"/>
      <c r="AV132" s="371"/>
      <c r="AW132" s="371"/>
      <c r="AX132" s="371"/>
      <c r="AY132" s="371"/>
      <c r="AZ132" s="371"/>
      <c r="BA132" s="371"/>
      <c r="BB132" s="371"/>
      <c r="BC132" s="371"/>
      <c r="BD132" s="371"/>
      <c r="BE132" s="371"/>
      <c r="BF132" s="371"/>
      <c r="BG132" s="371"/>
      <c r="BH132" s="371"/>
      <c r="BI132" s="371"/>
      <c r="BJ132" s="371"/>
      <c r="BK132" s="371"/>
      <c r="BL132" s="371"/>
      <c r="BM132" s="371"/>
      <c r="BN132" s="371"/>
      <c r="BO132" s="371"/>
      <c r="BP132" s="371"/>
      <c r="BQ132" s="371"/>
      <c r="BR132" s="371"/>
      <c r="BS132" s="371"/>
      <c r="BT132" s="371"/>
      <c r="BU132" s="371"/>
      <c r="BV132" s="371"/>
      <c r="BW132" s="371"/>
      <c r="BX132" s="371"/>
      <c r="BY132" s="370"/>
      <c r="BZ132" s="370"/>
      <c r="CA132" s="370"/>
      <c r="CB132" s="370"/>
      <c r="CC132" s="370"/>
      <c r="CD132" s="370"/>
      <c r="CE132" s="370"/>
      <c r="CF132" s="370"/>
      <c r="CG132" s="371"/>
      <c r="CH132" s="371"/>
      <c r="CI132" s="371"/>
      <c r="CJ132" s="371"/>
      <c r="CK132" s="371"/>
      <c r="CL132" s="371"/>
      <c r="CM132" s="371"/>
      <c r="CN132" s="371"/>
      <c r="CO132" s="371"/>
      <c r="CP132" s="371"/>
      <c r="CQ132" s="371"/>
      <c r="CR132" s="371"/>
      <c r="CS132" s="371"/>
      <c r="CT132" s="371"/>
      <c r="CU132" s="371"/>
      <c r="CV132" s="371"/>
      <c r="CW132" s="371"/>
      <c r="CX132" s="371"/>
      <c r="CY132" s="370"/>
      <c r="CZ132" s="371"/>
      <c r="DA132" s="371"/>
      <c r="DB132" s="371"/>
      <c r="DC132" s="371"/>
      <c r="DD132" s="371"/>
      <c r="DE132" s="371"/>
      <c r="DF132" s="371"/>
      <c r="DG132" s="371"/>
      <c r="DH132" s="371"/>
      <c r="DI132" s="371"/>
      <c r="DJ132" s="371"/>
      <c r="DK132" s="371"/>
      <c r="DL132" s="371"/>
      <c r="DM132" s="371"/>
      <c r="DN132" s="371"/>
      <c r="DO132" s="371"/>
      <c r="DP132" s="371"/>
      <c r="DQ132" s="371"/>
    </row>
    <row r="133" s="369" customFormat="true" ht="12.75" hidden="false" customHeight="false" outlineLevel="0" collapsed="false">
      <c r="AS133" s="370"/>
      <c r="AT133" s="371"/>
      <c r="AU133" s="371"/>
      <c r="AV133" s="371"/>
      <c r="AW133" s="371"/>
      <c r="AX133" s="371"/>
      <c r="AY133" s="371"/>
      <c r="AZ133" s="371"/>
      <c r="BA133" s="371"/>
      <c r="BB133" s="371"/>
      <c r="BC133" s="371"/>
      <c r="BD133" s="371"/>
      <c r="BE133" s="371"/>
      <c r="BF133" s="371"/>
      <c r="BG133" s="371"/>
      <c r="BH133" s="371"/>
      <c r="BI133" s="371"/>
      <c r="BJ133" s="371"/>
      <c r="BK133" s="371"/>
      <c r="BL133" s="371"/>
      <c r="BM133" s="371"/>
      <c r="BN133" s="371"/>
      <c r="BO133" s="371"/>
      <c r="BP133" s="371"/>
      <c r="BQ133" s="371"/>
      <c r="BR133" s="371"/>
      <c r="BS133" s="371"/>
      <c r="BT133" s="371"/>
      <c r="BU133" s="371"/>
      <c r="BV133" s="371"/>
      <c r="BW133" s="371"/>
      <c r="BX133" s="371"/>
      <c r="BY133" s="370"/>
      <c r="BZ133" s="370"/>
      <c r="CA133" s="370"/>
      <c r="CB133" s="370"/>
      <c r="CC133" s="370"/>
      <c r="CD133" s="370"/>
      <c r="CE133" s="370"/>
      <c r="CF133" s="370"/>
      <c r="CG133" s="371"/>
      <c r="CH133" s="371"/>
      <c r="CI133" s="371"/>
      <c r="CJ133" s="371"/>
      <c r="CK133" s="371"/>
      <c r="CL133" s="371"/>
      <c r="CM133" s="371"/>
      <c r="CN133" s="371"/>
      <c r="CO133" s="371"/>
      <c r="CP133" s="371"/>
      <c r="CQ133" s="371"/>
      <c r="CR133" s="371"/>
      <c r="CS133" s="371"/>
      <c r="CT133" s="371"/>
      <c r="CU133" s="371"/>
      <c r="CV133" s="371"/>
      <c r="CW133" s="371"/>
      <c r="CX133" s="371"/>
      <c r="CY133" s="370"/>
      <c r="CZ133" s="371"/>
      <c r="DA133" s="371"/>
      <c r="DB133" s="371"/>
      <c r="DC133" s="371"/>
      <c r="DD133" s="371"/>
      <c r="DE133" s="371"/>
      <c r="DF133" s="371"/>
      <c r="DG133" s="371"/>
      <c r="DH133" s="371"/>
      <c r="DI133" s="371"/>
      <c r="DJ133" s="371"/>
      <c r="DK133" s="371"/>
      <c r="DL133" s="371"/>
      <c r="DM133" s="371"/>
      <c r="DN133" s="371"/>
      <c r="DO133" s="371"/>
      <c r="DP133" s="371"/>
      <c r="DQ133" s="371"/>
    </row>
    <row r="134" s="369" customFormat="true" ht="12.75" hidden="false" customHeight="false" outlineLevel="0" collapsed="false">
      <c r="AS134" s="370"/>
      <c r="AT134" s="371"/>
      <c r="AU134" s="371"/>
      <c r="AV134" s="371"/>
      <c r="AW134" s="371"/>
      <c r="AX134" s="371"/>
      <c r="AY134" s="371"/>
      <c r="AZ134" s="371"/>
      <c r="BA134" s="371"/>
      <c r="BB134" s="371"/>
      <c r="BC134" s="371"/>
      <c r="BD134" s="371"/>
      <c r="BE134" s="371"/>
      <c r="BF134" s="371"/>
      <c r="BG134" s="371"/>
      <c r="BH134" s="371"/>
      <c r="BI134" s="371"/>
      <c r="BJ134" s="371"/>
      <c r="BK134" s="371"/>
      <c r="BL134" s="371"/>
      <c r="BM134" s="371"/>
      <c r="BN134" s="371"/>
      <c r="BO134" s="371"/>
      <c r="BP134" s="371"/>
      <c r="BQ134" s="371"/>
      <c r="BR134" s="371"/>
      <c r="BS134" s="371"/>
      <c r="BT134" s="371"/>
      <c r="BU134" s="371"/>
      <c r="BV134" s="371"/>
      <c r="BW134" s="371"/>
      <c r="BX134" s="371"/>
      <c r="BY134" s="370"/>
      <c r="BZ134" s="370"/>
      <c r="CA134" s="370"/>
      <c r="CB134" s="370"/>
      <c r="CC134" s="370"/>
      <c r="CD134" s="370"/>
      <c r="CE134" s="370"/>
      <c r="CF134" s="370"/>
      <c r="CG134" s="371"/>
      <c r="CH134" s="371"/>
      <c r="CI134" s="371"/>
      <c r="CJ134" s="371"/>
      <c r="CK134" s="371"/>
      <c r="CL134" s="371"/>
      <c r="CM134" s="371"/>
      <c r="CN134" s="371"/>
      <c r="CO134" s="371"/>
      <c r="CP134" s="371"/>
      <c r="CQ134" s="371"/>
      <c r="CR134" s="371"/>
      <c r="CS134" s="371"/>
      <c r="CT134" s="371"/>
      <c r="CU134" s="371"/>
      <c r="CV134" s="371"/>
      <c r="CW134" s="371"/>
      <c r="CX134" s="371"/>
      <c r="CY134" s="370"/>
      <c r="CZ134" s="371"/>
      <c r="DA134" s="371"/>
      <c r="DB134" s="371"/>
      <c r="DC134" s="371"/>
      <c r="DD134" s="371"/>
      <c r="DE134" s="371"/>
      <c r="DF134" s="371"/>
      <c r="DG134" s="371"/>
      <c r="DH134" s="371"/>
      <c r="DI134" s="371"/>
      <c r="DJ134" s="371"/>
      <c r="DK134" s="371"/>
      <c r="DL134" s="371"/>
      <c r="DM134" s="371"/>
      <c r="DN134" s="371"/>
      <c r="DO134" s="371"/>
      <c r="DP134" s="371"/>
      <c r="DQ134" s="371"/>
    </row>
    <row r="135" s="369" customFormat="true" ht="12.75" hidden="false" customHeight="false" outlineLevel="0" collapsed="false">
      <c r="AS135" s="370"/>
      <c r="AT135" s="371"/>
      <c r="AU135" s="371"/>
      <c r="AV135" s="371"/>
      <c r="AW135" s="371"/>
      <c r="AX135" s="371"/>
      <c r="AY135" s="371"/>
      <c r="AZ135" s="371"/>
      <c r="BA135" s="371"/>
      <c r="BB135" s="371"/>
      <c r="BC135" s="371"/>
      <c r="BD135" s="371"/>
      <c r="BE135" s="371"/>
      <c r="BF135" s="371"/>
      <c r="BG135" s="371"/>
      <c r="BH135" s="371"/>
      <c r="BI135" s="371"/>
      <c r="BJ135" s="371"/>
      <c r="BK135" s="371"/>
      <c r="BL135" s="371"/>
      <c r="BM135" s="371"/>
      <c r="BN135" s="371"/>
      <c r="BO135" s="371"/>
      <c r="BP135" s="371"/>
      <c r="BQ135" s="371"/>
      <c r="BR135" s="371"/>
      <c r="BS135" s="371"/>
      <c r="BT135" s="371"/>
      <c r="BU135" s="371"/>
      <c r="BV135" s="371"/>
      <c r="BW135" s="371"/>
      <c r="BX135" s="371"/>
      <c r="BY135" s="370"/>
      <c r="BZ135" s="370"/>
      <c r="CA135" s="370"/>
      <c r="CB135" s="370"/>
      <c r="CC135" s="370"/>
      <c r="CD135" s="370"/>
      <c r="CE135" s="370"/>
      <c r="CF135" s="370"/>
      <c r="CG135" s="371"/>
      <c r="CH135" s="371"/>
      <c r="CI135" s="371"/>
      <c r="CJ135" s="371"/>
      <c r="CK135" s="371"/>
      <c r="CL135" s="371"/>
      <c r="CM135" s="371"/>
      <c r="CN135" s="371"/>
      <c r="CO135" s="371"/>
      <c r="CP135" s="371"/>
      <c r="CQ135" s="371"/>
      <c r="CR135" s="371"/>
      <c r="CS135" s="371"/>
      <c r="CT135" s="371"/>
      <c r="CU135" s="371"/>
      <c r="CV135" s="371"/>
      <c r="CW135" s="371"/>
      <c r="CX135" s="371"/>
      <c r="CY135" s="370"/>
      <c r="CZ135" s="371"/>
      <c r="DA135" s="371"/>
      <c r="DB135" s="371"/>
      <c r="DC135" s="371"/>
      <c r="DD135" s="371"/>
      <c r="DE135" s="371"/>
      <c r="DF135" s="371"/>
      <c r="DG135" s="371"/>
      <c r="DH135" s="371"/>
      <c r="DI135" s="371"/>
      <c r="DJ135" s="371"/>
      <c r="DK135" s="371"/>
      <c r="DL135" s="371"/>
      <c r="DM135" s="371"/>
      <c r="DN135" s="371"/>
      <c r="DO135" s="371"/>
      <c r="DP135" s="371"/>
      <c r="DQ135" s="371"/>
    </row>
    <row r="136" s="369" customFormat="true" ht="12.75" hidden="false" customHeight="false" outlineLevel="0" collapsed="false">
      <c r="AS136" s="370"/>
      <c r="AT136" s="371"/>
      <c r="AU136" s="371"/>
      <c r="AV136" s="371"/>
      <c r="AW136" s="371"/>
      <c r="AX136" s="371"/>
      <c r="AY136" s="371"/>
      <c r="AZ136" s="371"/>
      <c r="BA136" s="371"/>
      <c r="BB136" s="371"/>
      <c r="BC136" s="371"/>
      <c r="BD136" s="371"/>
      <c r="BE136" s="371"/>
      <c r="BF136" s="371"/>
      <c r="BG136" s="371"/>
      <c r="BH136" s="371"/>
      <c r="BI136" s="371"/>
      <c r="BJ136" s="371"/>
      <c r="BK136" s="371"/>
      <c r="BL136" s="371"/>
      <c r="BM136" s="371"/>
      <c r="BN136" s="371"/>
      <c r="BO136" s="371"/>
      <c r="BP136" s="371"/>
      <c r="BQ136" s="371"/>
      <c r="BR136" s="371"/>
      <c r="BS136" s="371"/>
      <c r="BT136" s="371"/>
      <c r="BU136" s="371"/>
      <c r="BV136" s="371"/>
      <c r="BW136" s="371"/>
      <c r="BX136" s="371"/>
      <c r="BY136" s="370"/>
      <c r="BZ136" s="370"/>
      <c r="CA136" s="370"/>
      <c r="CB136" s="370"/>
      <c r="CC136" s="370"/>
      <c r="CD136" s="370"/>
      <c r="CE136" s="370"/>
      <c r="CF136" s="370"/>
      <c r="CG136" s="371"/>
      <c r="CH136" s="371"/>
      <c r="CI136" s="371"/>
      <c r="CJ136" s="371"/>
      <c r="CK136" s="371"/>
      <c r="CL136" s="371"/>
      <c r="CM136" s="371"/>
      <c r="CN136" s="371"/>
      <c r="CO136" s="371"/>
      <c r="CP136" s="371"/>
      <c r="CQ136" s="371"/>
      <c r="CR136" s="371"/>
      <c r="CS136" s="371"/>
      <c r="CT136" s="371"/>
      <c r="CU136" s="371"/>
      <c r="CV136" s="371"/>
      <c r="CW136" s="371"/>
      <c r="CX136" s="371"/>
      <c r="CY136" s="370"/>
      <c r="CZ136" s="371"/>
      <c r="DA136" s="371"/>
      <c r="DB136" s="371"/>
      <c r="DC136" s="371"/>
      <c r="DD136" s="371"/>
      <c r="DE136" s="371"/>
      <c r="DF136" s="371"/>
      <c r="DG136" s="371"/>
      <c r="DH136" s="371"/>
      <c r="DI136" s="371"/>
      <c r="DJ136" s="371"/>
      <c r="DK136" s="371"/>
      <c r="DL136" s="371"/>
      <c r="DM136" s="371"/>
      <c r="DN136" s="371"/>
      <c r="DO136" s="371"/>
      <c r="DP136" s="371"/>
      <c r="DQ136" s="371"/>
    </row>
    <row r="137" s="369" customFormat="true" ht="12.75" hidden="false" customHeight="false" outlineLevel="0" collapsed="false">
      <c r="AS137" s="370"/>
      <c r="AT137" s="371"/>
      <c r="AU137" s="371"/>
      <c r="AV137" s="371"/>
      <c r="AW137" s="371"/>
      <c r="AX137" s="371"/>
      <c r="AY137" s="371"/>
      <c r="AZ137" s="371"/>
      <c r="BA137" s="371"/>
      <c r="BB137" s="371"/>
      <c r="BC137" s="371"/>
      <c r="BD137" s="371"/>
      <c r="BE137" s="371"/>
      <c r="BF137" s="371"/>
      <c r="BG137" s="371"/>
      <c r="BH137" s="371"/>
      <c r="BI137" s="371"/>
      <c r="BJ137" s="371"/>
      <c r="BK137" s="371"/>
      <c r="BL137" s="371"/>
      <c r="BM137" s="371"/>
      <c r="BN137" s="371"/>
      <c r="BO137" s="371"/>
      <c r="BP137" s="371"/>
      <c r="BQ137" s="371"/>
      <c r="BR137" s="371"/>
      <c r="BS137" s="371"/>
      <c r="BT137" s="371"/>
      <c r="BU137" s="371"/>
      <c r="BV137" s="371"/>
      <c r="BW137" s="371"/>
      <c r="BX137" s="371"/>
      <c r="BY137" s="370"/>
      <c r="BZ137" s="370"/>
      <c r="CA137" s="370"/>
      <c r="CB137" s="370"/>
      <c r="CC137" s="370"/>
      <c r="CD137" s="370"/>
      <c r="CE137" s="370"/>
      <c r="CF137" s="370"/>
      <c r="CG137" s="371"/>
      <c r="CH137" s="371"/>
      <c r="CI137" s="371"/>
      <c r="CJ137" s="371"/>
      <c r="CK137" s="371"/>
      <c r="CL137" s="371"/>
      <c r="CM137" s="371"/>
      <c r="CN137" s="371"/>
      <c r="CO137" s="371"/>
      <c r="CP137" s="371"/>
      <c r="CQ137" s="371"/>
      <c r="CR137" s="371"/>
      <c r="CS137" s="371"/>
      <c r="CT137" s="371"/>
      <c r="CU137" s="371"/>
      <c r="CV137" s="371"/>
      <c r="CW137" s="371"/>
      <c r="CX137" s="371"/>
      <c r="CY137" s="370"/>
      <c r="CZ137" s="371"/>
      <c r="DA137" s="371"/>
      <c r="DB137" s="371"/>
      <c r="DC137" s="371"/>
      <c r="DD137" s="371"/>
      <c r="DE137" s="371"/>
      <c r="DF137" s="371"/>
      <c r="DG137" s="371"/>
      <c r="DH137" s="371"/>
      <c r="DI137" s="371"/>
      <c r="DJ137" s="371"/>
      <c r="DK137" s="371"/>
      <c r="DL137" s="371"/>
      <c r="DM137" s="371"/>
      <c r="DN137" s="371"/>
      <c r="DO137" s="371"/>
      <c r="DP137" s="371"/>
      <c r="DQ137" s="371"/>
    </row>
    <row r="138" s="369" customFormat="true" ht="12.75" hidden="false" customHeight="false" outlineLevel="0" collapsed="false">
      <c r="AS138" s="370"/>
      <c r="AT138" s="371"/>
      <c r="AU138" s="371"/>
      <c r="AV138" s="371"/>
      <c r="AW138" s="371"/>
      <c r="AX138" s="371"/>
      <c r="AY138" s="371"/>
      <c r="AZ138" s="371"/>
      <c r="BA138" s="371"/>
      <c r="BB138" s="371"/>
      <c r="BC138" s="371"/>
      <c r="BD138" s="371"/>
      <c r="BE138" s="371"/>
      <c r="BF138" s="371"/>
      <c r="BG138" s="371"/>
      <c r="BH138" s="371"/>
      <c r="BI138" s="371"/>
      <c r="BJ138" s="371"/>
      <c r="BK138" s="371"/>
      <c r="BL138" s="371"/>
      <c r="BM138" s="371"/>
      <c r="BN138" s="371"/>
      <c r="BO138" s="371"/>
      <c r="BP138" s="371"/>
      <c r="BQ138" s="371"/>
      <c r="BR138" s="371"/>
      <c r="BS138" s="371"/>
      <c r="BT138" s="371"/>
      <c r="BU138" s="371"/>
      <c r="BV138" s="371"/>
      <c r="BW138" s="371"/>
      <c r="BX138" s="371"/>
      <c r="BY138" s="370"/>
      <c r="BZ138" s="370"/>
      <c r="CA138" s="370"/>
      <c r="CB138" s="370"/>
      <c r="CC138" s="370"/>
      <c r="CD138" s="370"/>
      <c r="CE138" s="370"/>
      <c r="CF138" s="370"/>
      <c r="CG138" s="371"/>
      <c r="CH138" s="371"/>
      <c r="CI138" s="371"/>
      <c r="CJ138" s="371"/>
      <c r="CK138" s="371"/>
      <c r="CL138" s="371"/>
      <c r="CM138" s="371"/>
      <c r="CN138" s="371"/>
      <c r="CO138" s="371"/>
      <c r="CP138" s="371"/>
      <c r="CQ138" s="371"/>
      <c r="CR138" s="371"/>
      <c r="CS138" s="371"/>
      <c r="CT138" s="371"/>
      <c r="CU138" s="371"/>
      <c r="CV138" s="371"/>
      <c r="CW138" s="371"/>
      <c r="CX138" s="371"/>
      <c r="CY138" s="370"/>
      <c r="CZ138" s="371"/>
      <c r="DA138" s="371"/>
      <c r="DB138" s="371"/>
      <c r="DC138" s="371"/>
      <c r="DD138" s="371"/>
      <c r="DE138" s="371"/>
      <c r="DF138" s="371"/>
      <c r="DG138" s="371"/>
      <c r="DH138" s="371"/>
      <c r="DI138" s="371"/>
      <c r="DJ138" s="371"/>
      <c r="DK138" s="371"/>
      <c r="DL138" s="371"/>
      <c r="DM138" s="371"/>
      <c r="DN138" s="371"/>
      <c r="DO138" s="371"/>
      <c r="DP138" s="371"/>
      <c r="DQ138" s="371"/>
    </row>
  </sheetData>
  <mergeCells count="130">
    <mergeCell ref="A1:AR1"/>
    <mergeCell ref="AT1:BX1"/>
    <mergeCell ref="BZ1:DR1"/>
    <mergeCell ref="A2:AR2"/>
    <mergeCell ref="AT2:BX2"/>
    <mergeCell ref="BZ2:DR2"/>
    <mergeCell ref="A3:A6"/>
    <mergeCell ref="B3:B6"/>
    <mergeCell ref="C3:C6"/>
    <mergeCell ref="D3:D5"/>
    <mergeCell ref="E3:F5"/>
    <mergeCell ref="G3:H5"/>
    <mergeCell ref="I3:P3"/>
    <mergeCell ref="S3:W4"/>
    <mergeCell ref="X3:AR3"/>
    <mergeCell ref="AU3:BR4"/>
    <mergeCell ref="BS3:BX4"/>
    <mergeCell ref="CA3:CX3"/>
    <mergeCell ref="CZ3:DR3"/>
    <mergeCell ref="I4:J5"/>
    <mergeCell ref="K4:P5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CA4:CL5"/>
    <mergeCell ref="CM4:CX5"/>
    <mergeCell ref="CZ4:DK4"/>
    <mergeCell ref="DL4:DP5"/>
    <mergeCell ref="S5:W5"/>
    <mergeCell ref="AU5:BG5"/>
    <mergeCell ref="BH5:BR5"/>
    <mergeCell ref="CZ5:DD5"/>
    <mergeCell ref="DE5:DI5"/>
    <mergeCell ref="AU6:AZ6"/>
    <mergeCell ref="BB6:BG6"/>
    <mergeCell ref="BH6:BL6"/>
    <mergeCell ref="BN6:BR6"/>
    <mergeCell ref="BS6:BU6"/>
    <mergeCell ref="BV6:BX6"/>
    <mergeCell ref="E7:G7"/>
    <mergeCell ref="CA7:CF7"/>
    <mergeCell ref="CG7:CL7"/>
    <mergeCell ref="CM7:CR7"/>
    <mergeCell ref="CS7:CX7"/>
    <mergeCell ref="CZ7:DC7"/>
    <mergeCell ref="DE7:DH7"/>
    <mergeCell ref="DL7:DO7"/>
    <mergeCell ref="A35:A38"/>
    <mergeCell ref="B35:B38"/>
    <mergeCell ref="C35:C38"/>
    <mergeCell ref="E35:J35"/>
    <mergeCell ref="K35:P37"/>
    <mergeCell ref="X35:X38"/>
    <mergeCell ref="Y35:Y38"/>
    <mergeCell ref="Z35:Z38"/>
    <mergeCell ref="AA35:AA38"/>
    <mergeCell ref="AB35:AB38"/>
    <mergeCell ref="AC35:AC38"/>
    <mergeCell ref="AD35:AD38"/>
    <mergeCell ref="AE35:AE38"/>
    <mergeCell ref="AF35:AF38"/>
    <mergeCell ref="AG35:AG38"/>
    <mergeCell ref="AH35:AH38"/>
    <mergeCell ref="AI35:AI38"/>
    <mergeCell ref="AJ35:AJ38"/>
    <mergeCell ref="AK35:AK38"/>
    <mergeCell ref="AL35:AL38"/>
    <mergeCell ref="AM35:AM38"/>
    <mergeCell ref="AN35:AN38"/>
    <mergeCell ref="AO35:AO38"/>
    <mergeCell ref="AP35:AP38"/>
    <mergeCell ref="AQ35:AQ38"/>
    <mergeCell ref="AR35:AR38"/>
    <mergeCell ref="AT35:AT38"/>
    <mergeCell ref="AU35:BR36"/>
    <mergeCell ref="BS35:BX36"/>
    <mergeCell ref="BZ35:BZ38"/>
    <mergeCell ref="CG35:CX35"/>
    <mergeCell ref="CZ35:DR35"/>
    <mergeCell ref="E36:E38"/>
    <mergeCell ref="F36:F38"/>
    <mergeCell ref="G36:G38"/>
    <mergeCell ref="H36:H38"/>
    <mergeCell ref="I36:I38"/>
    <mergeCell ref="J36:J38"/>
    <mergeCell ref="T36:W36"/>
    <mergeCell ref="CA36:CL37"/>
    <mergeCell ref="CM36:CX37"/>
    <mergeCell ref="CZ36:DH36"/>
    <mergeCell ref="DL36:DO37"/>
    <mergeCell ref="DP36:DP37"/>
    <mergeCell ref="DR36:DR37"/>
    <mergeCell ref="D37:D38"/>
    <mergeCell ref="T37:W37"/>
    <mergeCell ref="AU37:BG37"/>
    <mergeCell ref="BH37:BR37"/>
    <mergeCell ref="CZ37:DC37"/>
    <mergeCell ref="DE37:DH37"/>
    <mergeCell ref="AU38:AZ38"/>
    <mergeCell ref="BB38:BG38"/>
    <mergeCell ref="BH38:BL38"/>
    <mergeCell ref="BN38:BR38"/>
    <mergeCell ref="BS38:BU38"/>
    <mergeCell ref="BV38:BX38"/>
    <mergeCell ref="E39:G39"/>
    <mergeCell ref="CA39:CF39"/>
    <mergeCell ref="CG39:CL39"/>
    <mergeCell ref="CM39:CR39"/>
    <mergeCell ref="CS39:CX39"/>
    <mergeCell ref="CZ39:DC39"/>
    <mergeCell ref="DE39:DH39"/>
    <mergeCell ref="DL39:DO39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David MORAND</cp:lastModifiedBy>
  <cp:lastPrinted>2006-01-12T22:06:00Z</cp:lastPrinted>
  <dcterms:modified xsi:type="dcterms:W3CDTF">2006-01-18T22:59:16Z</dcterms:modified>
  <cp:revision>0</cp:revision>
  <dc:subject/>
  <dc:title/>
</cp:coreProperties>
</file>