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3"/>
  </bookViews>
  <sheets>
    <sheet name="Vocabulaire linguistique" sheetId="1" state="visible" r:id="rId2"/>
    <sheet name="Lague1" sheetId="2" state="hidden" r:id="rId3"/>
    <sheet name="Langue 2" sheetId="3" state="hidden" r:id="rId4"/>
    <sheet name="Langues" sheetId="4" state="visible" r:id="rId5"/>
    <sheet name="Equadeg3" sheetId="5" state="visible" r:id="rId6"/>
    <sheet name="Vocabulaire" sheetId="6" state="hidden" r:id="rId7"/>
  </sheets>
  <definedNames>
    <definedName function="false" hidden="true" localSheetId="0" name="_xlnm._FilterDatabase" vbProcedure="false">'Vocabulaire linguistique'!$E$3:$F$117</definedName>
    <definedName function="false" hidden="false" localSheetId="0" name="_xlnm.Criteria" vbProcedure="false">'Vocabulaire linguistique'!$E$5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22">
  <si>
    <t xml:space="preserve">Langue 1</t>
  </si>
  <si>
    <t xml:space="preserve">Langue 2</t>
  </si>
  <si>
    <t xml:space="preserve">langue 1</t>
  </si>
  <si>
    <t xml:space="preserve">langue 2</t>
  </si>
  <si>
    <t xml:space="preserve">abscisses</t>
  </si>
  <si>
    <t xml:space="preserve">kategoriaxeln</t>
  </si>
  <si>
    <t xml:space="preserve">affectation</t>
  </si>
  <si>
    <t xml:space="preserve">tilldelning</t>
  </si>
  <si>
    <t xml:space="preserve">algébrique</t>
  </si>
  <si>
    <t xml:space="preserve">algebraiska</t>
  </si>
  <si>
    <t xml:space="preserve">Application</t>
  </si>
  <si>
    <t xml:space="preserve">Ansökan</t>
  </si>
  <si>
    <t xml:space="preserve">axe </t>
  </si>
  <si>
    <t xml:space="preserve">axel </t>
  </si>
  <si>
    <t xml:space="preserve">Calcul</t>
  </si>
  <si>
    <t xml:space="preserve">Beräkning</t>
  </si>
  <si>
    <t xml:space="preserve">calcul algébrique</t>
  </si>
  <si>
    <t xml:space="preserve">algebraiska beräknings</t>
  </si>
  <si>
    <t xml:space="preserve">carré</t>
  </si>
  <si>
    <t xml:space="preserve">torget</t>
  </si>
  <si>
    <t xml:space="preserve">cas</t>
  </si>
  <si>
    <t xml:space="preserve">fallet</t>
  </si>
  <si>
    <t xml:space="preserve">cas de figure</t>
  </si>
  <si>
    <t xml:space="preserve">Figur fall</t>
  </si>
  <si>
    <t xml:space="preserve">changement de variable</t>
  </si>
  <si>
    <t xml:space="preserve">förändring av variabel</t>
  </si>
  <si>
    <t xml:space="preserve">coefficient</t>
  </si>
  <si>
    <t xml:space="preserve">koefficient</t>
  </si>
  <si>
    <t xml:space="preserve">coefficients</t>
  </si>
  <si>
    <t xml:space="preserve">koefficienter</t>
  </si>
  <si>
    <t xml:space="preserve">Conjuguée</t>
  </si>
  <si>
    <t xml:space="preserve">Conjoint</t>
  </si>
  <si>
    <t xml:space="preserve">conserver</t>
  </si>
  <si>
    <t xml:space="preserve">hålla</t>
  </si>
  <si>
    <t xml:space="preserve">courbes</t>
  </si>
  <si>
    <t xml:space="preserve">kurvor</t>
  </si>
  <si>
    <t xml:space="preserve">cube</t>
  </si>
  <si>
    <t xml:space="preserve">kub</t>
  </si>
  <si>
    <t xml:space="preserve">cubique</t>
  </si>
  <si>
    <t xml:space="preserve">kubikmeter</t>
  </si>
  <si>
    <t xml:space="preserve">dérivation</t>
  </si>
  <si>
    <t xml:space="preserve">avledning</t>
  </si>
  <si>
    <t xml:space="preserve">Détermination</t>
  </si>
  <si>
    <t xml:space="preserve">Bestämning</t>
  </si>
  <si>
    <t xml:space="preserve">deux</t>
  </si>
  <si>
    <t xml:space="preserve">två</t>
  </si>
  <si>
    <t xml:space="preserve">deuxième</t>
  </si>
  <si>
    <t xml:space="preserve">andra</t>
  </si>
  <si>
    <t xml:space="preserve">dichotomie</t>
  </si>
  <si>
    <t xml:space="preserve">dikotomi</t>
  </si>
  <si>
    <t xml:space="preserve">différentielle</t>
  </si>
  <si>
    <t xml:space="preserve">differentiell</t>
  </si>
  <si>
    <t xml:space="preserve">discriminant</t>
  </si>
  <si>
    <t xml:space="preserve">diskriminanten</t>
  </si>
  <si>
    <t xml:space="preserve">division</t>
  </si>
  <si>
    <t xml:space="preserve">Division</t>
  </si>
  <si>
    <t xml:space="preserve">division euclidienne</t>
  </si>
  <si>
    <t xml:space="preserve">Divisionen algoritm</t>
  </si>
  <si>
    <t xml:space="preserve">effectuer</t>
  </si>
  <si>
    <t xml:space="preserve">utföra</t>
  </si>
  <si>
    <t xml:space="preserve">entier</t>
  </si>
  <si>
    <t xml:space="preserve">heltal</t>
  </si>
  <si>
    <t xml:space="preserve">Equation</t>
  </si>
  <si>
    <t xml:space="preserve">Ekvation</t>
  </si>
  <si>
    <t xml:space="preserve">Equation cubique</t>
  </si>
  <si>
    <t xml:space="preserve">Kubikmeter ekvation</t>
  </si>
  <si>
    <t xml:space="preserve">Equation du second degré</t>
  </si>
  <si>
    <t xml:space="preserve">Ekvation av andra graden</t>
  </si>
  <si>
    <t xml:space="preserve">Equation du troisième degré</t>
  </si>
  <si>
    <t xml:space="preserve">Tredje gradens ekvationen</t>
  </si>
  <si>
    <t xml:space="preserve">équilibre</t>
  </si>
  <si>
    <t xml:space="preserve">balans</t>
  </si>
  <si>
    <t xml:space="preserve">équilibrer</t>
  </si>
  <si>
    <t xml:space="preserve">exemple</t>
  </si>
  <si>
    <t xml:space="preserve">exempel</t>
  </si>
  <si>
    <t xml:space="preserve">Expression</t>
  </si>
  <si>
    <t xml:space="preserve">Uttryck</t>
  </si>
  <si>
    <t xml:space="preserve">Expression conjuguée</t>
  </si>
  <si>
    <t xml:space="preserve">Kombinerade uttryck</t>
  </si>
  <si>
    <t xml:space="preserve">figure</t>
  </si>
  <si>
    <t xml:space="preserve">Figur</t>
  </si>
  <si>
    <t xml:space="preserve">fonction</t>
  </si>
  <si>
    <t xml:space="preserve">funktionen</t>
  </si>
  <si>
    <t xml:space="preserve">fonction cubique</t>
  </si>
  <si>
    <t xml:space="preserve">kubikmeter funktion</t>
  </si>
  <si>
    <t xml:space="preserve">forme canonique</t>
  </si>
  <si>
    <t xml:space="preserve">kanonisk form</t>
  </si>
  <si>
    <t xml:space="preserve">Formulation trigonométrique</t>
  </si>
  <si>
    <t xml:space="preserve">Trigonometriska formulering</t>
  </si>
  <si>
    <t xml:space="preserve">formule</t>
  </si>
  <si>
    <t xml:space="preserve">formel</t>
  </si>
  <si>
    <t xml:space="preserve">fraction</t>
  </si>
  <si>
    <t xml:space="preserve">bråk</t>
  </si>
  <si>
    <t xml:space="preserve">fractionnelle</t>
  </si>
  <si>
    <t xml:space="preserve">bråktal</t>
  </si>
  <si>
    <t xml:space="preserve">Graphe</t>
  </si>
  <si>
    <t xml:space="preserve">Graf</t>
  </si>
  <si>
    <t xml:space="preserve">graphique</t>
  </si>
  <si>
    <t xml:space="preserve">diagram</t>
  </si>
  <si>
    <t xml:space="preserve">Graphique</t>
  </si>
  <si>
    <t xml:space="preserve">Diagram</t>
  </si>
  <si>
    <t xml:space="preserve">identification</t>
  </si>
  <si>
    <t xml:space="preserve">identifiering</t>
  </si>
  <si>
    <t xml:space="preserve">Identification des polynômes</t>
  </si>
  <si>
    <t xml:space="preserve">Identifiering av polynom</t>
  </si>
  <si>
    <t xml:space="preserve">indéterminée</t>
  </si>
  <si>
    <t xml:space="preserve">obestämd</t>
  </si>
  <si>
    <t xml:space="preserve">initiale</t>
  </si>
  <si>
    <t xml:space="preserve">inledande</t>
  </si>
  <si>
    <t xml:space="preserve">intersection</t>
  </si>
  <si>
    <t xml:space="preserve">skärningspunkten</t>
  </si>
  <si>
    <t xml:space="preserve">intervalle</t>
  </si>
  <si>
    <t xml:space="preserve">intervall</t>
  </si>
  <si>
    <t xml:space="preserve">irrationnelle</t>
  </si>
  <si>
    <t xml:space="preserve">irrationella</t>
  </si>
  <si>
    <t xml:space="preserve">itération</t>
  </si>
  <si>
    <t xml:space="preserve">iteration</t>
  </si>
  <si>
    <t xml:space="preserve">limite</t>
  </si>
  <si>
    <t xml:space="preserve">gräns</t>
  </si>
  <si>
    <t xml:space="preserve">littéral</t>
  </si>
  <si>
    <t xml:space="preserve">Litteralt</t>
  </si>
  <si>
    <t xml:space="preserve">méthode</t>
  </si>
  <si>
    <t xml:space="preserve">metoden</t>
  </si>
  <si>
    <t xml:space="preserve">méthodes</t>
  </si>
  <si>
    <t xml:space="preserve">metoder</t>
  </si>
  <si>
    <t xml:space="preserve">Newton</t>
  </si>
  <si>
    <t xml:space="preserve">notion</t>
  </si>
  <si>
    <t xml:space="preserve">konceptet</t>
  </si>
  <si>
    <t xml:space="preserve">numérique</t>
  </si>
  <si>
    <t xml:space="preserve">Digitala</t>
  </si>
  <si>
    <t xml:space="preserve">ordonnées</t>
  </si>
  <si>
    <t xml:space="preserve">värde</t>
  </si>
  <si>
    <t xml:space="preserve">parties</t>
  </si>
  <si>
    <t xml:space="preserve">Parterna</t>
  </si>
  <si>
    <t xml:space="preserve">Plus Grand Diviseur Commun</t>
  </si>
  <si>
    <t xml:space="preserve">Största gemensamma nämnaren</t>
  </si>
  <si>
    <t xml:space="preserve">Point d'inflexions</t>
  </si>
  <si>
    <t xml:space="preserve">Böjningar av punkt</t>
  </si>
  <si>
    <t xml:space="preserve">Points</t>
  </si>
  <si>
    <t xml:space="preserve">Punkter</t>
  </si>
  <si>
    <t xml:space="preserve">Points Extremum</t>
  </si>
  <si>
    <t xml:space="preserve">Extremum punkter</t>
  </si>
  <si>
    <t xml:space="preserve">points graphiques</t>
  </si>
  <si>
    <t xml:space="preserve">grafiska punkter</t>
  </si>
  <si>
    <t xml:space="preserve">polynôme</t>
  </si>
  <si>
    <t xml:space="preserve">polynom</t>
  </si>
  <si>
    <t xml:space="preserve">premier</t>
  </si>
  <si>
    <t xml:space="preserve">Prime</t>
  </si>
  <si>
    <t xml:space="preserve">processus</t>
  </si>
  <si>
    <t xml:space="preserve">processen</t>
  </si>
  <si>
    <t xml:space="preserve">propriété</t>
  </si>
  <si>
    <t xml:space="preserve">Egenskapen</t>
  </si>
  <si>
    <t xml:space="preserve">Puissance</t>
  </si>
  <si>
    <t xml:space="preserve">Makt</t>
  </si>
  <si>
    <t xml:space="preserve">Racine</t>
  </si>
  <si>
    <t xml:space="preserve">Rot</t>
  </si>
  <si>
    <t xml:space="preserve">Racine carrée</t>
  </si>
  <si>
    <t xml:space="preserve">Kvadratrot</t>
  </si>
  <si>
    <t xml:space="preserve">Racine cubique</t>
  </si>
  <si>
    <t xml:space="preserve">Kubikrot</t>
  </si>
  <si>
    <t xml:space="preserve">Racine évidente</t>
  </si>
  <si>
    <t xml:space="preserve">Uppenbara rot</t>
  </si>
  <si>
    <t xml:space="preserve">rappel</t>
  </si>
  <si>
    <t xml:space="preserve">påminnelse</t>
  </si>
  <si>
    <t xml:space="preserve">rationnelle</t>
  </si>
  <si>
    <t xml:space="preserve">rationell</t>
  </si>
  <si>
    <t xml:space="preserve">Réaffectation</t>
  </si>
  <si>
    <t xml:space="preserve">Omfördelning</t>
  </si>
  <si>
    <t xml:space="preserve">Recherche</t>
  </si>
  <si>
    <t xml:space="preserve">Forskning</t>
  </si>
  <si>
    <t xml:space="preserve">Représentation</t>
  </si>
  <si>
    <t xml:space="preserve">Representation</t>
  </si>
  <si>
    <t xml:space="preserve">représentation graphique</t>
  </si>
  <si>
    <t xml:space="preserve">grafisk representation</t>
  </si>
  <si>
    <t xml:space="preserve">Résolution </t>
  </si>
  <si>
    <t xml:space="preserve">Upplösning </t>
  </si>
  <si>
    <t xml:space="preserve">résultante</t>
  </si>
  <si>
    <t xml:space="preserve">Gällande principuppsättning</t>
  </si>
  <si>
    <t xml:space="preserve">résultat</t>
  </si>
  <si>
    <t xml:space="preserve">resultatet</t>
  </si>
  <si>
    <t xml:space="preserve">Scipione Del Ferro</t>
  </si>
  <si>
    <t xml:space="preserve">solutions</t>
  </si>
  <si>
    <t xml:space="preserve">lösningar</t>
  </si>
  <si>
    <t xml:space="preserve">suite numérique</t>
  </si>
  <si>
    <t xml:space="preserve">Digital suite</t>
  </si>
  <si>
    <t xml:space="preserve">synthèse</t>
  </si>
  <si>
    <t xml:space="preserve">syntes</t>
  </si>
  <si>
    <t xml:space="preserve">système</t>
  </si>
  <si>
    <t xml:space="preserve">System</t>
  </si>
  <si>
    <t xml:space="preserve">tangente</t>
  </si>
  <si>
    <t xml:space="preserve">tangens</t>
  </si>
  <si>
    <t xml:space="preserve">terme</t>
  </si>
  <si>
    <t xml:space="preserve">Termen</t>
  </si>
  <si>
    <t xml:space="preserve">Trigonométrie</t>
  </si>
  <si>
    <t xml:space="preserve">Trigonometri</t>
  </si>
  <si>
    <t xml:space="preserve">trois</t>
  </si>
  <si>
    <t xml:space="preserve">tre</t>
  </si>
  <si>
    <t xml:space="preserve">troisième degrée</t>
  </si>
  <si>
    <t xml:space="preserve">tredje graden</t>
  </si>
  <si>
    <t xml:space="preserve">une </t>
  </si>
  <si>
    <t xml:space="preserve">en </t>
  </si>
  <si>
    <t xml:space="preserve">universelle</t>
  </si>
  <si>
    <t xml:space="preserve">Universal</t>
  </si>
  <si>
    <t xml:space="preserve">Valeur remarquable</t>
  </si>
  <si>
    <t xml:space="preserve">Enastående värde</t>
  </si>
  <si>
    <t xml:space="preserve">variable</t>
  </si>
  <si>
    <t xml:space="preserve">variabel</t>
  </si>
  <si>
    <t xml:space="preserve">vocabulaire</t>
  </si>
  <si>
    <t xml:space="preserve">ordförråd</t>
  </si>
  <si>
    <t xml:space="preserve">0</t>
  </si>
  <si>
    <t xml:space="preserve">Jérome Cardan</t>
  </si>
  <si>
    <t xml:space="preserve">Scipione del Ferro</t>
  </si>
  <si>
    <t xml:space="preserve">Français</t>
  </si>
  <si>
    <t xml:space="preserve">Anglais</t>
  </si>
  <si>
    <t xml:space="preserve">allemand</t>
  </si>
  <si>
    <t xml:space="preserve">italien</t>
  </si>
  <si>
    <t xml:space="preserve">Espagnol</t>
  </si>
  <si>
    <t xml:space="preserve">Suèdois</t>
  </si>
  <si>
    <t xml:space="preserve">Danois (Danemark)</t>
  </si>
  <si>
    <t xml:space="preserve">Pays bas</t>
  </si>
  <si>
    <t xml:space="preserve">Russe</t>
  </si>
  <si>
    <t xml:space="preserve">X-coordinates</t>
  </si>
  <si>
    <t xml:space="preserve">Abszissen</t>
  </si>
  <si>
    <t xml:space="preserve">asse delle categorie</t>
  </si>
  <si>
    <t xml:space="preserve">eje de categorías</t>
  </si>
  <si>
    <t xml:space="preserve">Kategoriakse</t>
  </si>
  <si>
    <t xml:space="preserve">assignment</t>
  </si>
  <si>
    <t xml:space="preserve">Bereitstellung</t>
  </si>
  <si>
    <t xml:space="preserve">assegnazione</t>
  </si>
  <si>
    <t xml:space="preserve">asignación</t>
  </si>
  <si>
    <t xml:space="preserve">tildeling</t>
  </si>
  <si>
    <t xml:space="preserve">algebraic</t>
  </si>
  <si>
    <t xml:space="preserve">algebraisch</t>
  </si>
  <si>
    <t xml:space="preserve">algebrica</t>
  </si>
  <si>
    <t xml:space="preserve">algebraica</t>
  </si>
  <si>
    <t xml:space="preserve">Algebraisk</t>
  </si>
  <si>
    <t xml:space="preserve">Anwendung</t>
  </si>
  <si>
    <t xml:space="preserve">Applicazione</t>
  </si>
  <si>
    <t xml:space="preserve">Aplicación</t>
  </si>
  <si>
    <t xml:space="preserve">Ansøgning</t>
  </si>
  <si>
    <t xml:space="preserve">center </t>
  </si>
  <si>
    <t xml:space="preserve">Achse </t>
  </si>
  <si>
    <t xml:space="preserve">asse </t>
  </si>
  <si>
    <t xml:space="preserve">eje </t>
  </si>
  <si>
    <t xml:space="preserve">akse </t>
  </si>
  <si>
    <t xml:space="preserve">Calculation</t>
  </si>
  <si>
    <t xml:space="preserve">Berechnung</t>
  </si>
  <si>
    <t xml:space="preserve">Calcolo</t>
  </si>
  <si>
    <t xml:space="preserve">Cálculo</t>
  </si>
  <si>
    <t xml:space="preserve">Beregning</t>
  </si>
  <si>
    <t xml:space="preserve">calculus </t>
  </si>
  <si>
    <t xml:space="preserve">algebraische Berechnung</t>
  </si>
  <si>
    <t xml:space="preserve">calcolo algebrico</t>
  </si>
  <si>
    <t xml:space="preserve">cálculo algebraico</t>
  </si>
  <si>
    <t xml:space="preserve">Algebraisk computation</t>
  </si>
  <si>
    <t xml:space="preserve">square</t>
  </si>
  <si>
    <t xml:space="preserve">Viereck</t>
  </si>
  <si>
    <t xml:space="preserve">Piazza</t>
  </si>
  <si>
    <t xml:space="preserve">Plaza</t>
  </si>
  <si>
    <t xml:space="preserve">firkant</t>
  </si>
  <si>
    <t xml:space="preserve">case</t>
  </si>
  <si>
    <t xml:space="preserve">Fall</t>
  </si>
  <si>
    <t xml:space="preserve">caso</t>
  </si>
  <si>
    <t xml:space="preserve">sag</t>
  </si>
  <si>
    <t xml:space="preserve">case of figure</t>
  </si>
  <si>
    <t xml:space="preserve">Darstellungsfall </t>
  </si>
  <si>
    <t xml:space="preserve">caso di figura</t>
  </si>
  <si>
    <t xml:space="preserve">caso de figura</t>
  </si>
  <si>
    <t xml:space="preserve">Figur sag</t>
  </si>
  <si>
    <t xml:space="preserve">change of variable</t>
  </si>
  <si>
    <t xml:space="preserve">Variableänderung </t>
  </si>
  <si>
    <t xml:space="preserve">cambiamento di variabile</t>
  </si>
  <si>
    <t xml:space="preserve">cambio de variable</t>
  </si>
  <si>
    <t xml:space="preserve">ændring af variabel</t>
  </si>
  <si>
    <t xml:space="preserve">Koeffizient</t>
  </si>
  <si>
    <t xml:space="preserve">coefficiente</t>
  </si>
  <si>
    <t xml:space="preserve">coeficiente</t>
  </si>
  <si>
    <t xml:space="preserve">Koeffizienten</t>
  </si>
  <si>
    <t xml:space="preserve">coefficienti</t>
  </si>
  <si>
    <t xml:space="preserve">coeficientes</t>
  </si>
  <si>
    <t xml:space="preserve">Combined</t>
  </si>
  <si>
    <t xml:space="preserve">Verbunden</t>
  </si>
  <si>
    <t xml:space="preserve">keep</t>
  </si>
  <si>
    <t xml:space="preserve">zu bewahren</t>
  </si>
  <si>
    <t xml:space="preserve">tenere</t>
  </si>
  <si>
    <t xml:space="preserve">Mantenga</t>
  </si>
  <si>
    <t xml:space="preserve">holde</t>
  </si>
  <si>
    <t xml:space="preserve">curves</t>
  </si>
  <si>
    <t xml:space="preserve">Kurven</t>
  </si>
  <si>
    <t xml:space="preserve">curve</t>
  </si>
  <si>
    <t xml:space="preserve">curvas</t>
  </si>
  <si>
    <t xml:space="preserve">kurver</t>
  </si>
  <si>
    <t xml:space="preserve">cubic</t>
  </si>
  <si>
    <t xml:space="preserve">Würfel</t>
  </si>
  <si>
    <t xml:space="preserve">cubo</t>
  </si>
  <si>
    <t xml:space="preserve">kuben</t>
  </si>
  <si>
    <t xml:space="preserve">kubisch</t>
  </si>
  <si>
    <t xml:space="preserve">cubi</t>
  </si>
  <si>
    <t xml:space="preserve">cúbicos</t>
  </si>
  <si>
    <t xml:space="preserve">kubik</t>
  </si>
  <si>
    <t xml:space="preserve">derivation</t>
  </si>
  <si>
    <t xml:space="preserve">Ableitung</t>
  </si>
  <si>
    <t xml:space="preserve">diversione</t>
  </si>
  <si>
    <t xml:space="preserve">desviación</t>
  </si>
  <si>
    <t xml:space="preserve">omledning</t>
  </si>
  <si>
    <t xml:space="preserve">Determination</t>
  </si>
  <si>
    <t xml:space="preserve">Bestimmung</t>
  </si>
  <si>
    <t xml:space="preserve">Determinazione</t>
  </si>
  <si>
    <t xml:space="preserve">Determinación</t>
  </si>
  <si>
    <t xml:space="preserve">Bestemmelse</t>
  </si>
  <si>
    <t xml:space="preserve">two</t>
  </si>
  <si>
    <t xml:space="preserve">zwei</t>
  </si>
  <si>
    <t xml:space="preserve">due</t>
  </si>
  <si>
    <t xml:space="preserve">dos</t>
  </si>
  <si>
    <t xml:space="preserve">to</t>
  </si>
  <si>
    <t xml:space="preserve">second</t>
  </si>
  <si>
    <t xml:space="preserve">Zweites</t>
  </si>
  <si>
    <t xml:space="preserve">secondo</t>
  </si>
  <si>
    <t xml:space="preserve">segundo</t>
  </si>
  <si>
    <t xml:space="preserve">andet</t>
  </si>
  <si>
    <t xml:space="preserve">dichotomy</t>
  </si>
  <si>
    <t xml:space="preserve">Dichotomie</t>
  </si>
  <si>
    <t xml:space="preserve">dicotomia</t>
  </si>
  <si>
    <t xml:space="preserve">dicotomía</t>
  </si>
  <si>
    <t xml:space="preserve">differential</t>
  </si>
  <si>
    <t xml:space="preserve">differenziale</t>
  </si>
  <si>
    <t xml:space="preserve">diferencial</t>
  </si>
  <si>
    <t xml:space="preserve">differentiel</t>
  </si>
  <si>
    <t xml:space="preserve">diskriminiert</t>
  </si>
  <si>
    <t xml:space="preserve">discriminante</t>
  </si>
  <si>
    <t xml:space="preserve">Diskriminant</t>
  </si>
  <si>
    <t xml:space="preserve">Divisione</t>
  </si>
  <si>
    <t xml:space="preserve">División</t>
  </si>
  <si>
    <t xml:space="preserve">Division algorithm</t>
  </si>
  <si>
    <t xml:space="preserve">euklidische Division</t>
  </si>
  <si>
    <t xml:space="preserve">Algoritmo di divisione</t>
  </si>
  <si>
    <t xml:space="preserve">Algoritmo de división</t>
  </si>
  <si>
    <t xml:space="preserve">Division algoritme</t>
  </si>
  <si>
    <t xml:space="preserve">perform</t>
  </si>
  <si>
    <t xml:space="preserve">durchzuführen</t>
  </si>
  <si>
    <t xml:space="preserve">eseguire</t>
  </si>
  <si>
    <t xml:space="preserve">realizar</t>
  </si>
  <si>
    <t xml:space="preserve">udføre</t>
  </si>
  <si>
    <t xml:space="preserve">entirety</t>
  </si>
  <si>
    <t xml:space="preserve">Ganzes</t>
  </si>
  <si>
    <t xml:space="preserve">Integer</t>
  </si>
  <si>
    <t xml:space="preserve">entero</t>
  </si>
  <si>
    <t xml:space="preserve">Gleichung</t>
  </si>
  <si>
    <t xml:space="preserve">Equazione</t>
  </si>
  <si>
    <t xml:space="preserve">Ecuación</t>
  </si>
  <si>
    <t xml:space="preserve">Ligning</t>
  </si>
  <si>
    <t xml:space="preserve">Cubic equation</t>
  </si>
  <si>
    <t xml:space="preserve">Kubische Gleichung</t>
  </si>
  <si>
    <t xml:space="preserve">Equazione cubica</t>
  </si>
  <si>
    <t xml:space="preserve">Ecuación cúbica</t>
  </si>
  <si>
    <t xml:space="preserve">Kubik ligning</t>
  </si>
  <si>
    <t xml:space="preserve">Quadratic equation </t>
  </si>
  <si>
    <t xml:space="preserve">Gleichung des zweiten Grads</t>
  </si>
  <si>
    <t xml:space="preserve">Equazione di secondo grado</t>
  </si>
  <si>
    <t xml:space="preserve">Ecuación de segundo grado</t>
  </si>
  <si>
    <t xml:space="preserve">Ligningen i anden grad</t>
  </si>
  <si>
    <t xml:space="preserve">Cubic equation </t>
  </si>
  <si>
    <t xml:space="preserve">Gleichung des dritten Grads</t>
  </si>
  <si>
    <t xml:space="preserve">L'equazione di terzo grado</t>
  </si>
  <si>
    <t xml:space="preserve">La ecuación de tercer grado</t>
  </si>
  <si>
    <t xml:space="preserve">Tredjegrads ligningen</t>
  </si>
  <si>
    <t xml:space="preserve">balance</t>
  </si>
  <si>
    <t xml:space="preserve">Gleichgewicht</t>
  </si>
  <si>
    <t xml:space="preserve">equilibrio</t>
  </si>
  <si>
    <t xml:space="preserve">saldo</t>
  </si>
  <si>
    <t xml:space="preserve">auszubalancieren</t>
  </si>
  <si>
    <t xml:space="preserve">example</t>
  </si>
  <si>
    <t xml:space="preserve">Beispiel</t>
  </si>
  <si>
    <t xml:space="preserve">esempio</t>
  </si>
  <si>
    <t xml:space="preserve">ejemplo</t>
  </si>
  <si>
    <t xml:space="preserve">eksempel</t>
  </si>
  <si>
    <t xml:space="preserve">Ausdruck</t>
  </si>
  <si>
    <t xml:space="preserve">Espressione</t>
  </si>
  <si>
    <t xml:space="preserve">Expresión</t>
  </si>
  <si>
    <t xml:space="preserve">Udtryk</t>
  </si>
  <si>
    <t xml:space="preserve">Combined expression</t>
  </si>
  <si>
    <t xml:space="preserve">Verbundener Ausdruck</t>
  </si>
  <si>
    <t xml:space="preserve">Espressione combinato</t>
  </si>
  <si>
    <t xml:space="preserve">Expresión combinada</t>
  </si>
  <si>
    <t xml:space="preserve">Kombinerede udtryk</t>
  </si>
  <si>
    <t xml:space="preserve">appear</t>
  </si>
  <si>
    <t xml:space="preserve">Darstellung</t>
  </si>
  <si>
    <t xml:space="preserve">Figura</t>
  </si>
  <si>
    <t xml:space="preserve">function</t>
  </si>
  <si>
    <t xml:space="preserve">Funktion</t>
  </si>
  <si>
    <t xml:space="preserve">funzione</t>
  </si>
  <si>
    <t xml:space="preserve">función</t>
  </si>
  <si>
    <t xml:space="preserve">funktion</t>
  </si>
  <si>
    <t xml:space="preserve">cubic function</t>
  </si>
  <si>
    <t xml:space="preserve">kubische Funktion</t>
  </si>
  <si>
    <t xml:space="preserve">funzione cubica</t>
  </si>
  <si>
    <t xml:space="preserve">función cúbica</t>
  </si>
  <si>
    <t xml:space="preserve">kubik funktion</t>
  </si>
  <si>
    <t xml:space="preserve">canonical form</t>
  </si>
  <si>
    <t xml:space="preserve">kanonische Form</t>
  </si>
  <si>
    <t xml:space="preserve">forma canonica</t>
  </si>
  <si>
    <t xml:space="preserve">forma canónica</t>
  </si>
  <si>
    <t xml:space="preserve">Trigonometric formulation</t>
  </si>
  <si>
    <t xml:space="preserve">Trigonometrische Formulierung</t>
  </si>
  <si>
    <t xml:space="preserve">Formulazione trigonometrica</t>
  </si>
  <si>
    <t xml:space="preserve">Formulación trigonométrica</t>
  </si>
  <si>
    <t xml:space="preserve">Trigonometriske formulering</t>
  </si>
  <si>
    <t xml:space="preserve">formulate</t>
  </si>
  <si>
    <t xml:space="preserve">Formel</t>
  </si>
  <si>
    <t xml:space="preserve">Formula</t>
  </si>
  <si>
    <t xml:space="preserve">fórmula</t>
  </si>
  <si>
    <t xml:space="preserve">Bruch</t>
  </si>
  <si>
    <t xml:space="preserve">frazione</t>
  </si>
  <si>
    <t xml:space="preserve">fracción</t>
  </si>
  <si>
    <t xml:space="preserve">brøk</t>
  </si>
  <si>
    <t xml:space="preserve">fractional</t>
  </si>
  <si>
    <t xml:space="preserve">zersetzend</t>
  </si>
  <si>
    <t xml:space="preserve">frazionario</t>
  </si>
  <si>
    <t xml:space="preserve">fraccional</t>
  </si>
  <si>
    <t xml:space="preserve">Graph</t>
  </si>
  <si>
    <t xml:space="preserve">Schaubild</t>
  </si>
  <si>
    <t xml:space="preserve">Grafico</t>
  </si>
  <si>
    <t xml:space="preserve">Gráfico</t>
  </si>
  <si>
    <t xml:space="preserve">graph</t>
  </si>
  <si>
    <t xml:space="preserve">Graphik</t>
  </si>
  <si>
    <t xml:space="preserve">grafico</t>
  </si>
  <si>
    <t xml:space="preserve">gráfico</t>
  </si>
  <si>
    <t xml:space="preserve">Chart</t>
  </si>
  <si>
    <t xml:space="preserve">Identifikation</t>
  </si>
  <si>
    <t xml:space="preserve">identificazione</t>
  </si>
  <si>
    <t xml:space="preserve">identificación</t>
  </si>
  <si>
    <t xml:space="preserve">identifikation</t>
  </si>
  <si>
    <t xml:space="preserve">Identification of the polynomials</t>
  </si>
  <si>
    <t xml:space="preserve">Identifikation der Polynome</t>
  </si>
  <si>
    <t xml:space="preserve">Identificazione dei polinomi</t>
  </si>
  <si>
    <t xml:space="preserve">Identificación de los polinomios</t>
  </si>
  <si>
    <t xml:space="preserve">Identifikation af polynomier</t>
  </si>
  <si>
    <t xml:space="preserve">indeterminate</t>
  </si>
  <si>
    <t xml:space="preserve">unbestimmt</t>
  </si>
  <si>
    <t xml:space="preserve">indeterminato</t>
  </si>
  <si>
    <t xml:space="preserve">indeterminado</t>
  </si>
  <si>
    <t xml:space="preserve">ubestemt</t>
  </si>
  <si>
    <t xml:space="preserve">initial</t>
  </si>
  <si>
    <t xml:space="preserve">anfänglich</t>
  </si>
  <si>
    <t xml:space="preserve">iniziale</t>
  </si>
  <si>
    <t xml:space="preserve">inicial</t>
  </si>
  <si>
    <t xml:space="preserve">indledende</t>
  </si>
  <si>
    <t xml:space="preserve">Kreuzung</t>
  </si>
  <si>
    <t xml:space="preserve">intersezione</t>
  </si>
  <si>
    <t xml:space="preserve">intersección</t>
  </si>
  <si>
    <t xml:space="preserve">skæringspunktet</t>
  </si>
  <si>
    <t xml:space="preserve">interval</t>
  </si>
  <si>
    <t xml:space="preserve">Intervall</t>
  </si>
  <si>
    <t xml:space="preserve">intervallo</t>
  </si>
  <si>
    <t xml:space="preserve">intervalo</t>
  </si>
  <si>
    <t xml:space="preserve">irrational</t>
  </si>
  <si>
    <t xml:space="preserve">irrazionale</t>
  </si>
  <si>
    <t xml:space="preserve">irracional</t>
  </si>
  <si>
    <t xml:space="preserve">irrationel</t>
  </si>
  <si>
    <t xml:space="preserve">Wiederholung</t>
  </si>
  <si>
    <t xml:space="preserve">iterazione</t>
  </si>
  <si>
    <t xml:space="preserve">iteración</t>
  </si>
  <si>
    <t xml:space="preserve">gentagelse</t>
  </si>
  <si>
    <t xml:space="preserve">limit</t>
  </si>
  <si>
    <t xml:space="preserve">Grenze</t>
  </si>
  <si>
    <t xml:space="preserve">límite</t>
  </si>
  <si>
    <t xml:space="preserve">grænse</t>
  </si>
  <si>
    <t xml:space="preserve">literal</t>
  </si>
  <si>
    <t xml:space="preserve">wörtlich</t>
  </si>
  <si>
    <t xml:space="preserve">letterale</t>
  </si>
  <si>
    <t xml:space="preserve">ordret</t>
  </si>
  <si>
    <t xml:space="preserve">method</t>
  </si>
  <si>
    <t xml:space="preserve">Methode</t>
  </si>
  <si>
    <t xml:space="preserve">Metodo.</t>
  </si>
  <si>
    <t xml:space="preserve">método</t>
  </si>
  <si>
    <t xml:space="preserve">metode</t>
  </si>
  <si>
    <t xml:space="preserve">methods</t>
  </si>
  <si>
    <t xml:space="preserve">Methoden</t>
  </si>
  <si>
    <t xml:space="preserve">Metodi</t>
  </si>
  <si>
    <t xml:space="preserve">métodos</t>
  </si>
  <si>
    <t xml:space="preserve">concept</t>
  </si>
  <si>
    <t xml:space="preserve">Konzept</t>
  </si>
  <si>
    <t xml:space="preserve">concetto</t>
  </si>
  <si>
    <t xml:space="preserve">concepto</t>
  </si>
  <si>
    <t xml:space="preserve">koncept</t>
  </si>
  <si>
    <t xml:space="preserve">numerical</t>
  </si>
  <si>
    <t xml:space="preserve">numerisch</t>
  </si>
  <si>
    <t xml:space="preserve">Digitale</t>
  </si>
  <si>
    <t xml:space="preserve">Digital</t>
  </si>
  <si>
    <t xml:space="preserve">ordinates</t>
  </si>
  <si>
    <t xml:space="preserve">Ordinaten</t>
  </si>
  <si>
    <t xml:space="preserve">valore</t>
  </si>
  <si>
    <t xml:space="preserve">valor</t>
  </si>
  <si>
    <t xml:space="preserve">værdi</t>
  </si>
  <si>
    <t xml:space="preserve">Parties</t>
  </si>
  <si>
    <t xml:space="preserve">Teile</t>
  </si>
  <si>
    <t xml:space="preserve">Parti</t>
  </si>
  <si>
    <t xml:space="preserve">Partes</t>
  </si>
  <si>
    <t xml:space="preserve">Parter</t>
  </si>
  <si>
    <t xml:space="preserve">Greatest common divisor</t>
  </si>
  <si>
    <t xml:space="preserve">Größerer gemeinsamer Teiler</t>
  </si>
  <si>
    <t xml:space="preserve">Massimo comun divisore</t>
  </si>
  <si>
    <t xml:space="preserve">Máximo común divisor</t>
  </si>
  <si>
    <t xml:space="preserve">Største fælles divisor</t>
  </si>
  <si>
    <t xml:space="preserve">Inflection point</t>
  </si>
  <si>
    <t xml:space="preserve">Wendepunkt </t>
  </si>
  <si>
    <t xml:space="preserve">Punto di flesso</t>
  </si>
  <si>
    <t xml:space="preserve">Punto de inflexión</t>
  </si>
  <si>
    <t xml:space="preserve">Bøjning punkt</t>
  </si>
  <si>
    <t xml:space="preserve">Punkte</t>
  </si>
  <si>
    <t xml:space="preserve">Punti</t>
  </si>
  <si>
    <t xml:space="preserve">Puntos</t>
  </si>
  <si>
    <t xml:space="preserve">Extremum points</t>
  </si>
  <si>
    <t xml:space="preserve">Punkte Extremum</t>
  </si>
  <si>
    <t xml:space="preserve">Punti di estremo</t>
  </si>
  <si>
    <t xml:space="preserve">Puntos de extremo</t>
  </si>
  <si>
    <t xml:space="preserve">graphic points</t>
  </si>
  <si>
    <t xml:space="preserve">graphische Punkte</t>
  </si>
  <si>
    <t xml:space="preserve">grafiche punti</t>
  </si>
  <si>
    <t xml:space="preserve">gráficos puntos</t>
  </si>
  <si>
    <t xml:space="preserve">grafisk punkter</t>
  </si>
  <si>
    <t xml:space="preserve">polynomial</t>
  </si>
  <si>
    <t xml:space="preserve">Polynom</t>
  </si>
  <si>
    <t xml:space="preserve">polinomiale</t>
  </si>
  <si>
    <t xml:space="preserve">polinomio</t>
  </si>
  <si>
    <t xml:space="preserve">polynomisk</t>
  </si>
  <si>
    <t xml:space="preserve">Erste</t>
  </si>
  <si>
    <t xml:space="preserve">Primo</t>
  </si>
  <si>
    <t xml:space="preserve">Premierminister</t>
  </si>
  <si>
    <t xml:space="preserve">process</t>
  </si>
  <si>
    <t xml:space="preserve">Vorgang</t>
  </si>
  <si>
    <t xml:space="preserve">processo</t>
  </si>
  <si>
    <t xml:space="preserve">proceso</t>
  </si>
  <si>
    <t xml:space="preserve">proces</t>
  </si>
  <si>
    <t xml:space="preserve">produits</t>
  </si>
  <si>
    <t xml:space="preserve">products</t>
  </si>
  <si>
    <t xml:space="preserve">Produkte</t>
  </si>
  <si>
    <t xml:space="preserve">prodotti</t>
  </si>
  <si>
    <t xml:space="preserve">productos</t>
  </si>
  <si>
    <t xml:space="preserve">produkter</t>
  </si>
  <si>
    <t xml:space="preserve">property</t>
  </si>
  <si>
    <t xml:space="preserve">Eigentum</t>
  </si>
  <si>
    <t xml:space="preserve">Proprietà.</t>
  </si>
  <si>
    <t xml:space="preserve">propiedad</t>
  </si>
  <si>
    <t xml:space="preserve">Egenskaben</t>
  </si>
  <si>
    <t xml:space="preserve">Power</t>
  </si>
  <si>
    <t xml:space="preserve">Kraft</t>
  </si>
  <si>
    <t xml:space="preserve">Potenza</t>
  </si>
  <si>
    <t xml:space="preserve">Alimentación</t>
  </si>
  <si>
    <t xml:space="preserve">Magt</t>
  </si>
  <si>
    <t xml:space="preserve">Root</t>
  </si>
  <si>
    <t xml:space="preserve">Wurzel</t>
  </si>
  <si>
    <t xml:space="preserve">Radice</t>
  </si>
  <si>
    <t xml:space="preserve">Raíz</t>
  </si>
  <si>
    <t xml:space="preserve">Roden</t>
  </si>
  <si>
    <t xml:space="preserve">Square root</t>
  </si>
  <si>
    <t xml:space="preserve">Viereckige Wurzel</t>
  </si>
  <si>
    <t xml:space="preserve">Radice quadrata</t>
  </si>
  <si>
    <t xml:space="preserve">Raíz cuadrada</t>
  </si>
  <si>
    <t xml:space="preserve">Kvadratrod</t>
  </si>
  <si>
    <t xml:space="preserve">Cubic root</t>
  </si>
  <si>
    <t xml:space="preserve">Kubische Wurzel</t>
  </si>
  <si>
    <t xml:space="preserve">Radice cubica</t>
  </si>
  <si>
    <t xml:space="preserve">Raíz cúbica</t>
  </si>
  <si>
    <t xml:space="preserve">Kuben root</t>
  </si>
  <si>
    <t xml:space="preserve">racine des sommes et produits</t>
  </si>
  <si>
    <t xml:space="preserve">root of the sums and products</t>
  </si>
  <si>
    <t xml:space="preserve">Wurzel der Summen und Produkte</t>
  </si>
  <si>
    <t xml:space="preserve">radice di somme e prodotti</t>
  </si>
  <si>
    <t xml:space="preserve">raíz de sumas y productos</t>
  </si>
  <si>
    <t xml:space="preserve">roten till belopp och produkter</t>
  </si>
  <si>
    <t xml:space="preserve">roden af summer og produkter</t>
  </si>
  <si>
    <t xml:space="preserve">Obvious root</t>
  </si>
  <si>
    <t xml:space="preserve">Offensichtliche Wurzel</t>
  </si>
  <si>
    <t xml:space="preserve">Evidente radice</t>
  </si>
  <si>
    <t xml:space="preserve">Evidente raíz</t>
  </si>
  <si>
    <t xml:space="preserve">Indlysende rod</t>
  </si>
  <si>
    <t xml:space="preserve">racines symétriques</t>
  </si>
  <si>
    <t xml:space="preserve">symmetrical roots</t>
  </si>
  <si>
    <t xml:space="preserve">symmetrische Wurzeln</t>
  </si>
  <si>
    <t xml:space="preserve">radice simmetrica</t>
  </si>
  <si>
    <t xml:space="preserve">raíz simétrico</t>
  </si>
  <si>
    <t xml:space="preserve">symmetrisk rot</t>
  </si>
  <si>
    <t xml:space="preserve">symmetrisk rod</t>
  </si>
  <si>
    <t xml:space="preserve">recall</t>
  </si>
  <si>
    <t xml:space="preserve">Rückruf</t>
  </si>
  <si>
    <t xml:space="preserve">promemoria</t>
  </si>
  <si>
    <t xml:space="preserve">recordatorio</t>
  </si>
  <si>
    <t xml:space="preserve">påmindelse</t>
  </si>
  <si>
    <t xml:space="preserve">rational</t>
  </si>
  <si>
    <t xml:space="preserve">vernünftig</t>
  </si>
  <si>
    <t xml:space="preserve">razionale</t>
  </si>
  <si>
    <t xml:space="preserve">racional</t>
  </si>
  <si>
    <t xml:space="preserve">rationel</t>
  </si>
  <si>
    <t xml:space="preserve">Reassignment</t>
  </si>
  <si>
    <t xml:space="preserve">Umverteilung</t>
  </si>
  <si>
    <t xml:space="preserve">Riallocazione</t>
  </si>
  <si>
    <t xml:space="preserve">Reasignación</t>
  </si>
  <si>
    <t xml:space="preserve">Omfordeling</t>
  </si>
  <si>
    <t xml:space="preserve">Research</t>
  </si>
  <si>
    <t xml:space="preserve">Forschung</t>
  </si>
  <si>
    <t xml:space="preserve">Ricerca</t>
  </si>
  <si>
    <t xml:space="preserve">Investigación</t>
  </si>
  <si>
    <t xml:space="preserve">relation</t>
  </si>
  <si>
    <t xml:space="preserve">Beziehung</t>
  </si>
  <si>
    <t xml:space="preserve">rapporto</t>
  </si>
  <si>
    <t xml:space="preserve">relación</t>
  </si>
  <si>
    <t xml:space="preserve">forholdet</t>
  </si>
  <si>
    <t xml:space="preserve">relation de Viète</t>
  </si>
  <si>
    <t xml:space="preserve">relation of Viète</t>
  </si>
  <si>
    <t xml:space="preserve">Beziehung von Viète</t>
  </si>
  <si>
    <t xml:space="preserve">rapporto di vieta</t>
  </si>
  <si>
    <t xml:space="preserve">relación de vieta</t>
  </si>
  <si>
    <t xml:space="preserve">förhållandet mellan Viète</t>
  </si>
  <si>
    <t xml:space="preserve">forholdet mellem vieta</t>
  </si>
  <si>
    <t xml:space="preserve">Vertretung</t>
  </si>
  <si>
    <t xml:space="preserve">Rappresentazione</t>
  </si>
  <si>
    <t xml:space="preserve">Representación</t>
  </si>
  <si>
    <t xml:space="preserve">Repræsentation</t>
  </si>
  <si>
    <t xml:space="preserve">graphical representation</t>
  </si>
  <si>
    <t xml:space="preserve">graphische Darstellung</t>
  </si>
  <si>
    <t xml:space="preserve">rappresentazione grafica</t>
  </si>
  <si>
    <t xml:space="preserve">representación gráfica</t>
  </si>
  <si>
    <t xml:space="preserve">grafisk repræsentation</t>
  </si>
  <si>
    <t xml:space="preserve">Resolution </t>
  </si>
  <si>
    <t xml:space="preserve">Entschließung </t>
  </si>
  <si>
    <t xml:space="preserve">Risoluzione </t>
  </si>
  <si>
    <t xml:space="preserve">Resolución </t>
  </si>
  <si>
    <t xml:space="preserve">Opløsning </t>
  </si>
  <si>
    <t xml:space="preserve">Resultant</t>
  </si>
  <si>
    <t xml:space="preserve">Resultante</t>
  </si>
  <si>
    <t xml:space="preserve">Risultante</t>
  </si>
  <si>
    <t xml:space="preserve">Gældende politikindstilling</t>
  </si>
  <si>
    <t xml:space="preserve">result</t>
  </si>
  <si>
    <t xml:space="preserve">Ergebnis</t>
  </si>
  <si>
    <t xml:space="preserve">risultato</t>
  </si>
  <si>
    <t xml:space="preserve">resultado</t>
  </si>
  <si>
    <t xml:space="preserve">Lösungen</t>
  </si>
  <si>
    <t xml:space="preserve">soluzioni</t>
  </si>
  <si>
    <t xml:space="preserve">soluciones</t>
  </si>
  <si>
    <t xml:space="preserve">løsninger</t>
  </si>
  <si>
    <t xml:space="preserve">sommes</t>
  </si>
  <si>
    <t xml:space="preserve">let us be</t>
  </si>
  <si>
    <t xml:space="preserve">Summen</t>
  </si>
  <si>
    <t xml:space="preserve">sono</t>
  </si>
  <si>
    <t xml:space="preserve">son</t>
  </si>
  <si>
    <t xml:space="preserve">är</t>
  </si>
  <si>
    <t xml:space="preserve">er</t>
  </si>
  <si>
    <t xml:space="preserve">numerische Folge</t>
  </si>
  <si>
    <t xml:space="preserve">Suite digitale</t>
  </si>
  <si>
    <t xml:space="preserve">Suite digital</t>
  </si>
  <si>
    <t xml:space="preserve">symétrie</t>
  </si>
  <si>
    <t xml:space="preserve">symmetry</t>
  </si>
  <si>
    <t xml:space="preserve">Symmetrie</t>
  </si>
  <si>
    <t xml:space="preserve">simmetria</t>
  </si>
  <si>
    <t xml:space="preserve">simetría</t>
  </si>
  <si>
    <t xml:space="preserve">symmetri</t>
  </si>
  <si>
    <t xml:space="preserve">symétriques</t>
  </si>
  <si>
    <t xml:space="preserve">symmetrical</t>
  </si>
  <si>
    <t xml:space="preserve">symmetrisch</t>
  </si>
  <si>
    <t xml:space="preserve">simmetrico</t>
  </si>
  <si>
    <t xml:space="preserve">simétrica</t>
  </si>
  <si>
    <t xml:space="preserve">symmetrisk</t>
  </si>
  <si>
    <t xml:space="preserve">synthesis</t>
  </si>
  <si>
    <t xml:space="preserve">Synthese</t>
  </si>
  <si>
    <t xml:space="preserve">sintesi</t>
  </si>
  <si>
    <t xml:space="preserve">síntesis</t>
  </si>
  <si>
    <t xml:space="preserve">syntese</t>
  </si>
  <si>
    <t xml:space="preserve">Sistema</t>
  </si>
  <si>
    <t xml:space="preserve">tangent</t>
  </si>
  <si>
    <t xml:space="preserve">Tangente</t>
  </si>
  <si>
    <t xml:space="preserve">term</t>
  </si>
  <si>
    <t xml:space="preserve">Begriff</t>
  </si>
  <si>
    <t xml:space="preserve">termine</t>
  </si>
  <si>
    <t xml:space="preserve">término</t>
  </si>
  <si>
    <t xml:space="preserve">sigt</t>
  </si>
  <si>
    <t xml:space="preserve">Trigonometry</t>
  </si>
  <si>
    <t xml:space="preserve">Trigonometrie</t>
  </si>
  <si>
    <t xml:space="preserve">Trigonometria</t>
  </si>
  <si>
    <t xml:space="preserve">Trigonometría</t>
  </si>
  <si>
    <t xml:space="preserve">three</t>
  </si>
  <si>
    <t xml:space="preserve">drei</t>
  </si>
  <si>
    <t xml:space="preserve">tres</t>
  </si>
  <si>
    <t xml:space="preserve">third degree</t>
  </si>
  <si>
    <t xml:space="preserve">dritter Grad</t>
  </si>
  <si>
    <t xml:space="preserve">terzo grado</t>
  </si>
  <si>
    <t xml:space="preserve">tercer grado</t>
  </si>
  <si>
    <t xml:space="preserve">tredjegrads</t>
  </si>
  <si>
    <t xml:space="preserve">one </t>
  </si>
  <si>
    <t xml:space="preserve">ein</t>
  </si>
  <si>
    <t xml:space="preserve">uno </t>
  </si>
  <si>
    <t xml:space="preserve">universell</t>
  </si>
  <si>
    <t xml:space="preserve">Remarkable value</t>
  </si>
  <si>
    <t xml:space="preserve">Bemerkenswerter Wert</t>
  </si>
  <si>
    <t xml:space="preserve">Notevole valore</t>
  </si>
  <si>
    <t xml:space="preserve">Notable valor</t>
  </si>
  <si>
    <t xml:space="preserve">Bemærkelsesværdige værdi</t>
  </si>
  <si>
    <t xml:space="preserve">Variable</t>
  </si>
  <si>
    <t xml:space="preserve">variabile</t>
  </si>
  <si>
    <t xml:space="preserve">vocabulary</t>
  </si>
  <si>
    <t xml:space="preserve">Wortschatz</t>
  </si>
  <si>
    <t xml:space="preserve">vocabolario</t>
  </si>
  <si>
    <t xml:space="preserve">vocabulario</t>
  </si>
  <si>
    <t xml:space="preserve">ordforråd</t>
  </si>
  <si>
    <t xml:space="preserve">Mèchemène</t>
  </si>
  <si>
    <t xml:space="preserve">Archimède</t>
  </si>
  <si>
    <t xml:space="preserve">Ohmar Cayane</t>
  </si>
  <si>
    <t xml:space="preserve">Paccioli</t>
  </si>
  <si>
    <t xml:space="preserve">Fior</t>
  </si>
  <si>
    <t xml:space="preserve">Della nave</t>
  </si>
  <si>
    <t xml:space="preserve">Tartaglia Nicolo</t>
  </si>
  <si>
    <t xml:space="preserve">Cardan Jérôme</t>
  </si>
  <si>
    <t xml:space="preserve">Ferrari Ludovico</t>
  </si>
  <si>
    <t xml:space="preserve">Décartes</t>
  </si>
  <si>
    <t xml:space="preserve">Bombelli</t>
  </si>
  <si>
    <t xml:space="preserve">Viète</t>
  </si>
  <si>
    <t xml:space="preserve">Lagrange</t>
  </si>
  <si>
    <t xml:space="preserve">Moivre</t>
  </si>
  <si>
    <t xml:space="preserve">Euler</t>
  </si>
  <si>
    <t xml:space="preserve">Pafnouty Tchebychev</t>
  </si>
  <si>
    <t xml:space="preserve">Galois</t>
  </si>
  <si>
    <t xml:space="preserve">Abel Nils Henri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Arial"/>
      <family val="2"/>
    </font>
    <font>
      <sz val="12"/>
      <name val="Times New Roman"/>
      <family val="1"/>
    </font>
    <font>
      <sz val="12"/>
      <color rgb="FF003366"/>
      <name val="Times New Roman"/>
      <family val="1"/>
    </font>
    <font>
      <sz val="11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9480</xdr:colOff>
          <xdr:row>1</xdr:row>
          <xdr:rowOff>142920</xdr:rowOff>
        </xdr:from>
        <xdr:to>
          <xdr:col>1</xdr:col>
          <xdr:colOff>1032480</xdr:colOff>
          <xdr:row>3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0920</xdr:colOff>
          <xdr:row>1</xdr:row>
          <xdr:rowOff>142920</xdr:rowOff>
        </xdr:from>
        <xdr:to>
          <xdr:col>2</xdr:col>
          <xdr:colOff>1696320</xdr:colOff>
          <xdr:row>3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520</xdr:colOff>
          <xdr:row>14</xdr:row>
          <xdr:rowOff>86040</xdr:rowOff>
        </xdr:from>
        <xdr:to>
          <xdr:col>18</xdr:col>
          <xdr:colOff>10440</xdr:colOff>
          <xdr:row>15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24" activeCellId="0" sqref="C1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39.56"/>
    <col collapsed="false" customWidth="true" hidden="false" outlineLevel="0" max="6" min="6" style="0" width="41.85"/>
  </cols>
  <sheetData>
    <row r="1" customFormat="false" ht="12.75" hidden="false" customHeight="false" outlineLevel="0" collapsed="false">
      <c r="B1" s="1" t="s">
        <v>0</v>
      </c>
      <c r="C1" s="1" t="s">
        <v>1</v>
      </c>
      <c r="Q1" s="0" t="n">
        <v>1</v>
      </c>
    </row>
    <row r="3" customFormat="false" ht="12.75" hidden="false" customHeight="false" outlineLevel="0" collapsed="false">
      <c r="E3" s="0" t="s">
        <v>2</v>
      </c>
      <c r="F3" s="0" t="s">
        <v>3</v>
      </c>
    </row>
    <row r="5" customFormat="false" ht="12.75" hidden="false" customHeight="false" outlineLevel="0" collapsed="false">
      <c r="A5" s="0" t="n">
        <v>1</v>
      </c>
      <c r="B5" s="0" t="str">
        <f aca="false">Lague1!J7</f>
        <v>abscisses</v>
      </c>
      <c r="C5" s="0" t="str">
        <f aca="false">'Langue 2'!J7</f>
        <v>kategoriaxeln</v>
      </c>
      <c r="E5" s="0" t="s">
        <v>4</v>
      </c>
      <c r="F5" s="0" t="s">
        <v>5</v>
      </c>
    </row>
    <row r="6" customFormat="false" ht="12.75" hidden="false" customHeight="false" outlineLevel="0" collapsed="false">
      <c r="A6" s="0" t="n">
        <f aca="false">A5+1</f>
        <v>2</v>
      </c>
      <c r="B6" s="0" t="str">
        <f aca="false">Lague1!J8</f>
        <v>affectation</v>
      </c>
      <c r="C6" s="0" t="str">
        <f aca="false">'Langue 2'!J8</f>
        <v>tilldelning</v>
      </c>
      <c r="E6" s="0" t="s">
        <v>6</v>
      </c>
      <c r="F6" s="0" t="s">
        <v>7</v>
      </c>
    </row>
    <row r="7" customFormat="false" ht="12.75" hidden="false" customHeight="false" outlineLevel="0" collapsed="false">
      <c r="A7" s="0" t="n">
        <f aca="false">A6+1</f>
        <v>3</v>
      </c>
      <c r="B7" s="0" t="str">
        <f aca="false">Lague1!J9</f>
        <v>algébrique</v>
      </c>
      <c r="C7" s="0" t="str">
        <f aca="false">'Langue 2'!J9</f>
        <v>algebraiska</v>
      </c>
      <c r="E7" s="0" t="s">
        <v>8</v>
      </c>
      <c r="F7" s="0" t="s">
        <v>9</v>
      </c>
    </row>
    <row r="8" customFormat="false" ht="12.75" hidden="false" customHeight="false" outlineLevel="0" collapsed="false">
      <c r="A8" s="0" t="n">
        <f aca="false">A7+1</f>
        <v>4</v>
      </c>
      <c r="B8" s="0" t="str">
        <f aca="false">Lague1!J10</f>
        <v>Application</v>
      </c>
      <c r="C8" s="0" t="str">
        <f aca="false">'Langue 2'!J10</f>
        <v>Ansökan</v>
      </c>
      <c r="E8" s="0" t="s">
        <v>10</v>
      </c>
      <c r="F8" s="0" t="s">
        <v>11</v>
      </c>
    </row>
    <row r="9" customFormat="false" ht="12.75" hidden="false" customHeight="false" outlineLevel="0" collapsed="false">
      <c r="A9" s="0" t="n">
        <f aca="false">A8+1</f>
        <v>5</v>
      </c>
      <c r="B9" s="0" t="str">
        <f aca="false">Lague1!J11</f>
        <v>axe </v>
      </c>
      <c r="C9" s="0" t="str">
        <f aca="false">'Langue 2'!J11</f>
        <v>axel </v>
      </c>
      <c r="E9" s="0" t="s">
        <v>12</v>
      </c>
      <c r="F9" s="0" t="s">
        <v>13</v>
      </c>
    </row>
    <row r="10" customFormat="false" ht="12.75" hidden="false" customHeight="false" outlineLevel="0" collapsed="false">
      <c r="A10" s="0" t="n">
        <f aca="false">A9+1</f>
        <v>6</v>
      </c>
      <c r="B10" s="0" t="str">
        <f aca="false">Lague1!J12</f>
        <v>Calcul</v>
      </c>
      <c r="C10" s="0" t="str">
        <f aca="false">'Langue 2'!J12</f>
        <v>Beräkning</v>
      </c>
      <c r="E10" s="0" t="s">
        <v>14</v>
      </c>
      <c r="F10" s="0" t="s">
        <v>15</v>
      </c>
    </row>
    <row r="11" customFormat="false" ht="12.75" hidden="false" customHeight="false" outlineLevel="0" collapsed="false">
      <c r="A11" s="0" t="n">
        <f aca="false">A10+1</f>
        <v>7</v>
      </c>
      <c r="B11" s="0" t="str">
        <f aca="false">Lague1!J13</f>
        <v>calcul algébrique</v>
      </c>
      <c r="C11" s="0" t="str">
        <f aca="false">'Langue 2'!J13</f>
        <v>algebraiska beräknings</v>
      </c>
      <c r="E11" s="0" t="s">
        <v>16</v>
      </c>
      <c r="F11" s="0" t="s">
        <v>17</v>
      </c>
    </row>
    <row r="12" customFormat="false" ht="12.75" hidden="false" customHeight="false" outlineLevel="0" collapsed="false">
      <c r="A12" s="0" t="n">
        <f aca="false">A11+1</f>
        <v>8</v>
      </c>
      <c r="B12" s="0" t="str">
        <f aca="false">Lague1!J14</f>
        <v>carré</v>
      </c>
      <c r="C12" s="0" t="str">
        <f aca="false">'Langue 2'!J14</f>
        <v>torget</v>
      </c>
      <c r="E12" s="0" t="s">
        <v>18</v>
      </c>
      <c r="F12" s="0" t="s">
        <v>19</v>
      </c>
    </row>
    <row r="13" customFormat="false" ht="12.75" hidden="false" customHeight="false" outlineLevel="0" collapsed="false">
      <c r="A13" s="0" t="n">
        <f aca="false">A12+1</f>
        <v>9</v>
      </c>
      <c r="B13" s="0" t="str">
        <f aca="false">Lague1!J15</f>
        <v>cas</v>
      </c>
      <c r="C13" s="0" t="str">
        <f aca="false">'Langue 2'!J15</f>
        <v>fallet</v>
      </c>
      <c r="E13" s="0" t="s">
        <v>20</v>
      </c>
      <c r="F13" s="0" t="s">
        <v>21</v>
      </c>
    </row>
    <row r="14" customFormat="false" ht="12.75" hidden="false" customHeight="false" outlineLevel="0" collapsed="false">
      <c r="A14" s="0" t="n">
        <f aca="false">A13+1</f>
        <v>10</v>
      </c>
      <c r="B14" s="0" t="str">
        <f aca="false">Lague1!J16</f>
        <v>cas de figure</v>
      </c>
      <c r="C14" s="0" t="str">
        <f aca="false">'Langue 2'!J16</f>
        <v>Figur fall</v>
      </c>
      <c r="E14" s="0" t="s">
        <v>22</v>
      </c>
      <c r="F14" s="0" t="s">
        <v>23</v>
      </c>
    </row>
    <row r="15" customFormat="false" ht="12.75" hidden="false" customHeight="false" outlineLevel="0" collapsed="false">
      <c r="A15" s="0" t="n">
        <f aca="false">A14+1</f>
        <v>11</v>
      </c>
      <c r="B15" s="0" t="str">
        <f aca="false">Lague1!J17</f>
        <v>changement de variable</v>
      </c>
      <c r="C15" s="0" t="str">
        <f aca="false">'Langue 2'!J17</f>
        <v>förändring av variabel</v>
      </c>
      <c r="E15" s="0" t="s">
        <v>24</v>
      </c>
      <c r="F15" s="0" t="s">
        <v>25</v>
      </c>
    </row>
    <row r="16" customFormat="false" ht="12.75" hidden="false" customHeight="false" outlineLevel="0" collapsed="false">
      <c r="A16" s="0" t="n">
        <f aca="false">A15+1</f>
        <v>12</v>
      </c>
      <c r="B16" s="0" t="str">
        <f aca="false">Lague1!J18</f>
        <v>coefficient</v>
      </c>
      <c r="C16" s="0" t="str">
        <f aca="false">'Langue 2'!J18</f>
        <v>koefficient</v>
      </c>
      <c r="E16" s="0" t="s">
        <v>26</v>
      </c>
      <c r="F16" s="0" t="s">
        <v>27</v>
      </c>
    </row>
    <row r="17" customFormat="false" ht="12.75" hidden="false" customHeight="false" outlineLevel="0" collapsed="false">
      <c r="A17" s="0" t="n">
        <f aca="false">A16+1</f>
        <v>13</v>
      </c>
      <c r="B17" s="0" t="str">
        <f aca="false">Lague1!J19</f>
        <v>coefficients</v>
      </c>
      <c r="C17" s="0" t="str">
        <f aca="false">'Langue 2'!J19</f>
        <v>koefficienter</v>
      </c>
      <c r="E17" s="0" t="s">
        <v>28</v>
      </c>
      <c r="F17" s="0" t="s">
        <v>29</v>
      </c>
    </row>
    <row r="18" customFormat="false" ht="12.75" hidden="false" customHeight="false" outlineLevel="0" collapsed="false">
      <c r="A18" s="0" t="n">
        <f aca="false">A17+1</f>
        <v>14</v>
      </c>
      <c r="B18" s="0" t="str">
        <f aca="false">Lague1!J20</f>
        <v>Conjuguée</v>
      </c>
      <c r="C18" s="0" t="str">
        <f aca="false">'Langue 2'!J20</f>
        <v>Conjoint</v>
      </c>
      <c r="E18" s="0" t="s">
        <v>30</v>
      </c>
      <c r="F18" s="0" t="s">
        <v>31</v>
      </c>
    </row>
    <row r="19" customFormat="false" ht="12.75" hidden="false" customHeight="false" outlineLevel="0" collapsed="false">
      <c r="A19" s="0" t="n">
        <f aca="false">A18+1</f>
        <v>15</v>
      </c>
      <c r="B19" s="0" t="str">
        <f aca="false">Lague1!J21</f>
        <v>conserver</v>
      </c>
      <c r="C19" s="0" t="str">
        <f aca="false">'Langue 2'!J21</f>
        <v>hålla</v>
      </c>
      <c r="E19" s="0" t="s">
        <v>32</v>
      </c>
      <c r="F19" s="0" t="s">
        <v>33</v>
      </c>
    </row>
    <row r="20" customFormat="false" ht="12.75" hidden="false" customHeight="false" outlineLevel="0" collapsed="false">
      <c r="A20" s="0" t="n">
        <f aca="false">A19+1</f>
        <v>16</v>
      </c>
      <c r="B20" s="0" t="str">
        <f aca="false">Lague1!J22</f>
        <v>courbes</v>
      </c>
      <c r="C20" s="0" t="str">
        <f aca="false">'Langue 2'!J22</f>
        <v>kurvor</v>
      </c>
      <c r="E20" s="0" t="s">
        <v>34</v>
      </c>
      <c r="F20" s="0" t="s">
        <v>35</v>
      </c>
    </row>
    <row r="21" customFormat="false" ht="12.75" hidden="false" customHeight="false" outlineLevel="0" collapsed="false">
      <c r="A21" s="0" t="n">
        <f aca="false">A20+1</f>
        <v>17</v>
      </c>
      <c r="B21" s="0" t="str">
        <f aca="false">Lague1!J23</f>
        <v>cube</v>
      </c>
      <c r="C21" s="0" t="str">
        <f aca="false">'Langue 2'!J23</f>
        <v>kub</v>
      </c>
      <c r="E21" s="0" t="s">
        <v>36</v>
      </c>
      <c r="F21" s="0" t="s">
        <v>37</v>
      </c>
    </row>
    <row r="22" customFormat="false" ht="12.75" hidden="false" customHeight="false" outlineLevel="0" collapsed="false">
      <c r="A22" s="0" t="n">
        <f aca="false">A21+1</f>
        <v>18</v>
      </c>
      <c r="B22" s="0" t="str">
        <f aca="false">Lague1!J24</f>
        <v>cubique</v>
      </c>
      <c r="C22" s="0" t="str">
        <f aca="false">'Langue 2'!J24</f>
        <v>kubikmeter</v>
      </c>
      <c r="E22" s="0" t="s">
        <v>38</v>
      </c>
      <c r="F22" s="0" t="s">
        <v>39</v>
      </c>
    </row>
    <row r="23" customFormat="false" ht="12.75" hidden="false" customHeight="false" outlineLevel="0" collapsed="false">
      <c r="A23" s="0" t="n">
        <f aca="false">A22+1</f>
        <v>19</v>
      </c>
      <c r="B23" s="0" t="str">
        <f aca="false">Lague1!J25</f>
        <v>dérivation</v>
      </c>
      <c r="C23" s="0" t="str">
        <f aca="false">'Langue 2'!J25</f>
        <v>avledning</v>
      </c>
      <c r="E23" s="0" t="s">
        <v>40</v>
      </c>
      <c r="F23" s="0" t="s">
        <v>41</v>
      </c>
    </row>
    <row r="24" customFormat="false" ht="12.75" hidden="false" customHeight="false" outlineLevel="0" collapsed="false">
      <c r="A24" s="0" t="n">
        <f aca="false">A23+1</f>
        <v>20</v>
      </c>
      <c r="B24" s="0" t="str">
        <f aca="false">Lague1!J26</f>
        <v>Détermination</v>
      </c>
      <c r="C24" s="0" t="str">
        <f aca="false">'Langue 2'!J26</f>
        <v>Bestämning</v>
      </c>
      <c r="E24" s="0" t="s">
        <v>42</v>
      </c>
      <c r="F24" s="0" t="s">
        <v>43</v>
      </c>
    </row>
    <row r="25" customFormat="false" ht="12.75" hidden="false" customHeight="false" outlineLevel="0" collapsed="false">
      <c r="A25" s="0" t="n">
        <f aca="false">A24+1</f>
        <v>21</v>
      </c>
      <c r="B25" s="0" t="str">
        <f aca="false">Lague1!J27</f>
        <v>deux</v>
      </c>
      <c r="C25" s="0" t="str">
        <f aca="false">'Langue 2'!J27</f>
        <v>två</v>
      </c>
      <c r="E25" s="0" t="s">
        <v>44</v>
      </c>
      <c r="F25" s="0" t="s">
        <v>45</v>
      </c>
    </row>
    <row r="26" customFormat="false" ht="12.75" hidden="false" customHeight="false" outlineLevel="0" collapsed="false">
      <c r="A26" s="0" t="n">
        <f aca="false">A25+1</f>
        <v>22</v>
      </c>
      <c r="B26" s="0" t="str">
        <f aca="false">Lague1!J28</f>
        <v>deuxième</v>
      </c>
      <c r="C26" s="0" t="str">
        <f aca="false">'Langue 2'!J28</f>
        <v>andra</v>
      </c>
      <c r="E26" s="0" t="s">
        <v>46</v>
      </c>
      <c r="F26" s="0" t="s">
        <v>47</v>
      </c>
    </row>
    <row r="27" customFormat="false" ht="12.75" hidden="false" customHeight="false" outlineLevel="0" collapsed="false">
      <c r="A27" s="0" t="n">
        <f aca="false">A26+1</f>
        <v>23</v>
      </c>
      <c r="B27" s="0" t="str">
        <f aca="false">Lague1!J29</f>
        <v>dichotomie</v>
      </c>
      <c r="C27" s="0" t="str">
        <f aca="false">'Langue 2'!J29</f>
        <v>dikotomi</v>
      </c>
      <c r="E27" s="0" t="s">
        <v>48</v>
      </c>
      <c r="F27" s="0" t="s">
        <v>49</v>
      </c>
    </row>
    <row r="28" customFormat="false" ht="12.75" hidden="false" customHeight="false" outlineLevel="0" collapsed="false">
      <c r="A28" s="0" t="n">
        <f aca="false">A27+1</f>
        <v>24</v>
      </c>
      <c r="B28" s="0" t="str">
        <f aca="false">Lague1!J30</f>
        <v>différentielle</v>
      </c>
      <c r="C28" s="0" t="str">
        <f aca="false">'Langue 2'!J30</f>
        <v>differentiell</v>
      </c>
      <c r="E28" s="0" t="s">
        <v>50</v>
      </c>
      <c r="F28" s="0" t="s">
        <v>51</v>
      </c>
    </row>
    <row r="29" customFormat="false" ht="12.75" hidden="false" customHeight="false" outlineLevel="0" collapsed="false">
      <c r="A29" s="0" t="n">
        <f aca="false">A28+1</f>
        <v>25</v>
      </c>
      <c r="B29" s="0" t="str">
        <f aca="false">Lague1!J31</f>
        <v>discriminant</v>
      </c>
      <c r="C29" s="0" t="str">
        <f aca="false">'Langue 2'!J31</f>
        <v>diskriminanten</v>
      </c>
      <c r="E29" s="0" t="s">
        <v>52</v>
      </c>
      <c r="F29" s="0" t="s">
        <v>53</v>
      </c>
    </row>
    <row r="30" customFormat="false" ht="12.75" hidden="false" customHeight="false" outlineLevel="0" collapsed="false">
      <c r="A30" s="0" t="n">
        <f aca="false">A29+1</f>
        <v>26</v>
      </c>
      <c r="B30" s="0" t="str">
        <f aca="false">Lague1!J32</f>
        <v>division</v>
      </c>
      <c r="C30" s="0" t="str">
        <f aca="false">'Langue 2'!J32</f>
        <v>Division</v>
      </c>
      <c r="E30" s="0" t="s">
        <v>54</v>
      </c>
      <c r="F30" s="0" t="s">
        <v>55</v>
      </c>
    </row>
    <row r="31" customFormat="false" ht="12.75" hidden="false" customHeight="false" outlineLevel="0" collapsed="false">
      <c r="A31" s="0" t="n">
        <f aca="false">A30+1</f>
        <v>27</v>
      </c>
      <c r="B31" s="0" t="str">
        <f aca="false">Lague1!J33</f>
        <v>division euclidienne</v>
      </c>
      <c r="C31" s="0" t="str">
        <f aca="false">'Langue 2'!J33</f>
        <v>Divisionen algoritm</v>
      </c>
      <c r="E31" s="0" t="s">
        <v>56</v>
      </c>
      <c r="F31" s="0" t="s">
        <v>57</v>
      </c>
    </row>
    <row r="32" customFormat="false" ht="12.75" hidden="false" customHeight="false" outlineLevel="0" collapsed="false">
      <c r="A32" s="0" t="n">
        <f aca="false">A31+1</f>
        <v>28</v>
      </c>
      <c r="B32" s="0" t="str">
        <f aca="false">Lague1!J34</f>
        <v>effectuer</v>
      </c>
      <c r="C32" s="0" t="str">
        <f aca="false">'Langue 2'!J34</f>
        <v>utföra</v>
      </c>
      <c r="E32" s="0" t="s">
        <v>58</v>
      </c>
      <c r="F32" s="0" t="s">
        <v>59</v>
      </c>
    </row>
    <row r="33" customFormat="false" ht="12.75" hidden="false" customHeight="false" outlineLevel="0" collapsed="false">
      <c r="A33" s="0" t="n">
        <f aca="false">A32+1</f>
        <v>29</v>
      </c>
      <c r="B33" s="0" t="str">
        <f aca="false">Lague1!J35</f>
        <v>entier</v>
      </c>
      <c r="C33" s="0" t="str">
        <f aca="false">'Langue 2'!J35</f>
        <v>heltal</v>
      </c>
      <c r="E33" s="0" t="s">
        <v>60</v>
      </c>
      <c r="F33" s="0" t="s">
        <v>61</v>
      </c>
    </row>
    <row r="34" customFormat="false" ht="12.75" hidden="false" customHeight="false" outlineLevel="0" collapsed="false">
      <c r="A34" s="0" t="n">
        <f aca="false">A33+1</f>
        <v>30</v>
      </c>
      <c r="B34" s="0" t="str">
        <f aca="false">Lague1!J36</f>
        <v>Equation</v>
      </c>
      <c r="C34" s="0" t="str">
        <f aca="false">'Langue 2'!J36</f>
        <v>Ekvation</v>
      </c>
      <c r="E34" s="0" t="s">
        <v>62</v>
      </c>
      <c r="F34" s="0" t="s">
        <v>63</v>
      </c>
    </row>
    <row r="35" customFormat="false" ht="12.75" hidden="false" customHeight="false" outlineLevel="0" collapsed="false">
      <c r="A35" s="0" t="n">
        <f aca="false">A34+1</f>
        <v>31</v>
      </c>
      <c r="B35" s="0" t="str">
        <f aca="false">Lague1!J37</f>
        <v>Equation cubique</v>
      </c>
      <c r="C35" s="0" t="str">
        <f aca="false">'Langue 2'!J37</f>
        <v>Kubikmeter ekvation</v>
      </c>
      <c r="E35" s="0" t="s">
        <v>64</v>
      </c>
      <c r="F35" s="0" t="s">
        <v>65</v>
      </c>
    </row>
    <row r="36" customFormat="false" ht="12.75" hidden="false" customHeight="false" outlineLevel="0" collapsed="false">
      <c r="A36" s="0" t="n">
        <f aca="false">A35+1</f>
        <v>32</v>
      </c>
      <c r="B36" s="0" t="str">
        <f aca="false">Lague1!J38</f>
        <v>Equation du second degré</v>
      </c>
      <c r="C36" s="0" t="str">
        <f aca="false">'Langue 2'!J38</f>
        <v>Ekvation av andra graden</v>
      </c>
      <c r="E36" s="0" t="s">
        <v>66</v>
      </c>
      <c r="F36" s="0" t="s">
        <v>67</v>
      </c>
    </row>
    <row r="37" customFormat="false" ht="12.75" hidden="false" customHeight="false" outlineLevel="0" collapsed="false">
      <c r="A37" s="0" t="n">
        <f aca="false">A36+1</f>
        <v>33</v>
      </c>
      <c r="B37" s="0" t="str">
        <f aca="false">Lague1!J39</f>
        <v>Equation du troisième degré</v>
      </c>
      <c r="C37" s="0" t="str">
        <f aca="false">'Langue 2'!J39</f>
        <v>Tredje gradens ekvationen</v>
      </c>
      <c r="E37" s="0" t="s">
        <v>68</v>
      </c>
      <c r="F37" s="0" t="s">
        <v>69</v>
      </c>
    </row>
    <row r="38" customFormat="false" ht="12.75" hidden="false" customHeight="false" outlineLevel="0" collapsed="false">
      <c r="A38" s="0" t="n">
        <f aca="false">A37+1</f>
        <v>34</v>
      </c>
      <c r="B38" s="0" t="str">
        <f aca="false">Lague1!J40</f>
        <v>équilibre</v>
      </c>
      <c r="C38" s="0" t="str">
        <f aca="false">'Langue 2'!J40</f>
        <v>balans</v>
      </c>
      <c r="E38" s="0" t="s">
        <v>70</v>
      </c>
      <c r="F38" s="0" t="s">
        <v>71</v>
      </c>
    </row>
    <row r="39" customFormat="false" ht="12.75" hidden="false" customHeight="false" outlineLevel="0" collapsed="false">
      <c r="A39" s="0" t="n">
        <f aca="false">A38+1</f>
        <v>35</v>
      </c>
      <c r="B39" s="0" t="str">
        <f aca="false">Lague1!J41</f>
        <v>équilibrer</v>
      </c>
      <c r="C39" s="0" t="str">
        <f aca="false">'Langue 2'!J41</f>
        <v>balans</v>
      </c>
      <c r="E39" s="0" t="s">
        <v>72</v>
      </c>
      <c r="F39" s="0" t="s">
        <v>71</v>
      </c>
    </row>
    <row r="40" customFormat="false" ht="12.75" hidden="false" customHeight="false" outlineLevel="0" collapsed="false">
      <c r="A40" s="0" t="n">
        <f aca="false">A39+1</f>
        <v>36</v>
      </c>
      <c r="B40" s="0" t="str">
        <f aca="false">Lague1!J42</f>
        <v>exemple</v>
      </c>
      <c r="C40" s="0" t="str">
        <f aca="false">'Langue 2'!J42</f>
        <v>exempel</v>
      </c>
      <c r="E40" s="0" t="s">
        <v>73</v>
      </c>
      <c r="F40" s="0" t="s">
        <v>74</v>
      </c>
    </row>
    <row r="41" customFormat="false" ht="12.75" hidden="false" customHeight="false" outlineLevel="0" collapsed="false">
      <c r="A41" s="0" t="n">
        <f aca="false">A40+1</f>
        <v>37</v>
      </c>
      <c r="B41" s="0" t="str">
        <f aca="false">Lague1!J43</f>
        <v>Expression</v>
      </c>
      <c r="C41" s="0" t="str">
        <f aca="false">'Langue 2'!J43</f>
        <v>Uttryck</v>
      </c>
      <c r="E41" s="0" t="s">
        <v>75</v>
      </c>
      <c r="F41" s="0" t="s">
        <v>76</v>
      </c>
    </row>
    <row r="42" customFormat="false" ht="12.75" hidden="false" customHeight="false" outlineLevel="0" collapsed="false">
      <c r="A42" s="0" t="n">
        <f aca="false">A41+1</f>
        <v>38</v>
      </c>
      <c r="B42" s="0" t="str">
        <f aca="false">Lague1!J44</f>
        <v>Expression conjuguée</v>
      </c>
      <c r="C42" s="0" t="str">
        <f aca="false">'Langue 2'!J44</f>
        <v>Kombinerade uttryck</v>
      </c>
      <c r="E42" s="0" t="s">
        <v>77</v>
      </c>
      <c r="F42" s="0" t="s">
        <v>78</v>
      </c>
    </row>
    <row r="43" customFormat="false" ht="12.75" hidden="false" customHeight="false" outlineLevel="0" collapsed="false">
      <c r="A43" s="0" t="n">
        <f aca="false">A42+1</f>
        <v>39</v>
      </c>
      <c r="B43" s="0" t="str">
        <f aca="false">Lague1!J45</f>
        <v>figure</v>
      </c>
      <c r="C43" s="0" t="str">
        <f aca="false">'Langue 2'!J45</f>
        <v>Figur</v>
      </c>
      <c r="E43" s="0" t="s">
        <v>79</v>
      </c>
      <c r="F43" s="0" t="s">
        <v>80</v>
      </c>
    </row>
    <row r="44" customFormat="false" ht="12.75" hidden="false" customHeight="false" outlineLevel="0" collapsed="false">
      <c r="A44" s="0" t="n">
        <f aca="false">A43+1</f>
        <v>40</v>
      </c>
      <c r="B44" s="0" t="str">
        <f aca="false">Lague1!J46</f>
        <v>fonction</v>
      </c>
      <c r="C44" s="0" t="str">
        <f aca="false">'Langue 2'!J46</f>
        <v>funktionen</v>
      </c>
      <c r="E44" s="0" t="s">
        <v>81</v>
      </c>
      <c r="F44" s="0" t="s">
        <v>82</v>
      </c>
    </row>
    <row r="45" customFormat="false" ht="12.75" hidden="false" customHeight="false" outlineLevel="0" collapsed="false">
      <c r="A45" s="0" t="n">
        <f aca="false">A44+1</f>
        <v>41</v>
      </c>
      <c r="B45" s="0" t="str">
        <f aca="false">Lague1!J47</f>
        <v>fonction cubique</v>
      </c>
      <c r="C45" s="0" t="str">
        <f aca="false">'Langue 2'!J47</f>
        <v>kubikmeter funktion</v>
      </c>
      <c r="E45" s="0" t="s">
        <v>83</v>
      </c>
      <c r="F45" s="0" t="s">
        <v>84</v>
      </c>
    </row>
    <row r="46" customFormat="false" ht="12.75" hidden="false" customHeight="false" outlineLevel="0" collapsed="false">
      <c r="A46" s="0" t="n">
        <f aca="false">A45+1</f>
        <v>42</v>
      </c>
      <c r="B46" s="0" t="str">
        <f aca="false">Lague1!J48</f>
        <v>forme canonique</v>
      </c>
      <c r="C46" s="0" t="str">
        <f aca="false">'Langue 2'!J48</f>
        <v>kanonisk form</v>
      </c>
      <c r="E46" s="0" t="s">
        <v>85</v>
      </c>
      <c r="F46" s="0" t="s">
        <v>86</v>
      </c>
    </row>
    <row r="47" customFormat="false" ht="12.75" hidden="false" customHeight="false" outlineLevel="0" collapsed="false">
      <c r="A47" s="0" t="n">
        <f aca="false">A46+1</f>
        <v>43</v>
      </c>
      <c r="B47" s="0" t="str">
        <f aca="false">Lague1!J49</f>
        <v>Formulation trigonométrique</v>
      </c>
      <c r="C47" s="0" t="str">
        <f aca="false">'Langue 2'!J49</f>
        <v>Trigonometriska formulering</v>
      </c>
      <c r="E47" s="0" t="s">
        <v>87</v>
      </c>
      <c r="F47" s="0" t="s">
        <v>88</v>
      </c>
    </row>
    <row r="48" customFormat="false" ht="12.75" hidden="false" customHeight="false" outlineLevel="0" collapsed="false">
      <c r="A48" s="0" t="n">
        <f aca="false">A47+1</f>
        <v>44</v>
      </c>
      <c r="B48" s="0" t="str">
        <f aca="false">Lague1!J50</f>
        <v>formule</v>
      </c>
      <c r="C48" s="0" t="str">
        <f aca="false">'Langue 2'!J50</f>
        <v>formel</v>
      </c>
      <c r="E48" s="0" t="s">
        <v>89</v>
      </c>
      <c r="F48" s="0" t="s">
        <v>90</v>
      </c>
    </row>
    <row r="49" customFormat="false" ht="12.75" hidden="false" customHeight="false" outlineLevel="0" collapsed="false">
      <c r="A49" s="0" t="n">
        <f aca="false">A48+1</f>
        <v>45</v>
      </c>
      <c r="B49" s="0" t="str">
        <f aca="false">Lague1!J51</f>
        <v>fraction</v>
      </c>
      <c r="C49" s="0" t="str">
        <f aca="false">'Langue 2'!J51</f>
        <v>bråk</v>
      </c>
      <c r="E49" s="0" t="s">
        <v>91</v>
      </c>
      <c r="F49" s="0" t="s">
        <v>92</v>
      </c>
    </row>
    <row r="50" customFormat="false" ht="12.75" hidden="false" customHeight="false" outlineLevel="0" collapsed="false">
      <c r="A50" s="0" t="n">
        <f aca="false">A49+1</f>
        <v>46</v>
      </c>
      <c r="B50" s="0" t="str">
        <f aca="false">Lague1!J52</f>
        <v>fractionnelle</v>
      </c>
      <c r="C50" s="0" t="str">
        <f aca="false">'Langue 2'!J52</f>
        <v>bråktal</v>
      </c>
      <c r="E50" s="0" t="s">
        <v>93</v>
      </c>
      <c r="F50" s="0" t="s">
        <v>94</v>
      </c>
    </row>
    <row r="51" customFormat="false" ht="12.75" hidden="false" customHeight="false" outlineLevel="0" collapsed="false">
      <c r="A51" s="0" t="n">
        <f aca="false">A50+1</f>
        <v>47</v>
      </c>
      <c r="B51" s="0" t="str">
        <f aca="false">Lague1!J53</f>
        <v>Graphe</v>
      </c>
      <c r="C51" s="0" t="str">
        <f aca="false">'Langue 2'!J53</f>
        <v>Graf</v>
      </c>
      <c r="E51" s="0" t="s">
        <v>95</v>
      </c>
      <c r="F51" s="0" t="s">
        <v>96</v>
      </c>
    </row>
    <row r="52" customFormat="false" ht="12.75" hidden="false" customHeight="false" outlineLevel="0" collapsed="false">
      <c r="A52" s="0" t="n">
        <f aca="false">A51+1</f>
        <v>48</v>
      </c>
      <c r="B52" s="0" t="str">
        <f aca="false">Lague1!J54</f>
        <v>graphique</v>
      </c>
      <c r="C52" s="0" t="str">
        <f aca="false">'Langue 2'!J54</f>
        <v>diagram</v>
      </c>
      <c r="E52" s="0" t="s">
        <v>97</v>
      </c>
      <c r="F52" s="0" t="s">
        <v>98</v>
      </c>
    </row>
    <row r="53" customFormat="false" ht="12.75" hidden="false" customHeight="false" outlineLevel="0" collapsed="false">
      <c r="A53" s="0" t="n">
        <f aca="false">A52+1</f>
        <v>49</v>
      </c>
      <c r="B53" s="0" t="str">
        <f aca="false">Lague1!J55</f>
        <v>Graphique</v>
      </c>
      <c r="C53" s="0" t="str">
        <f aca="false">'Langue 2'!J55</f>
        <v>Diagram</v>
      </c>
      <c r="E53" s="0" t="s">
        <v>99</v>
      </c>
      <c r="F53" s="0" t="s">
        <v>100</v>
      </c>
    </row>
    <row r="54" customFormat="false" ht="12.75" hidden="false" customHeight="false" outlineLevel="0" collapsed="false">
      <c r="A54" s="0" t="n">
        <f aca="false">A53+1</f>
        <v>50</v>
      </c>
      <c r="B54" s="0" t="str">
        <f aca="false">Lague1!J56</f>
        <v>identification</v>
      </c>
      <c r="C54" s="0" t="str">
        <f aca="false">'Langue 2'!J56</f>
        <v>identifiering</v>
      </c>
      <c r="E54" s="0" t="s">
        <v>101</v>
      </c>
      <c r="F54" s="0" t="s">
        <v>102</v>
      </c>
    </row>
    <row r="55" customFormat="false" ht="12.75" hidden="false" customHeight="false" outlineLevel="0" collapsed="false">
      <c r="A55" s="0" t="n">
        <f aca="false">A54+1</f>
        <v>51</v>
      </c>
      <c r="B55" s="0" t="str">
        <f aca="false">Lague1!J57</f>
        <v>Identification des polynômes</v>
      </c>
      <c r="C55" s="0" t="str">
        <f aca="false">'Langue 2'!J57</f>
        <v>Identifiering av polynom</v>
      </c>
      <c r="E55" s="0" t="s">
        <v>103</v>
      </c>
      <c r="F55" s="0" t="s">
        <v>104</v>
      </c>
    </row>
    <row r="56" customFormat="false" ht="12.75" hidden="false" customHeight="false" outlineLevel="0" collapsed="false">
      <c r="A56" s="0" t="n">
        <f aca="false">A55+1</f>
        <v>52</v>
      </c>
      <c r="B56" s="0" t="str">
        <f aca="false">Lague1!J58</f>
        <v>indéterminée</v>
      </c>
      <c r="C56" s="0" t="str">
        <f aca="false">'Langue 2'!J58</f>
        <v>obestämd</v>
      </c>
      <c r="E56" s="0" t="s">
        <v>105</v>
      </c>
      <c r="F56" s="0" t="s">
        <v>106</v>
      </c>
    </row>
    <row r="57" customFormat="false" ht="12.75" hidden="false" customHeight="false" outlineLevel="0" collapsed="false">
      <c r="A57" s="0" t="n">
        <f aca="false">A56+1</f>
        <v>53</v>
      </c>
      <c r="B57" s="0" t="str">
        <f aca="false">Lague1!J59</f>
        <v>initiale</v>
      </c>
      <c r="C57" s="0" t="str">
        <f aca="false">'Langue 2'!J59</f>
        <v>inledande</v>
      </c>
      <c r="E57" s="0" t="s">
        <v>107</v>
      </c>
      <c r="F57" s="0" t="s">
        <v>108</v>
      </c>
    </row>
    <row r="58" customFormat="false" ht="12.75" hidden="false" customHeight="false" outlineLevel="0" collapsed="false">
      <c r="A58" s="0" t="n">
        <f aca="false">A57+1</f>
        <v>54</v>
      </c>
      <c r="B58" s="0" t="str">
        <f aca="false">Lague1!J60</f>
        <v>intersection</v>
      </c>
      <c r="C58" s="0" t="str">
        <f aca="false">'Langue 2'!J60</f>
        <v>skärningspunkten</v>
      </c>
      <c r="E58" s="0" t="s">
        <v>109</v>
      </c>
      <c r="F58" s="0" t="s">
        <v>110</v>
      </c>
    </row>
    <row r="59" customFormat="false" ht="12.75" hidden="false" customHeight="false" outlineLevel="0" collapsed="false">
      <c r="A59" s="0" t="n">
        <f aca="false">A58+1</f>
        <v>55</v>
      </c>
      <c r="B59" s="0" t="str">
        <f aca="false">Lague1!J61</f>
        <v>intervalle</v>
      </c>
      <c r="C59" s="0" t="str">
        <f aca="false">'Langue 2'!J61</f>
        <v>intervall</v>
      </c>
      <c r="E59" s="0" t="s">
        <v>111</v>
      </c>
      <c r="F59" s="0" t="s">
        <v>112</v>
      </c>
    </row>
    <row r="60" customFormat="false" ht="12.75" hidden="false" customHeight="false" outlineLevel="0" collapsed="false">
      <c r="A60" s="0" t="n">
        <f aca="false">A59+1</f>
        <v>56</v>
      </c>
      <c r="B60" s="0" t="str">
        <f aca="false">Lague1!J62</f>
        <v>irrationnelle</v>
      </c>
      <c r="C60" s="0" t="str">
        <f aca="false">'Langue 2'!J62</f>
        <v>irrationella</v>
      </c>
      <c r="E60" s="0" t="s">
        <v>113</v>
      </c>
      <c r="F60" s="0" t="s">
        <v>114</v>
      </c>
    </row>
    <row r="61" customFormat="false" ht="12.75" hidden="false" customHeight="false" outlineLevel="0" collapsed="false">
      <c r="A61" s="0" t="n">
        <f aca="false">A60+1</f>
        <v>57</v>
      </c>
      <c r="B61" s="0" t="str">
        <f aca="false">Lague1!J63</f>
        <v>itération</v>
      </c>
      <c r="C61" s="0" t="str">
        <f aca="false">'Langue 2'!J63</f>
        <v>iteration</v>
      </c>
      <c r="E61" s="0" t="s">
        <v>115</v>
      </c>
      <c r="F61" s="0" t="s">
        <v>116</v>
      </c>
    </row>
    <row r="62" customFormat="false" ht="12.75" hidden="false" customHeight="false" outlineLevel="0" collapsed="false">
      <c r="A62" s="0" t="n">
        <f aca="false">A61+1</f>
        <v>58</v>
      </c>
      <c r="B62" s="0" t="str">
        <f aca="false">Lague1!J64</f>
        <v>limite</v>
      </c>
      <c r="C62" s="0" t="str">
        <f aca="false">'Langue 2'!J64</f>
        <v>gräns</v>
      </c>
      <c r="E62" s="0" t="s">
        <v>117</v>
      </c>
      <c r="F62" s="0" t="s">
        <v>118</v>
      </c>
    </row>
    <row r="63" customFormat="false" ht="12.75" hidden="false" customHeight="false" outlineLevel="0" collapsed="false">
      <c r="A63" s="0" t="n">
        <f aca="false">A62+1</f>
        <v>59</v>
      </c>
      <c r="B63" s="0" t="str">
        <f aca="false">Lague1!J65</f>
        <v>littéral</v>
      </c>
      <c r="C63" s="0" t="str">
        <f aca="false">'Langue 2'!J65</f>
        <v>Litteralt</v>
      </c>
      <c r="E63" s="0" t="s">
        <v>119</v>
      </c>
      <c r="F63" s="0" t="s">
        <v>120</v>
      </c>
    </row>
    <row r="64" customFormat="false" ht="12.75" hidden="false" customHeight="false" outlineLevel="0" collapsed="false">
      <c r="A64" s="0" t="n">
        <f aca="false">A63+1</f>
        <v>60</v>
      </c>
      <c r="B64" s="0" t="str">
        <f aca="false">Lague1!J66</f>
        <v>méthode</v>
      </c>
      <c r="C64" s="0" t="str">
        <f aca="false">'Langue 2'!J66</f>
        <v>metoden</v>
      </c>
      <c r="E64" s="0" t="s">
        <v>121</v>
      </c>
      <c r="F64" s="0" t="s">
        <v>122</v>
      </c>
    </row>
    <row r="65" customFormat="false" ht="12.75" hidden="false" customHeight="false" outlineLevel="0" collapsed="false">
      <c r="A65" s="0" t="n">
        <f aca="false">A64+1</f>
        <v>61</v>
      </c>
      <c r="B65" s="0" t="str">
        <f aca="false">Lague1!J67</f>
        <v>méthodes</v>
      </c>
      <c r="C65" s="0" t="str">
        <f aca="false">'Langue 2'!J67</f>
        <v>metoder</v>
      </c>
      <c r="E65" s="0" t="s">
        <v>123</v>
      </c>
      <c r="F65" s="0" t="s">
        <v>124</v>
      </c>
    </row>
    <row r="66" customFormat="false" ht="12.75" hidden="false" customHeight="false" outlineLevel="0" collapsed="false">
      <c r="A66" s="0" t="n">
        <f aca="false">A65+1</f>
        <v>62</v>
      </c>
      <c r="B66" s="0" t="str">
        <f aca="false">Lague1!J68</f>
        <v>Newton</v>
      </c>
      <c r="C66" s="0" t="str">
        <f aca="false">'Langue 2'!J68</f>
        <v>Newton</v>
      </c>
      <c r="E66" s="0" t="s">
        <v>125</v>
      </c>
      <c r="F66" s="0" t="s">
        <v>125</v>
      </c>
    </row>
    <row r="67" customFormat="false" ht="12.75" hidden="false" customHeight="false" outlineLevel="0" collapsed="false">
      <c r="A67" s="0" t="n">
        <f aca="false">A66+1</f>
        <v>63</v>
      </c>
      <c r="B67" s="0" t="str">
        <f aca="false">Lague1!J69</f>
        <v>notion</v>
      </c>
      <c r="C67" s="0" t="str">
        <f aca="false">'Langue 2'!J69</f>
        <v>konceptet</v>
      </c>
      <c r="E67" s="0" t="s">
        <v>126</v>
      </c>
      <c r="F67" s="0" t="s">
        <v>127</v>
      </c>
    </row>
    <row r="68" customFormat="false" ht="12.75" hidden="false" customHeight="false" outlineLevel="0" collapsed="false">
      <c r="A68" s="0" t="n">
        <f aca="false">A67+1</f>
        <v>64</v>
      </c>
      <c r="B68" s="0" t="str">
        <f aca="false">Lague1!J70</f>
        <v>numérique</v>
      </c>
      <c r="C68" s="0" t="str">
        <f aca="false">'Langue 2'!J70</f>
        <v>Digitala</v>
      </c>
      <c r="E68" s="0" t="s">
        <v>128</v>
      </c>
      <c r="F68" s="0" t="s">
        <v>129</v>
      </c>
    </row>
    <row r="69" customFormat="false" ht="12.75" hidden="false" customHeight="false" outlineLevel="0" collapsed="false">
      <c r="A69" s="0" t="n">
        <f aca="false">A68+1</f>
        <v>65</v>
      </c>
      <c r="B69" s="0" t="str">
        <f aca="false">Lague1!J71</f>
        <v>ordonnées</v>
      </c>
      <c r="C69" s="0" t="str">
        <f aca="false">'Langue 2'!J71</f>
        <v>värde</v>
      </c>
      <c r="E69" s="0" t="s">
        <v>130</v>
      </c>
      <c r="F69" s="0" t="s">
        <v>131</v>
      </c>
    </row>
    <row r="70" customFormat="false" ht="12.75" hidden="false" customHeight="false" outlineLevel="0" collapsed="false">
      <c r="A70" s="0" t="n">
        <f aca="false">A69+1</f>
        <v>66</v>
      </c>
      <c r="B70" s="0" t="str">
        <f aca="false">Lague1!J72</f>
        <v>parties</v>
      </c>
      <c r="C70" s="0" t="str">
        <f aca="false">'Langue 2'!J72</f>
        <v>Parterna</v>
      </c>
      <c r="E70" s="0" t="s">
        <v>132</v>
      </c>
      <c r="F70" s="0" t="s">
        <v>133</v>
      </c>
    </row>
    <row r="71" customFormat="false" ht="12.75" hidden="false" customHeight="false" outlineLevel="0" collapsed="false">
      <c r="A71" s="0" t="n">
        <f aca="false">A70+1</f>
        <v>67</v>
      </c>
      <c r="B71" s="0" t="str">
        <f aca="false">Lague1!J73</f>
        <v>Plus Grand Diviseur Commun</v>
      </c>
      <c r="C71" s="0" t="str">
        <f aca="false">'Langue 2'!J73</f>
        <v>Största gemensamma nämnaren</v>
      </c>
      <c r="E71" s="0" t="s">
        <v>134</v>
      </c>
      <c r="F71" s="0" t="s">
        <v>135</v>
      </c>
    </row>
    <row r="72" customFormat="false" ht="12.75" hidden="false" customHeight="false" outlineLevel="0" collapsed="false">
      <c r="A72" s="0" t="n">
        <f aca="false">A71+1</f>
        <v>68</v>
      </c>
      <c r="B72" s="0" t="str">
        <f aca="false">Lague1!J74</f>
        <v>Point d'inflexions</v>
      </c>
      <c r="C72" s="0" t="str">
        <f aca="false">'Langue 2'!J74</f>
        <v>Böjningar av punkt</v>
      </c>
      <c r="E72" s="0" t="s">
        <v>136</v>
      </c>
      <c r="F72" s="0" t="s">
        <v>137</v>
      </c>
    </row>
    <row r="73" customFormat="false" ht="12.75" hidden="false" customHeight="false" outlineLevel="0" collapsed="false">
      <c r="A73" s="0" t="n">
        <f aca="false">A72+1</f>
        <v>69</v>
      </c>
      <c r="B73" s="0" t="str">
        <f aca="false">Lague1!J75</f>
        <v>Points</v>
      </c>
      <c r="C73" s="0" t="str">
        <f aca="false">'Langue 2'!J75</f>
        <v>Punkter</v>
      </c>
      <c r="E73" s="0" t="s">
        <v>138</v>
      </c>
      <c r="F73" s="0" t="s">
        <v>139</v>
      </c>
    </row>
    <row r="74" customFormat="false" ht="12.75" hidden="false" customHeight="false" outlineLevel="0" collapsed="false">
      <c r="A74" s="0" t="n">
        <f aca="false">A73+1</f>
        <v>70</v>
      </c>
      <c r="B74" s="0" t="str">
        <f aca="false">Lague1!J76</f>
        <v>Points Extremum</v>
      </c>
      <c r="C74" s="0" t="str">
        <f aca="false">'Langue 2'!J76</f>
        <v>Extremum punkter</v>
      </c>
      <c r="E74" s="0" t="s">
        <v>140</v>
      </c>
      <c r="F74" s="0" t="s">
        <v>141</v>
      </c>
    </row>
    <row r="75" customFormat="false" ht="12.75" hidden="false" customHeight="false" outlineLevel="0" collapsed="false">
      <c r="A75" s="0" t="n">
        <f aca="false">A74+1</f>
        <v>71</v>
      </c>
      <c r="B75" s="0" t="str">
        <f aca="false">Lague1!J77</f>
        <v>points graphiques</v>
      </c>
      <c r="C75" s="0" t="str">
        <f aca="false">'Langue 2'!J77</f>
        <v>grafiska punkter</v>
      </c>
      <c r="E75" s="0" t="s">
        <v>142</v>
      </c>
      <c r="F75" s="0" t="s">
        <v>143</v>
      </c>
    </row>
    <row r="76" customFormat="false" ht="12.75" hidden="false" customHeight="false" outlineLevel="0" collapsed="false">
      <c r="A76" s="0" t="n">
        <f aca="false">A75+1</f>
        <v>72</v>
      </c>
      <c r="B76" s="0" t="str">
        <f aca="false">Lague1!J78</f>
        <v>polynôme</v>
      </c>
      <c r="C76" s="0" t="str">
        <f aca="false">'Langue 2'!J78</f>
        <v>polynom</v>
      </c>
      <c r="E76" s="0" t="s">
        <v>144</v>
      </c>
      <c r="F76" s="0" t="s">
        <v>145</v>
      </c>
    </row>
    <row r="77" customFormat="false" ht="12.75" hidden="false" customHeight="false" outlineLevel="0" collapsed="false">
      <c r="A77" s="0" t="n">
        <f aca="false">A76+1</f>
        <v>73</v>
      </c>
      <c r="B77" s="0" t="str">
        <f aca="false">Lague1!J79</f>
        <v>premier</v>
      </c>
      <c r="C77" s="0" t="str">
        <f aca="false">'Langue 2'!J79</f>
        <v>Prime</v>
      </c>
      <c r="E77" s="0" t="s">
        <v>146</v>
      </c>
      <c r="F77" s="0" t="s">
        <v>147</v>
      </c>
    </row>
    <row r="78" customFormat="false" ht="12.75" hidden="false" customHeight="false" outlineLevel="0" collapsed="false">
      <c r="A78" s="0" t="n">
        <f aca="false">A77+1</f>
        <v>74</v>
      </c>
      <c r="B78" s="0" t="str">
        <f aca="false">Lague1!J80</f>
        <v>processus</v>
      </c>
      <c r="C78" s="0" t="str">
        <f aca="false">'Langue 2'!J80</f>
        <v>processen</v>
      </c>
      <c r="E78" s="0" t="s">
        <v>148</v>
      </c>
      <c r="F78" s="0" t="s">
        <v>149</v>
      </c>
    </row>
    <row r="79" customFormat="false" ht="12.75" hidden="false" customHeight="false" outlineLevel="0" collapsed="false">
      <c r="A79" s="0" t="n">
        <f aca="false">A78+1</f>
        <v>75</v>
      </c>
      <c r="B79" s="0" t="str">
        <f aca="false">Lague1!J81</f>
        <v>produits</v>
      </c>
      <c r="C79" s="0" t="str">
        <f aca="false">'Langue 2'!J81</f>
        <v>produkter</v>
      </c>
      <c r="E79" s="0" t="s">
        <v>150</v>
      </c>
      <c r="F79" s="0" t="s">
        <v>151</v>
      </c>
    </row>
    <row r="80" customFormat="false" ht="12.75" hidden="false" customHeight="false" outlineLevel="0" collapsed="false">
      <c r="A80" s="0" t="n">
        <f aca="false">A79+1</f>
        <v>76</v>
      </c>
      <c r="B80" s="0" t="str">
        <f aca="false">Lague1!J82</f>
        <v>propriété</v>
      </c>
      <c r="C80" s="0" t="str">
        <f aca="false">'Langue 2'!J82</f>
        <v>Egenskapen</v>
      </c>
      <c r="E80" s="0" t="s">
        <v>152</v>
      </c>
      <c r="F80" s="0" t="s">
        <v>153</v>
      </c>
    </row>
    <row r="81" customFormat="false" ht="12.75" hidden="false" customHeight="false" outlineLevel="0" collapsed="false">
      <c r="A81" s="0" t="n">
        <f aca="false">A80+1</f>
        <v>77</v>
      </c>
      <c r="B81" s="0" t="str">
        <f aca="false">Lague1!J83</f>
        <v>Puissance</v>
      </c>
      <c r="C81" s="0" t="str">
        <f aca="false">'Langue 2'!J83</f>
        <v>Makt</v>
      </c>
      <c r="E81" s="0" t="s">
        <v>154</v>
      </c>
      <c r="F81" s="0" t="s">
        <v>155</v>
      </c>
    </row>
    <row r="82" customFormat="false" ht="12.75" hidden="false" customHeight="false" outlineLevel="0" collapsed="false">
      <c r="A82" s="0" t="n">
        <f aca="false">A81+1</f>
        <v>78</v>
      </c>
      <c r="B82" s="0" t="str">
        <f aca="false">Lague1!J84</f>
        <v>Racine</v>
      </c>
      <c r="C82" s="0" t="str">
        <f aca="false">'Langue 2'!J84</f>
        <v>Rot</v>
      </c>
      <c r="E82" s="0" t="s">
        <v>156</v>
      </c>
      <c r="F82" s="0" t="s">
        <v>157</v>
      </c>
    </row>
    <row r="83" customFormat="false" ht="12.75" hidden="false" customHeight="false" outlineLevel="0" collapsed="false">
      <c r="A83" s="0" t="n">
        <f aca="false">A82+1</f>
        <v>79</v>
      </c>
      <c r="B83" s="0" t="str">
        <f aca="false">Lague1!J85</f>
        <v>Racine carrée</v>
      </c>
      <c r="C83" s="0" t="str">
        <f aca="false">'Langue 2'!J85</f>
        <v>Kvadratrot</v>
      </c>
      <c r="E83" s="0" t="s">
        <v>158</v>
      </c>
      <c r="F83" s="0" t="s">
        <v>159</v>
      </c>
    </row>
    <row r="84" customFormat="false" ht="12.75" hidden="false" customHeight="false" outlineLevel="0" collapsed="false">
      <c r="A84" s="0" t="n">
        <f aca="false">A83+1</f>
        <v>80</v>
      </c>
      <c r="B84" s="0" t="str">
        <f aca="false">Lague1!J86</f>
        <v>Racine cubique</v>
      </c>
      <c r="C84" s="0" t="str">
        <f aca="false">'Langue 2'!J86</f>
        <v>Kubikrot</v>
      </c>
      <c r="E84" s="0" t="s">
        <v>160</v>
      </c>
      <c r="F84" s="0" t="s">
        <v>161</v>
      </c>
    </row>
    <row r="85" customFormat="false" ht="12.75" hidden="false" customHeight="false" outlineLevel="0" collapsed="false">
      <c r="A85" s="0" t="n">
        <f aca="false">A84+1</f>
        <v>81</v>
      </c>
      <c r="B85" s="0" t="str">
        <f aca="false">Lague1!J87</f>
        <v>racine des sommes et produits</v>
      </c>
      <c r="C85" s="0" t="str">
        <f aca="false">'Langue 2'!J87</f>
        <v>roten till belopp och produkter</v>
      </c>
      <c r="E85" s="0" t="s">
        <v>162</v>
      </c>
      <c r="F85" s="0" t="s">
        <v>163</v>
      </c>
    </row>
    <row r="86" customFormat="false" ht="12.75" hidden="false" customHeight="false" outlineLevel="0" collapsed="false">
      <c r="A86" s="0" t="n">
        <f aca="false">A85+1</f>
        <v>82</v>
      </c>
      <c r="B86" s="0" t="str">
        <f aca="false">Lague1!J88</f>
        <v>Racine évidente</v>
      </c>
      <c r="C86" s="0" t="str">
        <f aca="false">'Langue 2'!J88</f>
        <v>Uppenbara rot</v>
      </c>
      <c r="E86" s="0" t="s">
        <v>164</v>
      </c>
      <c r="F86" s="0" t="s">
        <v>165</v>
      </c>
    </row>
    <row r="87" customFormat="false" ht="12.75" hidden="false" customHeight="false" outlineLevel="0" collapsed="false">
      <c r="A87" s="0" t="n">
        <f aca="false">A86+1</f>
        <v>83</v>
      </c>
      <c r="B87" s="0" t="str">
        <f aca="false">Lague1!J89</f>
        <v>racines symétriques</v>
      </c>
      <c r="C87" s="0" t="str">
        <f aca="false">'Langue 2'!J89</f>
        <v>symmetrisk rot</v>
      </c>
      <c r="E87" s="0" t="s">
        <v>164</v>
      </c>
      <c r="F87" s="0" t="s">
        <v>165</v>
      </c>
    </row>
    <row r="88" customFormat="false" ht="12.75" hidden="false" customHeight="false" outlineLevel="0" collapsed="false">
      <c r="A88" s="0" t="n">
        <f aca="false">A87+1</f>
        <v>84</v>
      </c>
      <c r="B88" s="0" t="str">
        <f aca="false">Lague1!J90</f>
        <v>rappel</v>
      </c>
      <c r="C88" s="0" t="str">
        <f aca="false">'Langue 2'!J90</f>
        <v>påminnelse</v>
      </c>
      <c r="E88" s="0" t="s">
        <v>166</v>
      </c>
      <c r="F88" s="0" t="s">
        <v>167</v>
      </c>
    </row>
    <row r="89" customFormat="false" ht="12.75" hidden="false" customHeight="false" outlineLevel="0" collapsed="false">
      <c r="A89" s="0" t="n">
        <f aca="false">A88+1</f>
        <v>85</v>
      </c>
      <c r="B89" s="0" t="str">
        <f aca="false">Lague1!J91</f>
        <v>rationnelle</v>
      </c>
      <c r="C89" s="0" t="str">
        <f aca="false">'Langue 2'!J91</f>
        <v>rationell</v>
      </c>
      <c r="E89" s="0" t="s">
        <v>168</v>
      </c>
      <c r="F89" s="0" t="s">
        <v>169</v>
      </c>
    </row>
    <row r="90" customFormat="false" ht="12.75" hidden="false" customHeight="false" outlineLevel="0" collapsed="false">
      <c r="A90" s="0" t="n">
        <f aca="false">A89+1</f>
        <v>86</v>
      </c>
      <c r="B90" s="0" t="str">
        <f aca="false">Lague1!J92</f>
        <v>rationnelle</v>
      </c>
      <c r="C90" s="0" t="str">
        <f aca="false">'Langue 2'!J92</f>
        <v>rationell</v>
      </c>
      <c r="E90" s="0" t="s">
        <v>170</v>
      </c>
      <c r="F90" s="0" t="s">
        <v>171</v>
      </c>
    </row>
    <row r="91" customFormat="false" ht="12.75" hidden="false" customHeight="false" outlineLevel="0" collapsed="false">
      <c r="A91" s="0" t="n">
        <f aca="false">A90+1</f>
        <v>87</v>
      </c>
      <c r="B91" s="0" t="str">
        <f aca="false">Lague1!J93</f>
        <v>Réaffectation</v>
      </c>
      <c r="C91" s="0" t="str">
        <f aca="false">'Langue 2'!J93</f>
        <v>Omfördelning</v>
      </c>
      <c r="E91" s="0" t="s">
        <v>170</v>
      </c>
      <c r="F91" s="0" t="s">
        <v>171</v>
      </c>
    </row>
    <row r="92" customFormat="false" ht="12.75" hidden="false" customHeight="false" outlineLevel="0" collapsed="false">
      <c r="A92" s="0" t="n">
        <f aca="false">A91+1</f>
        <v>88</v>
      </c>
      <c r="B92" s="0" t="str">
        <f aca="false">Lague1!J94</f>
        <v>Recherche</v>
      </c>
      <c r="C92" s="0" t="str">
        <f aca="false">'Langue 2'!J94</f>
        <v>Forskning</v>
      </c>
      <c r="E92" s="0" t="s">
        <v>172</v>
      </c>
      <c r="F92" s="0" t="s">
        <v>173</v>
      </c>
    </row>
    <row r="93" customFormat="false" ht="12.75" hidden="false" customHeight="false" outlineLevel="0" collapsed="false">
      <c r="A93" s="0" t="n">
        <f aca="false">A92+1</f>
        <v>89</v>
      </c>
      <c r="B93" s="0" t="str">
        <f aca="false">Lague1!J95</f>
        <v>relation</v>
      </c>
      <c r="C93" s="0" t="str">
        <f aca="false">'Langue 2'!J95</f>
        <v>relation</v>
      </c>
      <c r="E93" s="0" t="s">
        <v>174</v>
      </c>
      <c r="F93" s="0" t="s">
        <v>175</v>
      </c>
    </row>
    <row r="94" customFormat="false" ht="12.75" hidden="false" customHeight="false" outlineLevel="0" collapsed="false">
      <c r="A94" s="0" t="n">
        <f aca="false">A93+1</f>
        <v>90</v>
      </c>
      <c r="B94" s="0" t="str">
        <f aca="false">Lague1!J96</f>
        <v>relation de Viète</v>
      </c>
      <c r="C94" s="0" t="str">
        <f aca="false">'Langue 2'!J96</f>
        <v>förhållandet mellan Viète</v>
      </c>
      <c r="E94" s="0" t="s">
        <v>176</v>
      </c>
      <c r="F94" s="0" t="s">
        <v>177</v>
      </c>
    </row>
    <row r="95" customFormat="false" ht="12.75" hidden="false" customHeight="false" outlineLevel="0" collapsed="false">
      <c r="A95" s="0" t="n">
        <f aca="false">A94+1</f>
        <v>91</v>
      </c>
      <c r="B95" s="0" t="str">
        <f aca="false">Lague1!J97</f>
        <v>Représentation</v>
      </c>
      <c r="C95" s="0" t="str">
        <f aca="false">'Langue 2'!J97</f>
        <v>Representation</v>
      </c>
      <c r="E95" s="0" t="s">
        <v>178</v>
      </c>
      <c r="F95" s="0" t="s">
        <v>179</v>
      </c>
    </row>
    <row r="96" customFormat="false" ht="12.75" hidden="false" customHeight="false" outlineLevel="0" collapsed="false">
      <c r="A96" s="0" t="n">
        <f aca="false">A95+1</f>
        <v>92</v>
      </c>
      <c r="B96" s="0" t="str">
        <f aca="false">Lague1!J98</f>
        <v>Représentation</v>
      </c>
      <c r="C96" s="0" t="str">
        <f aca="false">'Langue 2'!J98</f>
        <v>Representation</v>
      </c>
      <c r="E96" s="0" t="s">
        <v>180</v>
      </c>
      <c r="F96" s="0" t="s">
        <v>180</v>
      </c>
    </row>
    <row r="97" customFormat="false" ht="12.75" hidden="false" customHeight="false" outlineLevel="0" collapsed="false">
      <c r="A97" s="0" t="n">
        <f aca="false">A96+1</f>
        <v>93</v>
      </c>
      <c r="B97" s="0" t="str">
        <f aca="false">Lague1!J99</f>
        <v>représentation graphique</v>
      </c>
      <c r="C97" s="0" t="str">
        <f aca="false">'Langue 2'!J99</f>
        <v>grafisk representation</v>
      </c>
      <c r="E97" s="0" t="s">
        <v>181</v>
      </c>
      <c r="F97" s="0" t="s">
        <v>182</v>
      </c>
    </row>
    <row r="98" customFormat="false" ht="12.75" hidden="false" customHeight="false" outlineLevel="0" collapsed="false">
      <c r="A98" s="0" t="n">
        <f aca="false">A97+1</f>
        <v>94</v>
      </c>
      <c r="B98" s="0" t="str">
        <f aca="false">Lague1!J100</f>
        <v>Résolution </v>
      </c>
      <c r="C98" s="0" t="str">
        <f aca="false">'Langue 2'!J100</f>
        <v>Upplösning </v>
      </c>
      <c r="E98" s="0" t="s">
        <v>183</v>
      </c>
      <c r="F98" s="0" t="s">
        <v>184</v>
      </c>
    </row>
    <row r="99" customFormat="false" ht="12.75" hidden="false" customHeight="false" outlineLevel="0" collapsed="false">
      <c r="A99" s="0" t="n">
        <f aca="false">A98+1</f>
        <v>95</v>
      </c>
      <c r="B99" s="0" t="str">
        <f aca="false">Lague1!J101</f>
        <v>résultante</v>
      </c>
      <c r="C99" s="0" t="str">
        <f aca="false">'Langue 2'!J101</f>
        <v>Gällande principuppsättning</v>
      </c>
      <c r="E99" s="0" t="s">
        <v>185</v>
      </c>
      <c r="F99" s="0" t="s">
        <v>186</v>
      </c>
    </row>
    <row r="100" customFormat="false" ht="12.75" hidden="false" customHeight="false" outlineLevel="0" collapsed="false">
      <c r="A100" s="0" t="n">
        <f aca="false">A99+1</f>
        <v>96</v>
      </c>
      <c r="B100" s="0" t="str">
        <f aca="false">Lague1!J102</f>
        <v>résultat</v>
      </c>
      <c r="C100" s="0" t="str">
        <f aca="false">'Langue 2'!J102</f>
        <v>resultatet</v>
      </c>
      <c r="E100" s="0" t="s">
        <v>187</v>
      </c>
      <c r="F100" s="0" t="s">
        <v>188</v>
      </c>
    </row>
    <row r="101" customFormat="false" ht="12.75" hidden="false" customHeight="false" outlineLevel="0" collapsed="false">
      <c r="A101" s="0" t="n">
        <f aca="false">A100+1</f>
        <v>97</v>
      </c>
      <c r="B101" s="0" t="str">
        <f aca="false">Lague1!J103</f>
        <v>solutions</v>
      </c>
      <c r="C101" s="0" t="str">
        <f aca="false">'Langue 2'!J103</f>
        <v>lösningar</v>
      </c>
      <c r="E101" s="0" t="s">
        <v>189</v>
      </c>
      <c r="F101" s="0" t="s">
        <v>190</v>
      </c>
    </row>
    <row r="102" customFormat="false" ht="12.75" hidden="false" customHeight="false" outlineLevel="0" collapsed="false">
      <c r="A102" s="0" t="n">
        <f aca="false">A101+1</f>
        <v>98</v>
      </c>
      <c r="B102" s="0" t="str">
        <f aca="false">Lague1!J104</f>
        <v>sommes</v>
      </c>
      <c r="C102" s="0" t="str">
        <f aca="false">'Langue 2'!J104</f>
        <v>är</v>
      </c>
      <c r="E102" s="0" t="s">
        <v>191</v>
      </c>
      <c r="F102" s="0" t="s">
        <v>192</v>
      </c>
    </row>
    <row r="103" customFormat="false" ht="12.75" hidden="false" customHeight="false" outlineLevel="0" collapsed="false">
      <c r="A103" s="0" t="n">
        <f aca="false">A102+1</f>
        <v>99</v>
      </c>
      <c r="B103" s="0" t="str">
        <f aca="false">Lague1!J105</f>
        <v>suite numérique</v>
      </c>
      <c r="C103" s="0" t="str">
        <f aca="false">'Langue 2'!J105</f>
        <v>Digital suite</v>
      </c>
      <c r="E103" s="0" t="s">
        <v>193</v>
      </c>
      <c r="F103" s="0" t="s">
        <v>194</v>
      </c>
    </row>
    <row r="104" customFormat="false" ht="12.75" hidden="false" customHeight="false" outlineLevel="0" collapsed="false">
      <c r="A104" s="0" t="n">
        <f aca="false">A103+1</f>
        <v>100</v>
      </c>
      <c r="B104" s="0" t="str">
        <f aca="false">Lague1!J106</f>
        <v>symétrie</v>
      </c>
      <c r="C104" s="0" t="str">
        <f aca="false">'Langue 2'!J106</f>
        <v>symmetri</v>
      </c>
      <c r="E104" s="0" t="s">
        <v>195</v>
      </c>
      <c r="F104" s="0" t="s">
        <v>196</v>
      </c>
    </row>
    <row r="105" customFormat="false" ht="12.75" hidden="false" customHeight="false" outlineLevel="0" collapsed="false">
      <c r="A105" s="0" t="n">
        <f aca="false">A104+1</f>
        <v>101</v>
      </c>
      <c r="B105" s="0" t="str">
        <f aca="false">Lague1!J107</f>
        <v>symétriques</v>
      </c>
      <c r="C105" s="0" t="str">
        <f aca="false">'Langue 2'!J107</f>
        <v>symmetrisk</v>
      </c>
      <c r="E105" s="0" t="s">
        <v>197</v>
      </c>
      <c r="F105" s="0" t="s">
        <v>198</v>
      </c>
    </row>
    <row r="106" customFormat="false" ht="12.75" hidden="false" customHeight="false" outlineLevel="0" collapsed="false">
      <c r="A106" s="0" t="n">
        <f aca="false">A105+1</f>
        <v>102</v>
      </c>
      <c r="B106" s="0" t="str">
        <f aca="false">Lague1!J108</f>
        <v>synthèse</v>
      </c>
      <c r="C106" s="0" t="str">
        <f aca="false">'Langue 2'!J108</f>
        <v>syntes</v>
      </c>
      <c r="E106" s="0" t="s">
        <v>199</v>
      </c>
      <c r="F106" s="0" t="s">
        <v>200</v>
      </c>
    </row>
    <row r="107" customFormat="false" ht="12.75" hidden="false" customHeight="false" outlineLevel="0" collapsed="false">
      <c r="A107" s="0" t="n">
        <f aca="false">A106+1</f>
        <v>103</v>
      </c>
      <c r="B107" s="0" t="str">
        <f aca="false">Lague1!J109</f>
        <v>système</v>
      </c>
      <c r="C107" s="0" t="str">
        <f aca="false">'Langue 2'!J109</f>
        <v>System</v>
      </c>
      <c r="E107" s="0" t="s">
        <v>201</v>
      </c>
      <c r="F107" s="0" t="s">
        <v>202</v>
      </c>
    </row>
    <row r="108" customFormat="false" ht="12.75" hidden="false" customHeight="false" outlineLevel="0" collapsed="false">
      <c r="A108" s="0" t="n">
        <f aca="false">A107+1</f>
        <v>104</v>
      </c>
      <c r="B108" s="0" t="str">
        <f aca="false">Lague1!J110</f>
        <v>tangente</v>
      </c>
      <c r="C108" s="0" t="str">
        <f aca="false">'Langue 2'!J110</f>
        <v>tangens</v>
      </c>
      <c r="E108" s="0" t="s">
        <v>203</v>
      </c>
      <c r="F108" s="0" t="s">
        <v>204</v>
      </c>
    </row>
    <row r="109" customFormat="false" ht="12.75" hidden="false" customHeight="false" outlineLevel="0" collapsed="false">
      <c r="A109" s="0" t="n">
        <f aca="false">A108+1</f>
        <v>105</v>
      </c>
      <c r="B109" s="0" t="str">
        <f aca="false">Lague1!J111</f>
        <v>terme</v>
      </c>
      <c r="C109" s="0" t="str">
        <f aca="false">'Langue 2'!J111</f>
        <v>Termen</v>
      </c>
      <c r="E109" s="0" t="s">
        <v>205</v>
      </c>
      <c r="F109" s="0" t="s">
        <v>206</v>
      </c>
    </row>
    <row r="110" customFormat="false" ht="12.75" hidden="false" customHeight="false" outlineLevel="0" collapsed="false">
      <c r="A110" s="0" t="n">
        <f aca="false">A109+1</f>
        <v>106</v>
      </c>
      <c r="B110" s="0" t="str">
        <f aca="false">Lague1!J112</f>
        <v>Trigonométrie</v>
      </c>
      <c r="C110" s="0" t="str">
        <f aca="false">'Langue 2'!J112</f>
        <v>Trigonometri</v>
      </c>
      <c r="E110" s="0" t="s">
        <v>207</v>
      </c>
      <c r="F110" s="0" t="s">
        <v>208</v>
      </c>
    </row>
    <row r="111" customFormat="false" ht="12.75" hidden="false" customHeight="false" outlineLevel="0" collapsed="false">
      <c r="A111" s="0" t="n">
        <f aca="false">A110+1</f>
        <v>107</v>
      </c>
      <c r="B111" s="0" t="str">
        <f aca="false">Lague1!J113</f>
        <v>trois</v>
      </c>
      <c r="C111" s="0" t="str">
        <f aca="false">'Langue 2'!J113</f>
        <v>tre</v>
      </c>
      <c r="E111" s="0" t="s">
        <v>209</v>
      </c>
      <c r="F111" s="0" t="s">
        <v>209</v>
      </c>
    </row>
    <row r="112" customFormat="false" ht="12.75" hidden="false" customHeight="false" outlineLevel="0" collapsed="false">
      <c r="A112" s="0" t="n">
        <f aca="false">A111+1</f>
        <v>108</v>
      </c>
      <c r="B112" s="0" t="str">
        <f aca="false">Lague1!J114</f>
        <v>troisième degrée</v>
      </c>
      <c r="C112" s="0" t="str">
        <f aca="false">'Langue 2'!J114</f>
        <v>tredje graden</v>
      </c>
      <c r="E112" s="0" t="s">
        <v>210</v>
      </c>
      <c r="F112" s="0" t="s">
        <v>210</v>
      </c>
    </row>
    <row r="113" customFormat="false" ht="12.75" hidden="false" customHeight="false" outlineLevel="0" collapsed="false">
      <c r="A113" s="0" t="n">
        <f aca="false">A112+1</f>
        <v>109</v>
      </c>
      <c r="B113" s="0" t="str">
        <f aca="false">Lague1!J115</f>
        <v>une </v>
      </c>
      <c r="C113" s="0" t="str">
        <f aca="false">'Langue 2'!J115</f>
        <v>en </v>
      </c>
      <c r="E113" s="0" t="s">
        <v>211</v>
      </c>
      <c r="F113" s="0" t="s">
        <v>211</v>
      </c>
    </row>
    <row r="114" customFormat="false" ht="12.75" hidden="false" customHeight="false" outlineLevel="0" collapsed="false">
      <c r="A114" s="0" t="n">
        <f aca="false">A113+1</f>
        <v>110</v>
      </c>
      <c r="B114" s="0" t="str">
        <f aca="false">Lague1!J116</f>
        <v>universelle</v>
      </c>
      <c r="C114" s="0" t="str">
        <f aca="false">'Langue 2'!J116</f>
        <v>Universal</v>
      </c>
    </row>
    <row r="115" customFormat="false" ht="12.75" hidden="false" customHeight="false" outlineLevel="0" collapsed="false">
      <c r="A115" s="0" t="n">
        <f aca="false">A114+1</f>
        <v>111</v>
      </c>
      <c r="B115" s="0" t="str">
        <f aca="false">Lague1!J117</f>
        <v>Valeur remarquable</v>
      </c>
      <c r="C115" s="0" t="str">
        <f aca="false">'Langue 2'!J117</f>
        <v>Enastående värde</v>
      </c>
    </row>
    <row r="152" customFormat="false" ht="12.75" hidden="false" customHeight="false" outlineLevel="0" collapsed="false">
      <c r="B152" s="0" t="n">
        <f aca="false">Lague1!J154</f>
        <v>0</v>
      </c>
    </row>
    <row r="153" customFormat="false" ht="12.75" hidden="false" customHeight="false" outlineLevel="0" collapsed="false">
      <c r="B153" s="0" t="n">
        <f aca="false">Lague1!J155</f>
        <v>0</v>
      </c>
    </row>
    <row r="154" customFormat="false" ht="12.75" hidden="false" customHeight="false" outlineLevel="0" collapsed="false">
      <c r="B154" s="0" t="n">
        <f aca="false">Lague1!J156</f>
        <v>0</v>
      </c>
    </row>
    <row r="155" customFormat="false" ht="12.75" hidden="false" customHeight="false" outlineLevel="0" collapsed="false">
      <c r="B155" s="0" t="n">
        <f aca="false">Lague1!J157</f>
        <v>0</v>
      </c>
    </row>
    <row r="156" customFormat="false" ht="12.75" hidden="false" customHeight="false" outlineLevel="0" collapsed="false">
      <c r="B156" s="0" t="n">
        <f aca="false">Lague1!J158</f>
        <v>0</v>
      </c>
    </row>
    <row r="157" customFormat="false" ht="12.75" hidden="false" customHeight="false" outlineLevel="0" collapsed="false">
      <c r="B157" s="0" t="n">
        <f aca="false">Lague1!J15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0" activeCellId="0" sqref="A140:IV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7.28"/>
    <col collapsed="false" customWidth="true" hidden="false" outlineLevel="0" max="3" min="3" style="0" width="26.84"/>
    <col collapsed="false" customWidth="true" hidden="false" outlineLevel="0" max="4" min="4" style="0" width="24.7"/>
    <col collapsed="false" customWidth="true" hidden="false" outlineLevel="0" max="5" min="5" style="0" width="27.14"/>
    <col collapsed="false" customWidth="true" hidden="false" outlineLevel="0" max="6" min="6" style="0" width="28.41"/>
    <col collapsed="false" customWidth="true" hidden="false" outlineLevel="0" max="7" min="7" style="0" width="24.28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true" hidden="false" outlineLevel="0" max="10" min="10" style="0" width="27.56"/>
    <col collapsed="false" customWidth="true" hidden="false" outlineLevel="0" max="17" min="17" style="0" width="22.56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0" t="n">
        <f aca="false">Q2</f>
        <v>1</v>
      </c>
      <c r="B1" s="0" t="n">
        <f aca="false">A1</f>
        <v>1</v>
      </c>
      <c r="C1" s="0" t="n">
        <f aca="false">B1</f>
        <v>1</v>
      </c>
      <c r="D1" s="0" t="n">
        <f aca="false">C1</f>
        <v>1</v>
      </c>
      <c r="E1" s="0" t="n">
        <f aca="false">D1</f>
        <v>1</v>
      </c>
      <c r="F1" s="0" t="n">
        <f aca="false">E1</f>
        <v>1</v>
      </c>
      <c r="G1" s="0" t="n">
        <f aca="false">F1</f>
        <v>1</v>
      </c>
      <c r="H1" s="0" t="n">
        <f aca="false">G1</f>
        <v>1</v>
      </c>
      <c r="I1" s="0" t="n">
        <f aca="false">H1</f>
        <v>1</v>
      </c>
    </row>
    <row r="2" customFormat="false" ht="12.75" hidden="false" customHeight="false" outlineLevel="0" collapsed="false">
      <c r="A2" s="0" t="n">
        <v>1</v>
      </c>
      <c r="B2" s="0" t="n">
        <f aca="false">A2+1</f>
        <v>2</v>
      </c>
      <c r="C2" s="0" t="n">
        <f aca="false">B2+1</f>
        <v>3</v>
      </c>
      <c r="D2" s="0" t="n">
        <f aca="false">C2+1</f>
        <v>4</v>
      </c>
      <c r="E2" s="0" t="n">
        <f aca="false">D2+1</f>
        <v>5</v>
      </c>
      <c r="F2" s="0" t="n">
        <f aca="false">E2+1</f>
        <v>6</v>
      </c>
      <c r="G2" s="0" t="n">
        <f aca="false">F2+1</f>
        <v>7</v>
      </c>
      <c r="H2" s="0" t="n">
        <f aca="false">G2+1</f>
        <v>8</v>
      </c>
      <c r="I2" s="0" t="n">
        <f aca="false">H2+1</f>
        <v>9</v>
      </c>
      <c r="Q2" s="0" t="n">
        <v>1</v>
      </c>
    </row>
    <row r="3" customFormat="false" ht="12.75" hidden="false" customHeight="false" outlineLevel="0" collapsed="false">
      <c r="A3" s="0" t="n">
        <f aca="false">IF(A2=A1,A2,0)</f>
        <v>1</v>
      </c>
      <c r="B3" s="0" t="n">
        <f aca="false">IF(B2=B1,B2,0)</f>
        <v>0</v>
      </c>
      <c r="C3" s="0" t="n">
        <f aca="false">IF(C2=C1,C2,0)</f>
        <v>0</v>
      </c>
      <c r="D3" s="0" t="n">
        <f aca="false">IF(D2=D1,D2,0)</f>
        <v>0</v>
      </c>
      <c r="E3" s="0" t="n">
        <f aca="false">IF(E2=E1,E2,0)</f>
        <v>0</v>
      </c>
      <c r="F3" s="0" t="n">
        <f aca="false">IF(F2=F1,F2,0)</f>
        <v>0</v>
      </c>
      <c r="G3" s="0" t="n">
        <f aca="false">IF(G2=G1,G2,0)</f>
        <v>0</v>
      </c>
      <c r="H3" s="0" t="n">
        <f aca="false">IF(H2=H1,H2,0)</f>
        <v>0</v>
      </c>
      <c r="I3" s="0" t="n">
        <f aca="false">IF(I2=I1,I2,0)</f>
        <v>0</v>
      </c>
      <c r="Q3" s="0" t="s">
        <v>0</v>
      </c>
    </row>
    <row r="4" customFormat="false" ht="12.75" hidden="false" customHeight="false" outlineLevel="0" collapsed="false">
      <c r="A4" s="0" t="str">
        <f aca="false">Vocabulaire!A1</f>
        <v>Français</v>
      </c>
      <c r="B4" s="0" t="str">
        <f aca="false">Vocabulaire!B1</f>
        <v>Anglais</v>
      </c>
      <c r="C4" s="0" t="str">
        <f aca="false">Vocabulaire!C1</f>
        <v>allemand</v>
      </c>
      <c r="D4" s="0" t="str">
        <f aca="false">Vocabulaire!D1</f>
        <v>italien</v>
      </c>
      <c r="E4" s="0" t="str">
        <f aca="false">Vocabulaire!E1</f>
        <v>Espagnol</v>
      </c>
      <c r="F4" s="0" t="str">
        <f aca="false">Vocabulaire!F1</f>
        <v>Suèdois</v>
      </c>
      <c r="G4" s="0" t="str">
        <f aca="false">Vocabulaire!G1</f>
        <v>Danois (Danemark)</v>
      </c>
      <c r="H4" s="0" t="str">
        <f aca="false">Vocabulaire!H1</f>
        <v>Pays bas</v>
      </c>
      <c r="I4" s="0" t="str">
        <f aca="false">Vocabulaire!I1</f>
        <v>Russe</v>
      </c>
      <c r="P4" s="0" t="n">
        <v>1</v>
      </c>
      <c r="Q4" s="0" t="s">
        <v>212</v>
      </c>
    </row>
    <row r="5" customFormat="false" ht="12.75" hidden="false" customHeight="false" outlineLevel="0" collapsed="false">
      <c r="A5" s="0" t="str">
        <f aca="false">IF(A3=0,"",A4)</f>
        <v>Français</v>
      </c>
      <c r="B5" s="0" t="str">
        <f aca="false">IF(B3=0,"",B4)</f>
        <v/>
      </c>
      <c r="C5" s="0" t="str">
        <f aca="false">IF(C3=0,"",C4)</f>
        <v/>
      </c>
      <c r="D5" s="0" t="str">
        <f aca="false">IF(D3=0,"",D4)</f>
        <v/>
      </c>
      <c r="E5" s="0" t="str">
        <f aca="false">IF(E3=0,"",E4)</f>
        <v/>
      </c>
      <c r="F5" s="0" t="str">
        <f aca="false">IF(F3=0,"",F4)</f>
        <v/>
      </c>
      <c r="G5" s="0" t="str">
        <f aca="false">IF(G3=0,"",G4)</f>
        <v/>
      </c>
      <c r="H5" s="0" t="str">
        <f aca="false">IF(H3=0,"",H4)</f>
        <v/>
      </c>
      <c r="I5" s="0" t="str">
        <f aca="false">IF(I3=0,"",I4)</f>
        <v/>
      </c>
      <c r="J5" s="0" t="str">
        <f aca="false">A5&amp;B5&amp;C5&amp;D5&amp;E5&amp;F5&amp;G5&amp;H5&amp;I5</f>
        <v>Français</v>
      </c>
      <c r="P5" s="0" t="n">
        <f aca="false">P4+1</f>
        <v>2</v>
      </c>
      <c r="Q5" s="0" t="str">
        <f aca="false">B4</f>
        <v>Anglais</v>
      </c>
      <c r="T5" s="0" t="str">
        <f aca="false">IF(Q5=A5,A5,"")</f>
        <v/>
      </c>
    </row>
    <row r="6" customFormat="false" ht="12.75" hidden="false" customHeight="false" outlineLevel="0" collapsed="false">
      <c r="P6" s="0" t="n">
        <f aca="false">P5+1</f>
        <v>3</v>
      </c>
      <c r="Q6" s="0" t="str">
        <f aca="false">C4</f>
        <v>allemand</v>
      </c>
    </row>
    <row r="7" customFormat="false" ht="12.75" hidden="false" customHeight="false" outlineLevel="0" collapsed="false">
      <c r="A7" s="0" t="str">
        <f aca="false">IF($A$3=0,"",Vocabulaire!A3)</f>
        <v>abscisses</v>
      </c>
      <c r="B7" s="0" t="str">
        <f aca="false">IF($B$3=0,"",Vocabulaire!B3)</f>
        <v/>
      </c>
      <c r="C7" s="0" t="str">
        <f aca="false">IF(C$3=0,"",Vocabulaire!C3)</f>
        <v/>
      </c>
      <c r="D7" s="0" t="str">
        <f aca="false">IF(D$3=0,"",Vocabulaire!D3)</f>
        <v/>
      </c>
      <c r="E7" s="0" t="str">
        <f aca="false">IF(E$3=0,"",Vocabulaire!E3)</f>
        <v/>
      </c>
      <c r="F7" s="0" t="str">
        <f aca="false">IF(F$3=0,"",Vocabulaire!F3)</f>
        <v/>
      </c>
      <c r="G7" s="0" t="str">
        <f aca="false">IF(G$3=0,"",Vocabulaire!G3)</f>
        <v/>
      </c>
      <c r="J7" s="0" t="str">
        <f aca="false">A7&amp;B7&amp;C7&amp;D7&amp;E7&amp;F7&amp;G7&amp;H7&amp;I7</f>
        <v>abscisses</v>
      </c>
      <c r="P7" s="0" t="n">
        <f aca="false">P6+1</f>
        <v>4</v>
      </c>
      <c r="Q7" s="0" t="str">
        <f aca="false">D4</f>
        <v>italien</v>
      </c>
      <c r="T7" s="0" t="str">
        <f aca="false">IF(Q6=A7,A7,"")</f>
        <v/>
      </c>
    </row>
    <row r="8" customFormat="false" ht="12.75" hidden="false" customHeight="false" outlineLevel="0" collapsed="false">
      <c r="A8" s="0" t="str">
        <f aca="false">IF($A$3=0,"",Vocabulaire!A4)</f>
        <v>affectation</v>
      </c>
      <c r="B8" s="0" t="str">
        <f aca="false">IF($B$3=0,"",Vocabulaire!B4)</f>
        <v/>
      </c>
      <c r="C8" s="0" t="str">
        <f aca="false">IF(C$3=0,"",Vocabulaire!C4)</f>
        <v/>
      </c>
      <c r="D8" s="0" t="str">
        <f aca="false">IF(D$3=0,"",Vocabulaire!D4)</f>
        <v/>
      </c>
      <c r="E8" s="0" t="str">
        <f aca="false">IF(E$3=0,"",Vocabulaire!E4)</f>
        <v/>
      </c>
      <c r="F8" s="0" t="str">
        <f aca="false">IF(F$3=0,"",Vocabulaire!F4)</f>
        <v/>
      </c>
      <c r="G8" s="0" t="str">
        <f aca="false">IF(G$3=0,"",Vocabulaire!G4)</f>
        <v/>
      </c>
      <c r="J8" s="0" t="str">
        <f aca="false">A8&amp;B8&amp;C8&amp;D8&amp;E8&amp;F8&amp;G8&amp;H8&amp;I8</f>
        <v>affectation</v>
      </c>
      <c r="P8" s="0" t="n">
        <f aca="false">P7+1</f>
        <v>5</v>
      </c>
      <c r="Q8" s="0" t="str">
        <f aca="false">E4</f>
        <v>Espagnol</v>
      </c>
      <c r="T8" s="0" t="str">
        <f aca="false">IF(Q7=A8,A8,"")</f>
        <v/>
      </c>
    </row>
    <row r="9" customFormat="false" ht="12.75" hidden="false" customHeight="false" outlineLevel="0" collapsed="false">
      <c r="A9" s="0" t="str">
        <f aca="false">IF($A$3=0,"",Vocabulaire!A5)</f>
        <v>algébrique</v>
      </c>
      <c r="B9" s="0" t="str">
        <f aca="false">IF($B$3=0,"",Vocabulaire!B5)</f>
        <v/>
      </c>
      <c r="C9" s="0" t="str">
        <f aca="false">IF(C$3=0,"",Vocabulaire!C5)</f>
        <v/>
      </c>
      <c r="D9" s="0" t="str">
        <f aca="false">IF(D$3=0,"",Vocabulaire!D5)</f>
        <v/>
      </c>
      <c r="E9" s="0" t="str">
        <f aca="false">IF(E$3=0,"",Vocabulaire!E5)</f>
        <v/>
      </c>
      <c r="F9" s="0" t="str">
        <f aca="false">IF(F$3=0,"",Vocabulaire!F5)</f>
        <v/>
      </c>
      <c r="G9" s="0" t="str">
        <f aca="false">IF(G$3=0,"",Vocabulaire!G5)</f>
        <v/>
      </c>
      <c r="J9" s="0" t="str">
        <f aca="false">A9&amp;B9&amp;C9&amp;D9&amp;E9&amp;F9&amp;G9&amp;H9&amp;I9</f>
        <v>algébrique</v>
      </c>
      <c r="P9" s="0" t="n">
        <f aca="false">P8+1</f>
        <v>6</v>
      </c>
      <c r="Q9" s="0" t="str">
        <f aca="false">F4</f>
        <v>Suèdois</v>
      </c>
      <c r="T9" s="0" t="str">
        <f aca="false">IF(Q8=A9,A9,"")</f>
        <v/>
      </c>
    </row>
    <row r="10" customFormat="false" ht="12.75" hidden="false" customHeight="false" outlineLevel="0" collapsed="false">
      <c r="A10" s="0" t="str">
        <f aca="false">IF($A$3=0,"",Vocabulaire!A6)</f>
        <v>Application</v>
      </c>
      <c r="B10" s="0" t="str">
        <f aca="false">IF($B$3=0,"",Vocabulaire!B6)</f>
        <v/>
      </c>
      <c r="C10" s="0" t="str">
        <f aca="false">IF(C$3=0,"",Vocabulaire!C6)</f>
        <v/>
      </c>
      <c r="D10" s="0" t="str">
        <f aca="false">IF(D$3=0,"",Vocabulaire!D6)</f>
        <v/>
      </c>
      <c r="E10" s="0" t="str">
        <f aca="false">IF(E$3=0,"",Vocabulaire!E6)</f>
        <v/>
      </c>
      <c r="F10" s="0" t="str">
        <f aca="false">IF(F$3=0,"",Vocabulaire!F6)</f>
        <v/>
      </c>
      <c r="G10" s="0" t="str">
        <f aca="false">IF(G$3=0,"",Vocabulaire!G6)</f>
        <v/>
      </c>
      <c r="J10" s="0" t="str">
        <f aca="false">A10&amp;B10&amp;C10&amp;D10&amp;E10&amp;F10&amp;G10&amp;H10&amp;I10</f>
        <v>Application</v>
      </c>
      <c r="P10" s="0" t="n">
        <f aca="false">P9+1</f>
        <v>7</v>
      </c>
      <c r="Q10" s="0" t="str">
        <f aca="false">G4</f>
        <v>Danois (Danemark)</v>
      </c>
      <c r="T10" s="0" t="str">
        <f aca="false">IF(Q9=A10,A10,"")</f>
        <v/>
      </c>
    </row>
    <row r="11" customFormat="false" ht="12.75" hidden="false" customHeight="false" outlineLevel="0" collapsed="false">
      <c r="A11" s="0" t="str">
        <f aca="false">IF($A$3=0,"",Vocabulaire!A7)</f>
        <v>axe </v>
      </c>
      <c r="B11" s="0" t="str">
        <f aca="false">IF($B$3=0,"",Vocabulaire!B7)</f>
        <v/>
      </c>
      <c r="C11" s="0" t="str">
        <f aca="false">IF(C$3=0,"",Vocabulaire!C7)</f>
        <v/>
      </c>
      <c r="D11" s="0" t="str">
        <f aca="false">IF(D$3=0,"",Vocabulaire!D7)</f>
        <v/>
      </c>
      <c r="E11" s="0" t="str">
        <f aca="false">IF(E$3=0,"",Vocabulaire!E7)</f>
        <v/>
      </c>
      <c r="F11" s="0" t="str">
        <f aca="false">IF(F$3=0,"",Vocabulaire!F7)</f>
        <v/>
      </c>
      <c r="G11" s="0" t="str">
        <f aca="false">IF(G$3=0,"",Vocabulaire!G7)</f>
        <v/>
      </c>
      <c r="J11" s="0" t="str">
        <f aca="false">A11&amp;B11&amp;C11&amp;D11&amp;E11&amp;F11&amp;G11&amp;H11&amp;I11</f>
        <v>axe </v>
      </c>
      <c r="P11" s="0" t="n">
        <f aca="false">P10+1</f>
        <v>8</v>
      </c>
      <c r="Q11" s="0" t="str">
        <f aca="false">H4</f>
        <v>Pays bas</v>
      </c>
      <c r="T11" s="0" t="str">
        <f aca="false">IF(Q10=A11,A11,"")</f>
        <v/>
      </c>
    </row>
    <row r="12" customFormat="false" ht="12.75" hidden="false" customHeight="false" outlineLevel="0" collapsed="false">
      <c r="A12" s="0" t="str">
        <f aca="false">IF($A$3=0,"",Vocabulaire!A8)</f>
        <v>Calcul</v>
      </c>
      <c r="B12" s="0" t="str">
        <f aca="false">IF($B$3=0,"",Vocabulaire!B8)</f>
        <v/>
      </c>
      <c r="C12" s="0" t="str">
        <f aca="false">IF(C$3=0,"",Vocabulaire!C8)</f>
        <v/>
      </c>
      <c r="D12" s="0" t="str">
        <f aca="false">IF(D$3=0,"",Vocabulaire!D8)</f>
        <v/>
      </c>
      <c r="E12" s="0" t="str">
        <f aca="false">IF(E$3=0,"",Vocabulaire!E8)</f>
        <v/>
      </c>
      <c r="F12" s="0" t="str">
        <f aca="false">IF(F$3=0,"",Vocabulaire!F8)</f>
        <v/>
      </c>
      <c r="G12" s="0" t="str">
        <f aca="false">IF(G$3=0,"",Vocabulaire!G8)</f>
        <v/>
      </c>
      <c r="J12" s="0" t="str">
        <f aca="false">A12&amp;B12&amp;C12&amp;D12&amp;E12&amp;F12&amp;G12&amp;H12&amp;I12</f>
        <v>Calcul</v>
      </c>
      <c r="P12" s="0" t="n">
        <f aca="false">P11+1</f>
        <v>9</v>
      </c>
      <c r="Q12" s="0" t="str">
        <f aca="false">I4</f>
        <v>Russe</v>
      </c>
      <c r="T12" s="0" t="str">
        <f aca="false">IF(Q11=A12,A12,"")</f>
        <v/>
      </c>
    </row>
    <row r="13" customFormat="false" ht="12.75" hidden="false" customHeight="false" outlineLevel="0" collapsed="false">
      <c r="A13" s="0" t="str">
        <f aca="false">IF($A$3=0,"",Vocabulaire!A9)</f>
        <v>calcul algébrique</v>
      </c>
      <c r="B13" s="0" t="str">
        <f aca="false">IF($B$3=0,"",Vocabulaire!B9)</f>
        <v/>
      </c>
      <c r="C13" s="0" t="str">
        <f aca="false">IF(C$3=0,"",Vocabulaire!C9)</f>
        <v/>
      </c>
      <c r="D13" s="0" t="str">
        <f aca="false">IF(D$3=0,"",Vocabulaire!D9)</f>
        <v/>
      </c>
      <c r="E13" s="0" t="str">
        <f aca="false">IF(E$3=0,"",Vocabulaire!E9)</f>
        <v/>
      </c>
      <c r="F13" s="0" t="str">
        <f aca="false">IF(F$3=0,"",Vocabulaire!F9)</f>
        <v/>
      </c>
      <c r="G13" s="0" t="str">
        <f aca="false">IF(G$3=0,"",Vocabulaire!G9)</f>
        <v/>
      </c>
      <c r="J13" s="0" t="str">
        <f aca="false">A13&amp;B13&amp;C13&amp;D13&amp;E13&amp;F13&amp;G13&amp;H13&amp;I13</f>
        <v>calcul algébrique</v>
      </c>
      <c r="T13" s="0" t="str">
        <f aca="false">IF(Q12=A13,A13,"")</f>
        <v/>
      </c>
    </row>
    <row r="14" customFormat="false" ht="12.75" hidden="false" customHeight="false" outlineLevel="0" collapsed="false">
      <c r="A14" s="0" t="str">
        <f aca="false">IF($A$3=0,"",Vocabulaire!A10)</f>
        <v>carré</v>
      </c>
      <c r="B14" s="0" t="str">
        <f aca="false">IF($B$3=0,"",Vocabulaire!B10)</f>
        <v/>
      </c>
      <c r="C14" s="0" t="str">
        <f aca="false">IF(C$3=0,"",Vocabulaire!C10)</f>
        <v/>
      </c>
      <c r="D14" s="0" t="str">
        <f aca="false">IF(D$3=0,"",Vocabulaire!D10)</f>
        <v/>
      </c>
      <c r="E14" s="0" t="str">
        <f aca="false">IF(E$3=0,"",Vocabulaire!E10)</f>
        <v/>
      </c>
      <c r="F14" s="0" t="str">
        <f aca="false">IF(F$3=0,"",Vocabulaire!F10)</f>
        <v/>
      </c>
      <c r="G14" s="0" t="str">
        <f aca="false">IF(G$3=0,"",Vocabulaire!G10)</f>
        <v/>
      </c>
      <c r="J14" s="0" t="str">
        <f aca="false">A14&amp;B14&amp;C14&amp;D14&amp;E14&amp;F14&amp;G14&amp;H14&amp;I14</f>
        <v>carré</v>
      </c>
      <c r="T14" s="0" t="str">
        <f aca="false">IF(Q14=A14,A14,"")</f>
        <v/>
      </c>
    </row>
    <row r="15" customFormat="false" ht="12.75" hidden="false" customHeight="false" outlineLevel="0" collapsed="false">
      <c r="A15" s="0" t="str">
        <f aca="false">IF($A$3=0,"",Vocabulaire!A11)</f>
        <v>cas</v>
      </c>
      <c r="B15" s="0" t="str">
        <f aca="false">IF($B$3=0,"",Vocabulaire!B11)</f>
        <v/>
      </c>
      <c r="C15" s="0" t="str">
        <f aca="false">IF(C$3=0,"",Vocabulaire!C11)</f>
        <v/>
      </c>
      <c r="D15" s="0" t="str">
        <f aca="false">IF(D$3=0,"",Vocabulaire!D11)</f>
        <v/>
      </c>
      <c r="E15" s="0" t="str">
        <f aca="false">IF(E$3=0,"",Vocabulaire!E11)</f>
        <v/>
      </c>
      <c r="F15" s="0" t="str">
        <f aca="false">IF(F$3=0,"",Vocabulaire!F11)</f>
        <v/>
      </c>
      <c r="G15" s="0" t="str">
        <f aca="false">IF(G$3=0,"",Vocabulaire!G11)</f>
        <v/>
      </c>
      <c r="J15" s="0" t="str">
        <f aca="false">A15&amp;B15&amp;C15&amp;D15&amp;E15&amp;F15&amp;G15&amp;H15&amp;I15</f>
        <v>cas</v>
      </c>
      <c r="T15" s="0" t="str">
        <f aca="false">IF(Q15=A15,A15,"")</f>
        <v/>
      </c>
    </row>
    <row r="16" customFormat="false" ht="12.75" hidden="false" customHeight="false" outlineLevel="0" collapsed="false">
      <c r="A16" s="0" t="str">
        <f aca="false">IF($A$3=0,"",Vocabulaire!A12)</f>
        <v>cas de figure</v>
      </c>
      <c r="B16" s="0" t="str">
        <f aca="false">IF($B$3=0,"",Vocabulaire!B12)</f>
        <v/>
      </c>
      <c r="C16" s="0" t="str">
        <f aca="false">IF(C$3=0,"",Vocabulaire!C12)</f>
        <v/>
      </c>
      <c r="D16" s="0" t="str">
        <f aca="false">IF(D$3=0,"",Vocabulaire!D12)</f>
        <v/>
      </c>
      <c r="E16" s="0" t="str">
        <f aca="false">IF(E$3=0,"",Vocabulaire!E12)</f>
        <v/>
      </c>
      <c r="F16" s="0" t="str">
        <f aca="false">IF(F$3=0,"",Vocabulaire!F12)</f>
        <v/>
      </c>
      <c r="G16" s="0" t="str">
        <f aca="false">IF(G$3=0,"",Vocabulaire!G12)</f>
        <v/>
      </c>
      <c r="J16" s="0" t="str">
        <f aca="false">A16&amp;B16&amp;C16&amp;D16&amp;E16&amp;F16&amp;G16&amp;H16&amp;I16</f>
        <v>cas de figure</v>
      </c>
      <c r="T16" s="0" t="str">
        <f aca="false">IF(Q16=A16,A16,"")</f>
        <v/>
      </c>
    </row>
    <row r="17" customFormat="false" ht="12.75" hidden="false" customHeight="false" outlineLevel="0" collapsed="false">
      <c r="A17" s="0" t="str">
        <f aca="false">IF($A$3=0,"",Vocabulaire!A13)</f>
        <v>changement de variable</v>
      </c>
      <c r="B17" s="0" t="str">
        <f aca="false">IF($B$3=0,"",Vocabulaire!B13)</f>
        <v/>
      </c>
      <c r="C17" s="0" t="str">
        <f aca="false">IF(C$3=0,"",Vocabulaire!C13)</f>
        <v/>
      </c>
      <c r="D17" s="0" t="str">
        <f aca="false">IF(D$3=0,"",Vocabulaire!D13)</f>
        <v/>
      </c>
      <c r="E17" s="0" t="str">
        <f aca="false">IF(E$3=0,"",Vocabulaire!E13)</f>
        <v/>
      </c>
      <c r="F17" s="0" t="str">
        <f aca="false">IF(F$3=0,"",Vocabulaire!F13)</f>
        <v/>
      </c>
      <c r="G17" s="0" t="str">
        <f aca="false">IF(G$3=0,"",Vocabulaire!G13)</f>
        <v/>
      </c>
      <c r="J17" s="0" t="str">
        <f aca="false">A17&amp;B17&amp;C17&amp;D17&amp;E17&amp;F17&amp;G17&amp;H17&amp;I17</f>
        <v>changement de variable</v>
      </c>
      <c r="T17" s="0" t="str">
        <f aca="false">IF(Q17=A17,A17,"")</f>
        <v/>
      </c>
    </row>
    <row r="18" customFormat="false" ht="12.75" hidden="false" customHeight="false" outlineLevel="0" collapsed="false">
      <c r="A18" s="0" t="str">
        <f aca="false">IF($A$3=0,"",Vocabulaire!A14)</f>
        <v>coefficient</v>
      </c>
      <c r="B18" s="0" t="str">
        <f aca="false">IF($B$3=0,"",Vocabulaire!B14)</f>
        <v/>
      </c>
      <c r="C18" s="0" t="str">
        <f aca="false">IF(C$3=0,"",Vocabulaire!C14)</f>
        <v/>
      </c>
      <c r="D18" s="0" t="str">
        <f aca="false">IF(D$3=0,"",Vocabulaire!D14)</f>
        <v/>
      </c>
      <c r="E18" s="0" t="str">
        <f aca="false">IF(E$3=0,"",Vocabulaire!E14)</f>
        <v/>
      </c>
      <c r="F18" s="0" t="str">
        <f aca="false">IF(F$3=0,"",Vocabulaire!F14)</f>
        <v/>
      </c>
      <c r="G18" s="0" t="str">
        <f aca="false">IF(G$3=0,"",Vocabulaire!G14)</f>
        <v/>
      </c>
      <c r="J18" s="0" t="str">
        <f aca="false">A18&amp;B18&amp;C18&amp;D18&amp;E18&amp;F18&amp;G18&amp;H18&amp;I18</f>
        <v>coefficient</v>
      </c>
      <c r="T18" s="0" t="str">
        <f aca="false">IF(Q18=A18,A18,"")</f>
        <v/>
      </c>
    </row>
    <row r="19" customFormat="false" ht="12.75" hidden="false" customHeight="false" outlineLevel="0" collapsed="false">
      <c r="A19" s="0" t="str">
        <f aca="false">IF($A$3=0,"",Vocabulaire!A15)</f>
        <v>coefficients</v>
      </c>
      <c r="B19" s="0" t="str">
        <f aca="false">IF($B$3=0,"",Vocabulaire!B15)</f>
        <v/>
      </c>
      <c r="C19" s="0" t="str">
        <f aca="false">IF(C$3=0,"",Vocabulaire!C15)</f>
        <v/>
      </c>
      <c r="D19" s="0" t="str">
        <f aca="false">IF(D$3=0,"",Vocabulaire!D15)</f>
        <v/>
      </c>
      <c r="E19" s="0" t="str">
        <f aca="false">IF(E$3=0,"",Vocabulaire!E15)</f>
        <v/>
      </c>
      <c r="F19" s="0" t="str">
        <f aca="false">IF(F$3=0,"",Vocabulaire!F15)</f>
        <v/>
      </c>
      <c r="G19" s="0" t="str">
        <f aca="false">IF(G$3=0,"",Vocabulaire!G15)</f>
        <v/>
      </c>
      <c r="J19" s="0" t="str">
        <f aca="false">A19&amp;B19&amp;C19&amp;D19&amp;E19&amp;F19&amp;G19&amp;H19&amp;I19</f>
        <v>coefficients</v>
      </c>
      <c r="T19" s="0" t="str">
        <f aca="false">IF(Q19=A19,A19,"")</f>
        <v/>
      </c>
    </row>
    <row r="20" customFormat="false" ht="12.75" hidden="false" customHeight="false" outlineLevel="0" collapsed="false">
      <c r="A20" s="0" t="str">
        <f aca="false">IF($A$3=0,"",Vocabulaire!A16)</f>
        <v>Conjuguée</v>
      </c>
      <c r="B20" s="0" t="str">
        <f aca="false">IF($B$3=0,"",Vocabulaire!B16)</f>
        <v/>
      </c>
      <c r="C20" s="0" t="str">
        <f aca="false">IF(C$3=0,"",Vocabulaire!C16)</f>
        <v/>
      </c>
      <c r="D20" s="0" t="str">
        <f aca="false">IF(D$3=0,"",Vocabulaire!D16)</f>
        <v/>
      </c>
      <c r="E20" s="0" t="str">
        <f aca="false">IF(E$3=0,"",Vocabulaire!E16)</f>
        <v/>
      </c>
      <c r="F20" s="0" t="str">
        <f aca="false">IF(F$3=0,"",Vocabulaire!F16)</f>
        <v/>
      </c>
      <c r="G20" s="0" t="str">
        <f aca="false">IF(G$3=0,"",Vocabulaire!G16)</f>
        <v/>
      </c>
      <c r="J20" s="0" t="str">
        <f aca="false">A20&amp;B20&amp;C20&amp;D20&amp;E20&amp;F20&amp;G20&amp;H20&amp;I20</f>
        <v>Conjuguée</v>
      </c>
      <c r="T20" s="0" t="str">
        <f aca="false">IF(Q20=A20,A20,"")</f>
        <v/>
      </c>
    </row>
    <row r="21" customFormat="false" ht="12.75" hidden="false" customHeight="false" outlineLevel="0" collapsed="false">
      <c r="A21" s="0" t="str">
        <f aca="false">IF($A$3=0,"",Vocabulaire!A17)</f>
        <v>conserver</v>
      </c>
      <c r="B21" s="0" t="str">
        <f aca="false">IF($B$3=0,"",Vocabulaire!B17)</f>
        <v/>
      </c>
      <c r="C21" s="0" t="str">
        <f aca="false">IF(C$3=0,"",Vocabulaire!C17)</f>
        <v/>
      </c>
      <c r="D21" s="0" t="str">
        <f aca="false">IF(D$3=0,"",Vocabulaire!D17)</f>
        <v/>
      </c>
      <c r="E21" s="0" t="str">
        <f aca="false">IF(E$3=0,"",Vocabulaire!E17)</f>
        <v/>
      </c>
      <c r="F21" s="0" t="str">
        <f aca="false">IF(F$3=0,"",Vocabulaire!F17)</f>
        <v/>
      </c>
      <c r="G21" s="0" t="str">
        <f aca="false">IF(G$3=0,"",Vocabulaire!G17)</f>
        <v/>
      </c>
      <c r="J21" s="0" t="str">
        <f aca="false">A21&amp;B21&amp;C21&amp;D21&amp;E21&amp;F21&amp;G21&amp;H21&amp;I21</f>
        <v>conserver</v>
      </c>
      <c r="T21" s="0" t="str">
        <f aca="false">IF(Q21=A21,A21,"")</f>
        <v/>
      </c>
    </row>
    <row r="22" customFormat="false" ht="12.75" hidden="false" customHeight="false" outlineLevel="0" collapsed="false">
      <c r="A22" s="0" t="str">
        <f aca="false">IF($A$3=0,"",Vocabulaire!A18)</f>
        <v>courbes</v>
      </c>
      <c r="B22" s="0" t="str">
        <f aca="false">IF($B$3=0,"",Vocabulaire!B18)</f>
        <v/>
      </c>
      <c r="C22" s="0" t="str">
        <f aca="false">IF(C$3=0,"",Vocabulaire!C18)</f>
        <v/>
      </c>
      <c r="D22" s="0" t="str">
        <f aca="false">IF(D$3=0,"",Vocabulaire!D18)</f>
        <v/>
      </c>
      <c r="E22" s="0" t="str">
        <f aca="false">IF(E$3=0,"",Vocabulaire!E18)</f>
        <v/>
      </c>
      <c r="F22" s="0" t="str">
        <f aca="false">IF(F$3=0,"",Vocabulaire!F18)</f>
        <v/>
      </c>
      <c r="G22" s="0" t="str">
        <f aca="false">IF(G$3=0,"",Vocabulaire!G18)</f>
        <v/>
      </c>
      <c r="J22" s="0" t="str">
        <f aca="false">A22&amp;B22&amp;C22&amp;D22&amp;E22&amp;F22&amp;G22&amp;H22&amp;I22</f>
        <v>courbes</v>
      </c>
      <c r="T22" s="0" t="str">
        <f aca="false">IF(Q22=A22,A22,"")</f>
        <v/>
      </c>
    </row>
    <row r="23" customFormat="false" ht="12.75" hidden="false" customHeight="false" outlineLevel="0" collapsed="false">
      <c r="A23" s="0" t="str">
        <f aca="false">IF($A$3=0,"",Vocabulaire!A19)</f>
        <v>cube</v>
      </c>
      <c r="B23" s="0" t="str">
        <f aca="false">IF($B$3=0,"",Vocabulaire!B19)</f>
        <v/>
      </c>
      <c r="C23" s="0" t="str">
        <f aca="false">IF(C$3=0,"",Vocabulaire!C19)</f>
        <v/>
      </c>
      <c r="D23" s="0" t="str">
        <f aca="false">IF(D$3=0,"",Vocabulaire!D19)</f>
        <v/>
      </c>
      <c r="E23" s="0" t="str">
        <f aca="false">IF(E$3=0,"",Vocabulaire!E19)</f>
        <v/>
      </c>
      <c r="F23" s="0" t="str">
        <f aca="false">IF(F$3=0,"",Vocabulaire!F19)</f>
        <v/>
      </c>
      <c r="G23" s="0" t="str">
        <f aca="false">IF(G$3=0,"",Vocabulaire!G19)</f>
        <v/>
      </c>
      <c r="J23" s="0" t="str">
        <f aca="false">A23&amp;B23&amp;C23&amp;D23&amp;E23&amp;F23&amp;G23&amp;H23&amp;I23</f>
        <v>cube</v>
      </c>
      <c r="T23" s="0" t="str">
        <f aca="false">IF(Q23=A23,A23,"")</f>
        <v/>
      </c>
    </row>
    <row r="24" customFormat="false" ht="12.75" hidden="false" customHeight="false" outlineLevel="0" collapsed="false">
      <c r="A24" s="0" t="str">
        <f aca="false">IF($A$3=0,"",Vocabulaire!A20)</f>
        <v>cubique</v>
      </c>
      <c r="B24" s="0" t="str">
        <f aca="false">IF($B$3=0,"",Vocabulaire!B20)</f>
        <v/>
      </c>
      <c r="C24" s="0" t="str">
        <f aca="false">IF(C$3=0,"",Vocabulaire!C20)</f>
        <v/>
      </c>
      <c r="D24" s="0" t="str">
        <f aca="false">IF(D$3=0,"",Vocabulaire!D20)</f>
        <v/>
      </c>
      <c r="E24" s="0" t="str">
        <f aca="false">IF(E$3=0,"",Vocabulaire!E20)</f>
        <v/>
      </c>
      <c r="F24" s="0" t="str">
        <f aca="false">IF(F$3=0,"",Vocabulaire!F20)</f>
        <v/>
      </c>
      <c r="G24" s="0" t="str">
        <f aca="false">IF(G$3=0,"",Vocabulaire!G20)</f>
        <v/>
      </c>
      <c r="J24" s="0" t="str">
        <f aca="false">A24&amp;B24&amp;C24&amp;D24&amp;E24&amp;F24&amp;G24&amp;H24&amp;I24</f>
        <v>cubique</v>
      </c>
      <c r="T24" s="0" t="str">
        <f aca="false">IF(Q24=A24,A24,"")</f>
        <v/>
      </c>
    </row>
    <row r="25" customFormat="false" ht="12.75" hidden="false" customHeight="false" outlineLevel="0" collapsed="false">
      <c r="A25" s="0" t="str">
        <f aca="false">IF($A$3=0,"",Vocabulaire!A21)</f>
        <v>dérivation</v>
      </c>
      <c r="B25" s="0" t="str">
        <f aca="false">IF($B$3=0,"",Vocabulaire!B21)</f>
        <v/>
      </c>
      <c r="C25" s="0" t="str">
        <f aca="false">IF(C$3=0,"",Vocabulaire!C21)</f>
        <v/>
      </c>
      <c r="D25" s="0" t="str">
        <f aca="false">IF(D$3=0,"",Vocabulaire!D21)</f>
        <v/>
      </c>
      <c r="E25" s="0" t="str">
        <f aca="false">IF(E$3=0,"",Vocabulaire!E21)</f>
        <v/>
      </c>
      <c r="F25" s="0" t="str">
        <f aca="false">IF(F$3=0,"",Vocabulaire!F21)</f>
        <v/>
      </c>
      <c r="G25" s="0" t="str">
        <f aca="false">IF(G$3=0,"",Vocabulaire!G21)</f>
        <v/>
      </c>
      <c r="J25" s="0" t="str">
        <f aca="false">A25&amp;B25&amp;C25&amp;D25&amp;E25&amp;F25&amp;G25&amp;H25&amp;I25</f>
        <v>dérivation</v>
      </c>
      <c r="T25" s="0" t="str">
        <f aca="false">IF(Q25=A25,A25,"")</f>
        <v/>
      </c>
    </row>
    <row r="26" customFormat="false" ht="12.75" hidden="false" customHeight="false" outlineLevel="0" collapsed="false">
      <c r="A26" s="0" t="str">
        <f aca="false">IF($A$3=0,"",Vocabulaire!A22)</f>
        <v>Détermination</v>
      </c>
      <c r="B26" s="0" t="str">
        <f aca="false">IF($B$3=0,"",Vocabulaire!B22)</f>
        <v/>
      </c>
      <c r="C26" s="0" t="str">
        <f aca="false">IF(C$3=0,"",Vocabulaire!C22)</f>
        <v/>
      </c>
      <c r="D26" s="0" t="str">
        <f aca="false">IF(D$3=0,"",Vocabulaire!D22)</f>
        <v/>
      </c>
      <c r="E26" s="0" t="str">
        <f aca="false">IF(E$3=0,"",Vocabulaire!E22)</f>
        <v/>
      </c>
      <c r="F26" s="0" t="str">
        <f aca="false">IF(F$3=0,"",Vocabulaire!F22)</f>
        <v/>
      </c>
      <c r="G26" s="0" t="str">
        <f aca="false">IF(G$3=0,"",Vocabulaire!G22)</f>
        <v/>
      </c>
      <c r="J26" s="0" t="str">
        <f aca="false">A26&amp;B26&amp;C26&amp;D26&amp;E26&amp;F26&amp;G26&amp;H26&amp;I26</f>
        <v>Détermination</v>
      </c>
      <c r="T26" s="0" t="str">
        <f aca="false">IF(Q26=A26,A26,"")</f>
        <v/>
      </c>
    </row>
    <row r="27" customFormat="false" ht="12.75" hidden="false" customHeight="false" outlineLevel="0" collapsed="false">
      <c r="A27" s="0" t="str">
        <f aca="false">IF($A$3=0,"",Vocabulaire!A23)</f>
        <v>deux</v>
      </c>
      <c r="B27" s="0" t="str">
        <f aca="false">IF($B$3=0,"",Vocabulaire!B23)</f>
        <v/>
      </c>
      <c r="C27" s="0" t="str">
        <f aca="false">IF(C$3=0,"",Vocabulaire!C23)</f>
        <v/>
      </c>
      <c r="D27" s="0" t="str">
        <f aca="false">IF(D$3=0,"",Vocabulaire!D23)</f>
        <v/>
      </c>
      <c r="E27" s="0" t="str">
        <f aca="false">IF(E$3=0,"",Vocabulaire!E23)</f>
        <v/>
      </c>
      <c r="F27" s="0" t="str">
        <f aca="false">IF(F$3=0,"",Vocabulaire!F23)</f>
        <v/>
      </c>
      <c r="G27" s="0" t="str">
        <f aca="false">IF(G$3=0,"",Vocabulaire!G23)</f>
        <v/>
      </c>
      <c r="J27" s="0" t="str">
        <f aca="false">A27&amp;B27&amp;C27&amp;D27&amp;E27&amp;F27&amp;G27&amp;H27&amp;I27</f>
        <v>deux</v>
      </c>
      <c r="T27" s="0" t="str">
        <f aca="false">IF(Q27=A27,A27,"")</f>
        <v/>
      </c>
    </row>
    <row r="28" customFormat="false" ht="12.75" hidden="false" customHeight="false" outlineLevel="0" collapsed="false">
      <c r="A28" s="0" t="str">
        <f aca="false">IF($A$3=0,"",Vocabulaire!A24)</f>
        <v>deuxième</v>
      </c>
      <c r="B28" s="0" t="str">
        <f aca="false">IF($B$3=0,"",Vocabulaire!B24)</f>
        <v/>
      </c>
      <c r="C28" s="0" t="str">
        <f aca="false">IF(C$3=0,"",Vocabulaire!C24)</f>
        <v/>
      </c>
      <c r="D28" s="0" t="str">
        <f aca="false">IF(D$3=0,"",Vocabulaire!D24)</f>
        <v/>
      </c>
      <c r="E28" s="0" t="str">
        <f aca="false">IF(E$3=0,"",Vocabulaire!E24)</f>
        <v/>
      </c>
      <c r="F28" s="0" t="str">
        <f aca="false">IF(F$3=0,"",Vocabulaire!F24)</f>
        <v/>
      </c>
      <c r="G28" s="0" t="str">
        <f aca="false">IF(G$3=0,"",Vocabulaire!G24)</f>
        <v/>
      </c>
      <c r="J28" s="0" t="str">
        <f aca="false">A28&amp;B28&amp;C28&amp;D28&amp;E28&amp;F28&amp;G28&amp;H28&amp;I28</f>
        <v>deuxième</v>
      </c>
      <c r="T28" s="0" t="str">
        <f aca="false">IF(Q28=A28,A28,"")</f>
        <v/>
      </c>
    </row>
    <row r="29" customFormat="false" ht="12.75" hidden="false" customHeight="false" outlineLevel="0" collapsed="false">
      <c r="A29" s="0" t="str">
        <f aca="false">IF($A$3=0,"",Vocabulaire!A25)</f>
        <v>dichotomie</v>
      </c>
      <c r="B29" s="0" t="str">
        <f aca="false">IF($B$3=0,"",Vocabulaire!B25)</f>
        <v/>
      </c>
      <c r="C29" s="0" t="str">
        <f aca="false">IF(C$3=0,"",Vocabulaire!C25)</f>
        <v/>
      </c>
      <c r="D29" s="0" t="str">
        <f aca="false">IF(D$3=0,"",Vocabulaire!D25)</f>
        <v/>
      </c>
      <c r="E29" s="0" t="str">
        <f aca="false">IF(E$3=0,"",Vocabulaire!E25)</f>
        <v/>
      </c>
      <c r="F29" s="0" t="str">
        <f aca="false">IF(F$3=0,"",Vocabulaire!F25)</f>
        <v/>
      </c>
      <c r="G29" s="0" t="str">
        <f aca="false">IF(G$3=0,"",Vocabulaire!G25)</f>
        <v/>
      </c>
      <c r="J29" s="0" t="str">
        <f aca="false">A29&amp;B29&amp;C29&amp;D29&amp;E29&amp;F29&amp;G29&amp;H29&amp;I29</f>
        <v>dichotomie</v>
      </c>
      <c r="T29" s="0" t="str">
        <f aca="false">IF(Q29=A29,A29,"")</f>
        <v/>
      </c>
    </row>
    <row r="30" customFormat="false" ht="12.75" hidden="false" customHeight="false" outlineLevel="0" collapsed="false">
      <c r="A30" s="0" t="str">
        <f aca="false">IF($A$3=0,"",Vocabulaire!A26)</f>
        <v>différentielle</v>
      </c>
      <c r="B30" s="0" t="str">
        <f aca="false">IF($B$3=0,"",Vocabulaire!B26)</f>
        <v/>
      </c>
      <c r="C30" s="0" t="str">
        <f aca="false">IF(C$3=0,"",Vocabulaire!C26)</f>
        <v/>
      </c>
      <c r="D30" s="0" t="str">
        <f aca="false">IF(D$3=0,"",Vocabulaire!D26)</f>
        <v/>
      </c>
      <c r="E30" s="0" t="str">
        <f aca="false">IF(E$3=0,"",Vocabulaire!E26)</f>
        <v/>
      </c>
      <c r="F30" s="0" t="str">
        <f aca="false">IF(F$3=0,"",Vocabulaire!F26)</f>
        <v/>
      </c>
      <c r="G30" s="0" t="str">
        <f aca="false">IF(G$3=0,"",Vocabulaire!G26)</f>
        <v/>
      </c>
      <c r="J30" s="0" t="str">
        <f aca="false">A30&amp;B30&amp;C30&amp;D30&amp;E30&amp;F30&amp;G30&amp;H30&amp;I30</f>
        <v>différentielle</v>
      </c>
      <c r="T30" s="0" t="str">
        <f aca="false">IF(Q30=A30,A30,"")</f>
        <v/>
      </c>
    </row>
    <row r="31" customFormat="false" ht="12.75" hidden="false" customHeight="false" outlineLevel="0" collapsed="false">
      <c r="A31" s="0" t="str">
        <f aca="false">IF($A$3=0,"",Vocabulaire!A27)</f>
        <v>discriminant</v>
      </c>
      <c r="B31" s="0" t="str">
        <f aca="false">IF($B$3=0,"",Vocabulaire!B27)</f>
        <v/>
      </c>
      <c r="C31" s="0" t="str">
        <f aca="false">IF(C$3=0,"",Vocabulaire!C27)</f>
        <v/>
      </c>
      <c r="D31" s="0" t="str">
        <f aca="false">IF(D$3=0,"",Vocabulaire!D27)</f>
        <v/>
      </c>
      <c r="E31" s="0" t="str">
        <f aca="false">IF(E$3=0,"",Vocabulaire!E27)</f>
        <v/>
      </c>
      <c r="F31" s="0" t="str">
        <f aca="false">IF(F$3=0,"",Vocabulaire!F27)</f>
        <v/>
      </c>
      <c r="G31" s="0" t="str">
        <f aca="false">IF(G$3=0,"",Vocabulaire!G27)</f>
        <v/>
      </c>
      <c r="J31" s="0" t="str">
        <f aca="false">A31&amp;B31&amp;C31&amp;D31&amp;E31&amp;F31&amp;G31&amp;H31&amp;I31</f>
        <v>discriminant</v>
      </c>
      <c r="T31" s="0" t="str">
        <f aca="false">IF(Q31=A31,A31,"")</f>
        <v/>
      </c>
    </row>
    <row r="32" customFormat="false" ht="12.75" hidden="false" customHeight="false" outlineLevel="0" collapsed="false">
      <c r="A32" s="0" t="str">
        <f aca="false">IF($A$3=0,"",Vocabulaire!A28)</f>
        <v>division</v>
      </c>
      <c r="B32" s="0" t="str">
        <f aca="false">IF($B$3=0,"",Vocabulaire!B28)</f>
        <v/>
      </c>
      <c r="C32" s="0" t="str">
        <f aca="false">IF(C$3=0,"",Vocabulaire!C28)</f>
        <v/>
      </c>
      <c r="D32" s="0" t="str">
        <f aca="false">IF(D$3=0,"",Vocabulaire!D28)</f>
        <v/>
      </c>
      <c r="E32" s="0" t="str">
        <f aca="false">IF(E$3=0,"",Vocabulaire!E28)</f>
        <v/>
      </c>
      <c r="F32" s="0" t="str">
        <f aca="false">IF(F$3=0,"",Vocabulaire!F28)</f>
        <v/>
      </c>
      <c r="G32" s="0" t="str">
        <f aca="false">IF(G$3=0,"",Vocabulaire!G28)</f>
        <v/>
      </c>
      <c r="J32" s="0" t="str">
        <f aca="false">A32&amp;B32&amp;C32&amp;D32&amp;E32&amp;F32&amp;G32&amp;H32&amp;I32</f>
        <v>division</v>
      </c>
      <c r="T32" s="0" t="str">
        <f aca="false">IF(Q32=A32,A32,"")</f>
        <v/>
      </c>
    </row>
    <row r="33" customFormat="false" ht="12.75" hidden="false" customHeight="false" outlineLevel="0" collapsed="false">
      <c r="A33" s="0" t="str">
        <f aca="false">IF($A$3=0,"",Vocabulaire!A29)</f>
        <v>division euclidienne</v>
      </c>
      <c r="B33" s="0" t="str">
        <f aca="false">IF($B$3=0,"",Vocabulaire!B29)</f>
        <v/>
      </c>
      <c r="C33" s="0" t="str">
        <f aca="false">IF(C$3=0,"",Vocabulaire!C29)</f>
        <v/>
      </c>
      <c r="D33" s="0" t="str">
        <f aca="false">IF(D$3=0,"",Vocabulaire!D29)</f>
        <v/>
      </c>
      <c r="E33" s="0" t="str">
        <f aca="false">IF(E$3=0,"",Vocabulaire!E29)</f>
        <v/>
      </c>
      <c r="F33" s="0" t="str">
        <f aca="false">IF(F$3=0,"",Vocabulaire!F29)</f>
        <v/>
      </c>
      <c r="G33" s="0" t="str">
        <f aca="false">IF(G$3=0,"",Vocabulaire!G29)</f>
        <v/>
      </c>
      <c r="J33" s="0" t="str">
        <f aca="false">A33&amp;B33&amp;C33&amp;D33&amp;E33&amp;F33&amp;G33&amp;H33&amp;I33</f>
        <v>division euclidienne</v>
      </c>
      <c r="T33" s="0" t="str">
        <f aca="false">IF(Q33=A33,A33,"")</f>
        <v/>
      </c>
    </row>
    <row r="34" customFormat="false" ht="12.75" hidden="false" customHeight="false" outlineLevel="0" collapsed="false">
      <c r="A34" s="0" t="str">
        <f aca="false">IF($A$3=0,"",Vocabulaire!A30)</f>
        <v>effectuer</v>
      </c>
      <c r="B34" s="0" t="str">
        <f aca="false">IF($B$3=0,"",Vocabulaire!B30)</f>
        <v/>
      </c>
      <c r="C34" s="0" t="str">
        <f aca="false">IF(C$3=0,"",Vocabulaire!C30)</f>
        <v/>
      </c>
      <c r="D34" s="0" t="str">
        <f aca="false">IF(D$3=0,"",Vocabulaire!D30)</f>
        <v/>
      </c>
      <c r="E34" s="0" t="str">
        <f aca="false">IF(E$3=0,"",Vocabulaire!E30)</f>
        <v/>
      </c>
      <c r="F34" s="0" t="str">
        <f aca="false">IF(F$3=0,"",Vocabulaire!F30)</f>
        <v/>
      </c>
      <c r="G34" s="0" t="str">
        <f aca="false">IF(G$3=0,"",Vocabulaire!G30)</f>
        <v/>
      </c>
      <c r="J34" s="0" t="str">
        <f aca="false">A34&amp;B34&amp;C34&amp;D34&amp;E34&amp;F34&amp;G34&amp;H34&amp;I34</f>
        <v>effectuer</v>
      </c>
      <c r="T34" s="0" t="str">
        <f aca="false">IF(Q34=A34,A34,"")</f>
        <v/>
      </c>
    </row>
    <row r="35" customFormat="false" ht="12.75" hidden="false" customHeight="false" outlineLevel="0" collapsed="false">
      <c r="A35" s="0" t="str">
        <f aca="false">IF($A$3=0,"",Vocabulaire!A31)</f>
        <v>entier</v>
      </c>
      <c r="B35" s="0" t="str">
        <f aca="false">IF($B$3=0,"",Vocabulaire!B31)</f>
        <v/>
      </c>
      <c r="C35" s="0" t="str">
        <f aca="false">IF(C$3=0,"",Vocabulaire!C31)</f>
        <v/>
      </c>
      <c r="D35" s="0" t="str">
        <f aca="false">IF(D$3=0,"",Vocabulaire!D31)</f>
        <v/>
      </c>
      <c r="E35" s="0" t="str">
        <f aca="false">IF(E$3=0,"",Vocabulaire!E31)</f>
        <v/>
      </c>
      <c r="F35" s="0" t="str">
        <f aca="false">IF(F$3=0,"",Vocabulaire!F31)</f>
        <v/>
      </c>
      <c r="G35" s="0" t="str">
        <f aca="false">IF(G$3=0,"",Vocabulaire!G31)</f>
        <v/>
      </c>
      <c r="J35" s="0" t="str">
        <f aca="false">A35&amp;B35&amp;C35&amp;D35&amp;E35&amp;F35&amp;G35&amp;H35&amp;I35</f>
        <v>entier</v>
      </c>
      <c r="T35" s="0" t="str">
        <f aca="false">IF(Q35=A35,A35,"")</f>
        <v/>
      </c>
    </row>
    <row r="36" customFormat="false" ht="12.75" hidden="false" customHeight="false" outlineLevel="0" collapsed="false">
      <c r="A36" s="0" t="str">
        <f aca="false">IF($A$3=0,"",Vocabulaire!A32)</f>
        <v>Equation</v>
      </c>
      <c r="B36" s="0" t="str">
        <f aca="false">IF($B$3=0,"",Vocabulaire!B32)</f>
        <v/>
      </c>
      <c r="C36" s="0" t="str">
        <f aca="false">IF(C$3=0,"",Vocabulaire!C32)</f>
        <v/>
      </c>
      <c r="D36" s="0" t="str">
        <f aca="false">IF(D$3=0,"",Vocabulaire!D32)</f>
        <v/>
      </c>
      <c r="E36" s="0" t="str">
        <f aca="false">IF(E$3=0,"",Vocabulaire!E32)</f>
        <v/>
      </c>
      <c r="F36" s="0" t="str">
        <f aca="false">IF(F$3=0,"",Vocabulaire!F32)</f>
        <v/>
      </c>
      <c r="G36" s="0" t="str">
        <f aca="false">IF(G$3=0,"",Vocabulaire!G32)</f>
        <v/>
      </c>
      <c r="J36" s="0" t="str">
        <f aca="false">A36&amp;B36&amp;C36&amp;D36&amp;E36&amp;F36&amp;G36&amp;H36&amp;I36</f>
        <v>Equation</v>
      </c>
      <c r="T36" s="0" t="str">
        <f aca="false">IF(Q36=A36,A36,"")</f>
        <v/>
      </c>
    </row>
    <row r="37" customFormat="false" ht="12.75" hidden="false" customHeight="false" outlineLevel="0" collapsed="false">
      <c r="A37" s="0" t="str">
        <f aca="false">IF($A$3=0,"",Vocabulaire!A33)</f>
        <v>Equation cubique</v>
      </c>
      <c r="B37" s="0" t="str">
        <f aca="false">IF($B$3=0,"",Vocabulaire!B33)</f>
        <v/>
      </c>
      <c r="C37" s="0" t="str">
        <f aca="false">IF(C$3=0,"",Vocabulaire!C33)</f>
        <v/>
      </c>
      <c r="D37" s="0" t="str">
        <f aca="false">IF(D$3=0,"",Vocabulaire!D33)</f>
        <v/>
      </c>
      <c r="E37" s="0" t="str">
        <f aca="false">IF(E$3=0,"",Vocabulaire!E33)</f>
        <v/>
      </c>
      <c r="F37" s="0" t="str">
        <f aca="false">IF(F$3=0,"",Vocabulaire!F33)</f>
        <v/>
      </c>
      <c r="G37" s="0" t="str">
        <f aca="false">IF(G$3=0,"",Vocabulaire!G33)</f>
        <v/>
      </c>
      <c r="J37" s="0" t="str">
        <f aca="false">A37&amp;B37&amp;C37&amp;D37&amp;E37&amp;F37&amp;G37&amp;H37&amp;I37</f>
        <v>Equation cubique</v>
      </c>
      <c r="T37" s="0" t="str">
        <f aca="false">IF(Q37=A37,A37,"")</f>
        <v/>
      </c>
    </row>
    <row r="38" customFormat="false" ht="12.75" hidden="false" customHeight="false" outlineLevel="0" collapsed="false">
      <c r="A38" s="0" t="str">
        <f aca="false">IF($A$3=0,"",Vocabulaire!A34)</f>
        <v>Equation du second degré</v>
      </c>
      <c r="B38" s="0" t="str">
        <f aca="false">IF($B$3=0,"",Vocabulaire!B34)</f>
        <v/>
      </c>
      <c r="C38" s="0" t="str">
        <f aca="false">IF(C$3=0,"",Vocabulaire!C34)</f>
        <v/>
      </c>
      <c r="D38" s="0" t="str">
        <f aca="false">IF(D$3=0,"",Vocabulaire!D34)</f>
        <v/>
      </c>
      <c r="E38" s="0" t="str">
        <f aca="false">IF(E$3=0,"",Vocabulaire!E34)</f>
        <v/>
      </c>
      <c r="F38" s="0" t="str">
        <f aca="false">IF(F$3=0,"",Vocabulaire!F34)</f>
        <v/>
      </c>
      <c r="G38" s="0" t="str">
        <f aca="false">IF(G$3=0,"",Vocabulaire!G34)</f>
        <v/>
      </c>
      <c r="J38" s="0" t="str">
        <f aca="false">A38&amp;B38&amp;C38&amp;D38&amp;E38&amp;F38&amp;G38&amp;H38&amp;I38</f>
        <v>Equation du second degré</v>
      </c>
      <c r="T38" s="0" t="str">
        <f aca="false">IF(Q38=A38,A38,"")</f>
        <v/>
      </c>
    </row>
    <row r="39" customFormat="false" ht="12.75" hidden="false" customHeight="false" outlineLevel="0" collapsed="false">
      <c r="A39" s="0" t="str">
        <f aca="false">IF($A$3=0,"",Vocabulaire!A35)</f>
        <v>Equation du troisième degré</v>
      </c>
      <c r="B39" s="0" t="str">
        <f aca="false">IF($B$3=0,"",Vocabulaire!B35)</f>
        <v/>
      </c>
      <c r="C39" s="0" t="str">
        <f aca="false">IF(C$3=0,"",Vocabulaire!C35)</f>
        <v/>
      </c>
      <c r="D39" s="0" t="str">
        <f aca="false">IF(D$3=0,"",Vocabulaire!D35)</f>
        <v/>
      </c>
      <c r="E39" s="0" t="str">
        <f aca="false">IF(E$3=0,"",Vocabulaire!E35)</f>
        <v/>
      </c>
      <c r="F39" s="0" t="str">
        <f aca="false">IF(F$3=0,"",Vocabulaire!F35)</f>
        <v/>
      </c>
      <c r="G39" s="0" t="str">
        <f aca="false">IF(G$3=0,"",Vocabulaire!G35)</f>
        <v/>
      </c>
      <c r="J39" s="0" t="str">
        <f aca="false">A39&amp;B39&amp;C39&amp;D39&amp;E39&amp;F39&amp;G39&amp;H39&amp;I39</f>
        <v>Equation du troisième degré</v>
      </c>
      <c r="T39" s="0" t="str">
        <f aca="false">IF(Q39=A39,A39,"")</f>
        <v/>
      </c>
    </row>
    <row r="40" customFormat="false" ht="12.75" hidden="false" customHeight="false" outlineLevel="0" collapsed="false">
      <c r="A40" s="0" t="str">
        <f aca="false">IF($A$3=0,"",Vocabulaire!A36)</f>
        <v>équilibre</v>
      </c>
      <c r="B40" s="0" t="str">
        <f aca="false">IF($B$3=0,"",Vocabulaire!B36)</f>
        <v/>
      </c>
      <c r="C40" s="0" t="str">
        <f aca="false">IF(C$3=0,"",Vocabulaire!C36)</f>
        <v/>
      </c>
      <c r="D40" s="0" t="str">
        <f aca="false">IF(D$3=0,"",Vocabulaire!D36)</f>
        <v/>
      </c>
      <c r="E40" s="0" t="str">
        <f aca="false">IF(E$3=0,"",Vocabulaire!E36)</f>
        <v/>
      </c>
      <c r="F40" s="0" t="str">
        <f aca="false">IF(F$3=0,"",Vocabulaire!F36)</f>
        <v/>
      </c>
      <c r="G40" s="0" t="str">
        <f aca="false">IF(G$3=0,"",Vocabulaire!G36)</f>
        <v/>
      </c>
      <c r="J40" s="0" t="str">
        <f aca="false">A40&amp;B40&amp;C40&amp;D40&amp;E40&amp;F40&amp;G40&amp;H40&amp;I40</f>
        <v>équilibre</v>
      </c>
      <c r="T40" s="0" t="str">
        <f aca="false">IF(Q40=A40,A40,"")</f>
        <v/>
      </c>
    </row>
    <row r="41" customFormat="false" ht="12.75" hidden="false" customHeight="false" outlineLevel="0" collapsed="false">
      <c r="A41" s="0" t="str">
        <f aca="false">IF($A$3=0,"",Vocabulaire!A37)</f>
        <v>équilibrer</v>
      </c>
      <c r="B41" s="0" t="str">
        <f aca="false">IF($B$3=0,"",Vocabulaire!B37)</f>
        <v/>
      </c>
      <c r="C41" s="0" t="str">
        <f aca="false">IF(C$3=0,"",Vocabulaire!C37)</f>
        <v/>
      </c>
      <c r="D41" s="0" t="str">
        <f aca="false">IF(D$3=0,"",Vocabulaire!D37)</f>
        <v/>
      </c>
      <c r="E41" s="0" t="str">
        <f aca="false">IF(E$3=0,"",Vocabulaire!E37)</f>
        <v/>
      </c>
      <c r="F41" s="0" t="str">
        <f aca="false">IF(F$3=0,"",Vocabulaire!F37)</f>
        <v/>
      </c>
      <c r="G41" s="0" t="str">
        <f aca="false">IF(G$3=0,"",Vocabulaire!G37)</f>
        <v/>
      </c>
      <c r="J41" s="0" t="str">
        <f aca="false">A41&amp;B41&amp;C41&amp;D41&amp;E41&amp;F41&amp;G41&amp;H41&amp;I41</f>
        <v>équilibrer</v>
      </c>
      <c r="T41" s="0" t="str">
        <f aca="false">IF(Q41=A41,A41,"")</f>
        <v/>
      </c>
    </row>
    <row r="42" customFormat="false" ht="12.75" hidden="false" customHeight="false" outlineLevel="0" collapsed="false">
      <c r="A42" s="0" t="str">
        <f aca="false">IF($A$3=0,"",Vocabulaire!A38)</f>
        <v>exemple</v>
      </c>
      <c r="B42" s="0" t="str">
        <f aca="false">IF($B$3=0,"",Vocabulaire!B38)</f>
        <v/>
      </c>
      <c r="C42" s="0" t="str">
        <f aca="false">IF(C$3=0,"",Vocabulaire!C38)</f>
        <v/>
      </c>
      <c r="D42" s="0" t="str">
        <f aca="false">IF(D$3=0,"",Vocabulaire!D38)</f>
        <v/>
      </c>
      <c r="E42" s="0" t="str">
        <f aca="false">IF(E$3=0,"",Vocabulaire!E38)</f>
        <v/>
      </c>
      <c r="F42" s="0" t="str">
        <f aca="false">IF(F$3=0,"",Vocabulaire!F38)</f>
        <v/>
      </c>
      <c r="G42" s="0" t="str">
        <f aca="false">IF(G$3=0,"",Vocabulaire!G38)</f>
        <v/>
      </c>
      <c r="J42" s="0" t="str">
        <f aca="false">A42&amp;B42&amp;C42&amp;D42&amp;E42&amp;F42&amp;G42&amp;H42&amp;I42</f>
        <v>exemple</v>
      </c>
      <c r="T42" s="0" t="str">
        <f aca="false">IF(Q42=A42,A42,"")</f>
        <v/>
      </c>
    </row>
    <row r="43" customFormat="false" ht="12.75" hidden="false" customHeight="false" outlineLevel="0" collapsed="false">
      <c r="A43" s="0" t="str">
        <f aca="false">IF($A$3=0,"",Vocabulaire!A39)</f>
        <v>Expression</v>
      </c>
      <c r="B43" s="0" t="str">
        <f aca="false">IF($B$3=0,"",Vocabulaire!B39)</f>
        <v/>
      </c>
      <c r="C43" s="0" t="str">
        <f aca="false">IF(C$3=0,"",Vocabulaire!C39)</f>
        <v/>
      </c>
      <c r="D43" s="0" t="str">
        <f aca="false">IF(D$3=0,"",Vocabulaire!D39)</f>
        <v/>
      </c>
      <c r="E43" s="0" t="str">
        <f aca="false">IF(E$3=0,"",Vocabulaire!E39)</f>
        <v/>
      </c>
      <c r="F43" s="0" t="str">
        <f aca="false">IF(F$3=0,"",Vocabulaire!F39)</f>
        <v/>
      </c>
      <c r="G43" s="0" t="str">
        <f aca="false">IF(G$3=0,"",Vocabulaire!G39)</f>
        <v/>
      </c>
      <c r="J43" s="0" t="str">
        <f aca="false">A43&amp;B43&amp;C43&amp;D43&amp;E43&amp;F43&amp;G43&amp;H43&amp;I43</f>
        <v>Expression</v>
      </c>
      <c r="T43" s="0" t="str">
        <f aca="false">IF(Q43=A43,A43,"")</f>
        <v/>
      </c>
    </row>
    <row r="44" customFormat="false" ht="12.75" hidden="false" customHeight="false" outlineLevel="0" collapsed="false">
      <c r="A44" s="0" t="str">
        <f aca="false">IF($A$3=0,"",Vocabulaire!A40)</f>
        <v>Expression conjuguée</v>
      </c>
      <c r="B44" s="0" t="str">
        <f aca="false">IF($B$3=0,"",Vocabulaire!B40)</f>
        <v/>
      </c>
      <c r="C44" s="0" t="str">
        <f aca="false">IF(C$3=0,"",Vocabulaire!C40)</f>
        <v/>
      </c>
      <c r="D44" s="0" t="str">
        <f aca="false">IF(D$3=0,"",Vocabulaire!D40)</f>
        <v/>
      </c>
      <c r="E44" s="0" t="str">
        <f aca="false">IF(E$3=0,"",Vocabulaire!E40)</f>
        <v/>
      </c>
      <c r="F44" s="0" t="str">
        <f aca="false">IF(F$3=0,"",Vocabulaire!F40)</f>
        <v/>
      </c>
      <c r="G44" s="0" t="str">
        <f aca="false">IF(G$3=0,"",Vocabulaire!G40)</f>
        <v/>
      </c>
      <c r="J44" s="0" t="str">
        <f aca="false">A44&amp;B44&amp;C44&amp;D44&amp;E44&amp;F44&amp;G44&amp;H44&amp;I44</f>
        <v>Expression conjuguée</v>
      </c>
      <c r="T44" s="0" t="str">
        <f aca="false">IF(Q44=A44,A44,"")</f>
        <v/>
      </c>
    </row>
    <row r="45" customFormat="false" ht="12.75" hidden="false" customHeight="false" outlineLevel="0" collapsed="false">
      <c r="A45" s="0" t="str">
        <f aca="false">IF($A$3=0,"",Vocabulaire!A41)</f>
        <v>figure</v>
      </c>
      <c r="B45" s="0" t="str">
        <f aca="false">IF($B$3=0,"",Vocabulaire!B41)</f>
        <v/>
      </c>
      <c r="C45" s="0" t="str">
        <f aca="false">IF(C$3=0,"",Vocabulaire!C41)</f>
        <v/>
      </c>
      <c r="D45" s="0" t="str">
        <f aca="false">IF(D$3=0,"",Vocabulaire!D41)</f>
        <v/>
      </c>
      <c r="E45" s="0" t="str">
        <f aca="false">IF(E$3=0,"",Vocabulaire!E41)</f>
        <v/>
      </c>
      <c r="F45" s="0" t="str">
        <f aca="false">IF(F$3=0,"",Vocabulaire!F41)</f>
        <v/>
      </c>
      <c r="G45" s="0" t="str">
        <f aca="false">IF(G$3=0,"",Vocabulaire!G41)</f>
        <v/>
      </c>
      <c r="J45" s="0" t="str">
        <f aca="false">A45&amp;B45&amp;C45&amp;D45&amp;E45&amp;F45&amp;G45&amp;H45&amp;I45</f>
        <v>figure</v>
      </c>
      <c r="T45" s="0" t="str">
        <f aca="false">IF(Q45=A45,A45,"")</f>
        <v/>
      </c>
    </row>
    <row r="46" customFormat="false" ht="12.75" hidden="false" customHeight="false" outlineLevel="0" collapsed="false">
      <c r="A46" s="0" t="str">
        <f aca="false">IF($A$3=0,"",Vocabulaire!A42)</f>
        <v>fonction</v>
      </c>
      <c r="B46" s="0" t="str">
        <f aca="false">IF($B$3=0,"",Vocabulaire!B42)</f>
        <v/>
      </c>
      <c r="C46" s="0" t="str">
        <f aca="false">IF(C$3=0,"",Vocabulaire!C42)</f>
        <v/>
      </c>
      <c r="D46" s="0" t="str">
        <f aca="false">IF(D$3=0,"",Vocabulaire!D42)</f>
        <v/>
      </c>
      <c r="E46" s="0" t="str">
        <f aca="false">IF(E$3=0,"",Vocabulaire!E42)</f>
        <v/>
      </c>
      <c r="F46" s="0" t="str">
        <f aca="false">IF(F$3=0,"",Vocabulaire!F42)</f>
        <v/>
      </c>
      <c r="G46" s="0" t="str">
        <f aca="false">IF(G$3=0,"",Vocabulaire!G42)</f>
        <v/>
      </c>
      <c r="J46" s="0" t="str">
        <f aca="false">A46&amp;B46&amp;C46&amp;D46&amp;E46&amp;F46&amp;G46&amp;H46&amp;I46</f>
        <v>fonction</v>
      </c>
      <c r="T46" s="0" t="str">
        <f aca="false">IF(Q46=A46,A46,"")</f>
        <v/>
      </c>
    </row>
    <row r="47" customFormat="false" ht="12.75" hidden="false" customHeight="false" outlineLevel="0" collapsed="false">
      <c r="A47" s="0" t="str">
        <f aca="false">IF($A$3=0,"",Vocabulaire!A43)</f>
        <v>fonction cubique</v>
      </c>
      <c r="B47" s="0" t="str">
        <f aca="false">IF($B$3=0,"",Vocabulaire!B43)</f>
        <v/>
      </c>
      <c r="C47" s="0" t="str">
        <f aca="false">IF(C$3=0,"",Vocabulaire!C43)</f>
        <v/>
      </c>
      <c r="D47" s="0" t="str">
        <f aca="false">IF(D$3=0,"",Vocabulaire!D43)</f>
        <v/>
      </c>
      <c r="E47" s="0" t="str">
        <f aca="false">IF(E$3=0,"",Vocabulaire!E43)</f>
        <v/>
      </c>
      <c r="F47" s="0" t="str">
        <f aca="false">IF(F$3=0,"",Vocabulaire!F43)</f>
        <v/>
      </c>
      <c r="G47" s="0" t="str">
        <f aca="false">IF(G$3=0,"",Vocabulaire!G43)</f>
        <v/>
      </c>
      <c r="J47" s="0" t="str">
        <f aca="false">A47&amp;B47&amp;C47&amp;D47&amp;E47&amp;F47&amp;G47&amp;H47&amp;I47</f>
        <v>fonction cubique</v>
      </c>
      <c r="T47" s="0" t="str">
        <f aca="false">IF(Q47=A47,A47,"")</f>
        <v/>
      </c>
    </row>
    <row r="48" customFormat="false" ht="12.75" hidden="false" customHeight="false" outlineLevel="0" collapsed="false">
      <c r="A48" s="0" t="str">
        <f aca="false">IF($A$3=0,"",Vocabulaire!A44)</f>
        <v>forme canonique</v>
      </c>
      <c r="B48" s="0" t="str">
        <f aca="false">IF($B$3=0,"",Vocabulaire!B44)</f>
        <v/>
      </c>
      <c r="C48" s="0" t="str">
        <f aca="false">IF(C$3=0,"",Vocabulaire!C44)</f>
        <v/>
      </c>
      <c r="D48" s="0" t="str">
        <f aca="false">IF(D$3=0,"",Vocabulaire!D44)</f>
        <v/>
      </c>
      <c r="E48" s="0" t="str">
        <f aca="false">IF(E$3=0,"",Vocabulaire!E44)</f>
        <v/>
      </c>
      <c r="F48" s="0" t="str">
        <f aca="false">IF(F$3=0,"",Vocabulaire!F44)</f>
        <v/>
      </c>
      <c r="G48" s="0" t="str">
        <f aca="false">IF(G$3=0,"",Vocabulaire!G44)</f>
        <v/>
      </c>
      <c r="J48" s="0" t="str">
        <f aca="false">A48&amp;B48&amp;C48&amp;D48&amp;E48&amp;F48&amp;G48&amp;H48&amp;I48</f>
        <v>forme canonique</v>
      </c>
      <c r="T48" s="0" t="str">
        <f aca="false">IF(Q48=A48,A48,"")</f>
        <v/>
      </c>
    </row>
    <row r="49" customFormat="false" ht="12.75" hidden="false" customHeight="false" outlineLevel="0" collapsed="false">
      <c r="A49" s="0" t="str">
        <f aca="false">IF($A$3=0,"",Vocabulaire!A45)</f>
        <v>Formulation trigonométrique</v>
      </c>
      <c r="B49" s="0" t="str">
        <f aca="false">IF($B$3=0,"",Vocabulaire!B45)</f>
        <v/>
      </c>
      <c r="C49" s="0" t="str">
        <f aca="false">IF(C$3=0,"",Vocabulaire!C45)</f>
        <v/>
      </c>
      <c r="D49" s="0" t="str">
        <f aca="false">IF(D$3=0,"",Vocabulaire!D45)</f>
        <v/>
      </c>
      <c r="E49" s="0" t="str">
        <f aca="false">IF(E$3=0,"",Vocabulaire!E45)</f>
        <v/>
      </c>
      <c r="F49" s="0" t="str">
        <f aca="false">IF(F$3=0,"",Vocabulaire!F45)</f>
        <v/>
      </c>
      <c r="G49" s="0" t="str">
        <f aca="false">IF(G$3=0,"",Vocabulaire!G45)</f>
        <v/>
      </c>
      <c r="J49" s="0" t="str">
        <f aca="false">A49&amp;B49&amp;C49&amp;D49&amp;E49&amp;F49&amp;G49&amp;H49&amp;I49</f>
        <v>Formulation trigonométrique</v>
      </c>
      <c r="T49" s="0" t="str">
        <f aca="false">IF(Q49=A49,A49,"")</f>
        <v/>
      </c>
    </row>
    <row r="50" customFormat="false" ht="12.75" hidden="false" customHeight="false" outlineLevel="0" collapsed="false">
      <c r="A50" s="0" t="str">
        <f aca="false">IF($A$3=0,"",Vocabulaire!A46)</f>
        <v>formule</v>
      </c>
      <c r="B50" s="0" t="str">
        <f aca="false">IF($B$3=0,"",Vocabulaire!B46)</f>
        <v/>
      </c>
      <c r="C50" s="0" t="str">
        <f aca="false">IF(C$3=0,"",Vocabulaire!C46)</f>
        <v/>
      </c>
      <c r="D50" s="0" t="str">
        <f aca="false">IF(D$3=0,"",Vocabulaire!D46)</f>
        <v/>
      </c>
      <c r="E50" s="0" t="str">
        <f aca="false">IF(E$3=0,"",Vocabulaire!E46)</f>
        <v/>
      </c>
      <c r="F50" s="0" t="str">
        <f aca="false">IF(F$3=0,"",Vocabulaire!F46)</f>
        <v/>
      </c>
      <c r="G50" s="0" t="str">
        <f aca="false">IF(G$3=0,"",Vocabulaire!G46)</f>
        <v/>
      </c>
      <c r="J50" s="0" t="str">
        <f aca="false">A50&amp;B50&amp;C50&amp;D50&amp;E50&amp;F50&amp;G50&amp;H50&amp;I50</f>
        <v>formule</v>
      </c>
      <c r="T50" s="0" t="str">
        <f aca="false">IF(Q50=A50,A50,"")</f>
        <v/>
      </c>
    </row>
    <row r="51" customFormat="false" ht="12.75" hidden="false" customHeight="false" outlineLevel="0" collapsed="false">
      <c r="A51" s="0" t="str">
        <f aca="false">IF($A$3=0,"",Vocabulaire!A47)</f>
        <v>fraction</v>
      </c>
      <c r="B51" s="0" t="str">
        <f aca="false">IF($B$3=0,"",Vocabulaire!B47)</f>
        <v/>
      </c>
      <c r="C51" s="0" t="str">
        <f aca="false">IF(C$3=0,"",Vocabulaire!C47)</f>
        <v/>
      </c>
      <c r="D51" s="0" t="str">
        <f aca="false">IF(D$3=0,"",Vocabulaire!D47)</f>
        <v/>
      </c>
      <c r="E51" s="0" t="str">
        <f aca="false">IF(E$3=0,"",Vocabulaire!E47)</f>
        <v/>
      </c>
      <c r="F51" s="0" t="str">
        <f aca="false">IF(F$3=0,"",Vocabulaire!F47)</f>
        <v/>
      </c>
      <c r="G51" s="0" t="str">
        <f aca="false">IF(G$3=0,"",Vocabulaire!G47)</f>
        <v/>
      </c>
      <c r="J51" s="0" t="str">
        <f aca="false">A51&amp;B51&amp;C51&amp;D51&amp;E51&amp;F51&amp;G51&amp;H51&amp;I51</f>
        <v>fraction</v>
      </c>
      <c r="T51" s="0" t="str">
        <f aca="false">IF(Q51=A51,A51,"")</f>
        <v/>
      </c>
    </row>
    <row r="52" customFormat="false" ht="12.75" hidden="false" customHeight="false" outlineLevel="0" collapsed="false">
      <c r="A52" s="0" t="str">
        <f aca="false">IF($A$3=0,"",Vocabulaire!A48)</f>
        <v>fractionnelle</v>
      </c>
      <c r="B52" s="0" t="str">
        <f aca="false">IF($B$3=0,"",Vocabulaire!B48)</f>
        <v/>
      </c>
      <c r="C52" s="0" t="str">
        <f aca="false">IF(C$3=0,"",Vocabulaire!C48)</f>
        <v/>
      </c>
      <c r="D52" s="0" t="str">
        <f aca="false">IF(D$3=0,"",Vocabulaire!D48)</f>
        <v/>
      </c>
      <c r="E52" s="0" t="str">
        <f aca="false">IF(E$3=0,"",Vocabulaire!E48)</f>
        <v/>
      </c>
      <c r="F52" s="0" t="str">
        <f aca="false">IF(F$3=0,"",Vocabulaire!F48)</f>
        <v/>
      </c>
      <c r="G52" s="0" t="str">
        <f aca="false">IF(G$3=0,"",Vocabulaire!G48)</f>
        <v/>
      </c>
      <c r="J52" s="0" t="str">
        <f aca="false">A52&amp;B52&amp;C52&amp;D52&amp;E52&amp;F52&amp;G52&amp;H52&amp;I52</f>
        <v>fractionnelle</v>
      </c>
      <c r="T52" s="0" t="str">
        <f aca="false">IF(Q52=A52,A52,"")</f>
        <v/>
      </c>
    </row>
    <row r="53" customFormat="false" ht="12.75" hidden="false" customHeight="false" outlineLevel="0" collapsed="false">
      <c r="A53" s="0" t="str">
        <f aca="false">IF($A$3=0,"",Vocabulaire!A49)</f>
        <v>Graphe</v>
      </c>
      <c r="B53" s="0" t="str">
        <f aca="false">IF($B$3=0,"",Vocabulaire!B49)</f>
        <v/>
      </c>
      <c r="C53" s="0" t="str">
        <f aca="false">IF(C$3=0,"",Vocabulaire!C49)</f>
        <v/>
      </c>
      <c r="D53" s="0" t="str">
        <f aca="false">IF(D$3=0,"",Vocabulaire!D49)</f>
        <v/>
      </c>
      <c r="E53" s="0" t="str">
        <f aca="false">IF(E$3=0,"",Vocabulaire!E49)</f>
        <v/>
      </c>
      <c r="F53" s="0" t="str">
        <f aca="false">IF(F$3=0,"",Vocabulaire!F49)</f>
        <v/>
      </c>
      <c r="G53" s="0" t="str">
        <f aca="false">IF(G$3=0,"",Vocabulaire!G49)</f>
        <v/>
      </c>
      <c r="J53" s="0" t="str">
        <f aca="false">A53&amp;B53&amp;C53&amp;D53&amp;E53&amp;F53&amp;G53&amp;H53&amp;I53</f>
        <v>Graphe</v>
      </c>
      <c r="T53" s="0" t="str">
        <f aca="false">IF(Q53=A53,A53,"")</f>
        <v/>
      </c>
    </row>
    <row r="54" customFormat="false" ht="12.75" hidden="false" customHeight="false" outlineLevel="0" collapsed="false">
      <c r="A54" s="0" t="str">
        <f aca="false">IF($A$3=0,"",Vocabulaire!A50)</f>
        <v>graphique</v>
      </c>
      <c r="B54" s="0" t="str">
        <f aca="false">IF($B$3=0,"",Vocabulaire!B50)</f>
        <v/>
      </c>
      <c r="C54" s="0" t="str">
        <f aca="false">IF(C$3=0,"",Vocabulaire!C50)</f>
        <v/>
      </c>
      <c r="D54" s="0" t="str">
        <f aca="false">IF(D$3=0,"",Vocabulaire!D50)</f>
        <v/>
      </c>
      <c r="E54" s="0" t="str">
        <f aca="false">IF(E$3=0,"",Vocabulaire!E50)</f>
        <v/>
      </c>
      <c r="F54" s="0" t="str">
        <f aca="false">IF(F$3=0,"",Vocabulaire!F50)</f>
        <v/>
      </c>
      <c r="G54" s="0" t="str">
        <f aca="false">IF(G$3=0,"",Vocabulaire!G50)</f>
        <v/>
      </c>
      <c r="J54" s="0" t="str">
        <f aca="false">A54&amp;B54&amp;C54&amp;D54&amp;E54&amp;F54&amp;G54&amp;H54&amp;I54</f>
        <v>graphique</v>
      </c>
      <c r="T54" s="0" t="str">
        <f aca="false">IF(Q54=A54,A54,"")</f>
        <v/>
      </c>
    </row>
    <row r="55" customFormat="false" ht="12.75" hidden="false" customHeight="false" outlineLevel="0" collapsed="false">
      <c r="A55" s="0" t="str">
        <f aca="false">IF($A$3=0,"",Vocabulaire!A51)</f>
        <v>Graphique</v>
      </c>
      <c r="B55" s="0" t="str">
        <f aca="false">IF($B$3=0,"",Vocabulaire!B51)</f>
        <v/>
      </c>
      <c r="C55" s="0" t="str">
        <f aca="false">IF(C$3=0,"",Vocabulaire!C51)</f>
        <v/>
      </c>
      <c r="D55" s="0" t="str">
        <f aca="false">IF(D$3=0,"",Vocabulaire!D51)</f>
        <v/>
      </c>
      <c r="E55" s="0" t="str">
        <f aca="false">IF(E$3=0,"",Vocabulaire!E51)</f>
        <v/>
      </c>
      <c r="F55" s="0" t="str">
        <f aca="false">IF(F$3=0,"",Vocabulaire!F51)</f>
        <v/>
      </c>
      <c r="G55" s="0" t="str">
        <f aca="false">IF(G$3=0,"",Vocabulaire!G51)</f>
        <v/>
      </c>
      <c r="J55" s="0" t="str">
        <f aca="false">A55&amp;B55&amp;C55&amp;D55&amp;E55&amp;F55&amp;G55&amp;H55&amp;I55</f>
        <v>Graphique</v>
      </c>
      <c r="T55" s="0" t="str">
        <f aca="false">IF(Q55=A55,A55,"")</f>
        <v/>
      </c>
    </row>
    <row r="56" customFormat="false" ht="12.75" hidden="false" customHeight="false" outlineLevel="0" collapsed="false">
      <c r="A56" s="0" t="str">
        <f aca="false">IF($A$3=0,"",Vocabulaire!A52)</f>
        <v>identification</v>
      </c>
      <c r="B56" s="0" t="str">
        <f aca="false">IF($B$3=0,"",Vocabulaire!B52)</f>
        <v/>
      </c>
      <c r="C56" s="0" t="str">
        <f aca="false">IF(C$3=0,"",Vocabulaire!C52)</f>
        <v/>
      </c>
      <c r="D56" s="0" t="str">
        <f aca="false">IF(D$3=0,"",Vocabulaire!D52)</f>
        <v/>
      </c>
      <c r="E56" s="0" t="str">
        <f aca="false">IF(E$3=0,"",Vocabulaire!E52)</f>
        <v/>
      </c>
      <c r="F56" s="0" t="str">
        <f aca="false">IF(F$3=0,"",Vocabulaire!F52)</f>
        <v/>
      </c>
      <c r="G56" s="0" t="str">
        <f aca="false">IF(G$3=0,"",Vocabulaire!G52)</f>
        <v/>
      </c>
      <c r="J56" s="0" t="str">
        <f aca="false">A56&amp;B56&amp;C56&amp;D56&amp;E56&amp;F56&amp;G56&amp;H56&amp;I56</f>
        <v>identification</v>
      </c>
      <c r="T56" s="0" t="str">
        <f aca="false">IF(Q56=A56,A56,"")</f>
        <v/>
      </c>
    </row>
    <row r="57" customFormat="false" ht="12.75" hidden="false" customHeight="false" outlineLevel="0" collapsed="false">
      <c r="A57" s="0" t="str">
        <f aca="false">IF($A$3=0,"",Vocabulaire!A53)</f>
        <v>Identification des polynômes</v>
      </c>
      <c r="B57" s="0" t="str">
        <f aca="false">IF($B$3=0,"",Vocabulaire!B53)</f>
        <v/>
      </c>
      <c r="C57" s="0" t="str">
        <f aca="false">IF(C$3=0,"",Vocabulaire!C53)</f>
        <v/>
      </c>
      <c r="D57" s="0" t="str">
        <f aca="false">IF(D$3=0,"",Vocabulaire!D53)</f>
        <v/>
      </c>
      <c r="E57" s="0" t="str">
        <f aca="false">IF(E$3=0,"",Vocabulaire!E53)</f>
        <v/>
      </c>
      <c r="F57" s="0" t="str">
        <f aca="false">IF(F$3=0,"",Vocabulaire!F53)</f>
        <v/>
      </c>
      <c r="G57" s="0" t="str">
        <f aca="false">IF(G$3=0,"",Vocabulaire!G53)</f>
        <v/>
      </c>
      <c r="J57" s="0" t="str">
        <f aca="false">A57&amp;B57&amp;C57&amp;D57&amp;E57&amp;F57&amp;G57&amp;H57&amp;I57</f>
        <v>Identification des polynômes</v>
      </c>
      <c r="T57" s="0" t="str">
        <f aca="false">IF(Q57=A57,A57,"")</f>
        <v/>
      </c>
    </row>
    <row r="58" customFormat="false" ht="12.75" hidden="false" customHeight="false" outlineLevel="0" collapsed="false">
      <c r="A58" s="0" t="str">
        <f aca="false">IF($A$3=0,"",Vocabulaire!A54)</f>
        <v>indéterminée</v>
      </c>
      <c r="B58" s="0" t="str">
        <f aca="false">IF($B$3=0,"",Vocabulaire!B54)</f>
        <v/>
      </c>
      <c r="C58" s="0" t="str">
        <f aca="false">IF(C$3=0,"",Vocabulaire!C54)</f>
        <v/>
      </c>
      <c r="D58" s="0" t="str">
        <f aca="false">IF(D$3=0,"",Vocabulaire!D54)</f>
        <v/>
      </c>
      <c r="E58" s="0" t="str">
        <f aca="false">IF(E$3=0,"",Vocabulaire!E54)</f>
        <v/>
      </c>
      <c r="F58" s="0" t="str">
        <f aca="false">IF(F$3=0,"",Vocabulaire!F54)</f>
        <v/>
      </c>
      <c r="G58" s="0" t="str">
        <f aca="false">IF(G$3=0,"",Vocabulaire!G54)</f>
        <v/>
      </c>
      <c r="J58" s="0" t="str">
        <f aca="false">A58&amp;B58&amp;C58&amp;D58&amp;E58&amp;F58&amp;G58&amp;H58&amp;I58</f>
        <v>indéterminée</v>
      </c>
      <c r="T58" s="0" t="str">
        <f aca="false">IF(Q58=A58,A58,"")</f>
        <v/>
      </c>
    </row>
    <row r="59" customFormat="false" ht="12.75" hidden="false" customHeight="false" outlineLevel="0" collapsed="false">
      <c r="A59" s="0" t="str">
        <f aca="false">IF($A$3=0,"",Vocabulaire!A55)</f>
        <v>initiale</v>
      </c>
      <c r="B59" s="0" t="str">
        <f aca="false">IF($B$3=0,"",Vocabulaire!B55)</f>
        <v/>
      </c>
      <c r="C59" s="0" t="str">
        <f aca="false">IF(C$3=0,"",Vocabulaire!C55)</f>
        <v/>
      </c>
      <c r="D59" s="0" t="str">
        <f aca="false">IF(D$3=0,"",Vocabulaire!D55)</f>
        <v/>
      </c>
      <c r="E59" s="0" t="str">
        <f aca="false">IF(E$3=0,"",Vocabulaire!E55)</f>
        <v/>
      </c>
      <c r="F59" s="0" t="str">
        <f aca="false">IF(F$3=0,"",Vocabulaire!F55)</f>
        <v/>
      </c>
      <c r="G59" s="0" t="str">
        <f aca="false">IF(G$3=0,"",Vocabulaire!G55)</f>
        <v/>
      </c>
      <c r="J59" s="0" t="str">
        <f aca="false">A59&amp;B59&amp;C59&amp;D59&amp;E59&amp;F59&amp;G59&amp;H59&amp;I59</f>
        <v>initiale</v>
      </c>
      <c r="T59" s="0" t="str">
        <f aca="false">IF(Q59=A59,A59,"")</f>
        <v/>
      </c>
    </row>
    <row r="60" customFormat="false" ht="12.75" hidden="false" customHeight="false" outlineLevel="0" collapsed="false">
      <c r="A60" s="0" t="str">
        <f aca="false">IF($A$3=0,"",Vocabulaire!A56)</f>
        <v>intersection</v>
      </c>
      <c r="B60" s="0" t="str">
        <f aca="false">IF($B$3=0,"",Vocabulaire!B56)</f>
        <v/>
      </c>
      <c r="C60" s="0" t="str">
        <f aca="false">IF(C$3=0,"",Vocabulaire!C56)</f>
        <v/>
      </c>
      <c r="D60" s="0" t="str">
        <f aca="false">IF(D$3=0,"",Vocabulaire!D56)</f>
        <v/>
      </c>
      <c r="E60" s="0" t="str">
        <f aca="false">IF(E$3=0,"",Vocabulaire!E56)</f>
        <v/>
      </c>
      <c r="F60" s="0" t="str">
        <f aca="false">IF(F$3=0,"",Vocabulaire!F56)</f>
        <v/>
      </c>
      <c r="G60" s="0" t="str">
        <f aca="false">IF(G$3=0,"",Vocabulaire!G56)</f>
        <v/>
      </c>
      <c r="J60" s="0" t="str">
        <f aca="false">A60&amp;B60&amp;C60&amp;D60&amp;E60&amp;F60&amp;G60&amp;H60&amp;I60</f>
        <v>intersection</v>
      </c>
      <c r="T60" s="0" t="str">
        <f aca="false">IF(Q60=A60,A60,"")</f>
        <v/>
      </c>
    </row>
    <row r="61" customFormat="false" ht="12.75" hidden="false" customHeight="false" outlineLevel="0" collapsed="false">
      <c r="A61" s="0" t="str">
        <f aca="false">IF($A$3=0,"",Vocabulaire!A57)</f>
        <v>intervalle</v>
      </c>
      <c r="B61" s="0" t="str">
        <f aca="false">IF($B$3=0,"",Vocabulaire!B57)</f>
        <v/>
      </c>
      <c r="C61" s="0" t="str">
        <f aca="false">IF(C$3=0,"",Vocabulaire!C57)</f>
        <v/>
      </c>
      <c r="D61" s="0" t="str">
        <f aca="false">IF(D$3=0,"",Vocabulaire!D57)</f>
        <v/>
      </c>
      <c r="E61" s="0" t="str">
        <f aca="false">IF(E$3=0,"",Vocabulaire!E57)</f>
        <v/>
      </c>
      <c r="F61" s="0" t="str">
        <f aca="false">IF(F$3=0,"",Vocabulaire!F57)</f>
        <v/>
      </c>
      <c r="G61" s="0" t="str">
        <f aca="false">IF(G$3=0,"",Vocabulaire!G57)</f>
        <v/>
      </c>
      <c r="J61" s="0" t="str">
        <f aca="false">A61&amp;B61&amp;C61&amp;D61&amp;E61&amp;F61&amp;G61&amp;H61&amp;I61</f>
        <v>intervalle</v>
      </c>
      <c r="T61" s="0" t="str">
        <f aca="false">IF(Q61=A61,A61,"")</f>
        <v/>
      </c>
    </row>
    <row r="62" customFormat="false" ht="12.75" hidden="false" customHeight="false" outlineLevel="0" collapsed="false">
      <c r="A62" s="0" t="str">
        <f aca="false">IF($A$3=0,"",Vocabulaire!A58)</f>
        <v>irrationnelle</v>
      </c>
      <c r="B62" s="0" t="str">
        <f aca="false">IF($B$3=0,"",Vocabulaire!B58)</f>
        <v/>
      </c>
      <c r="C62" s="0" t="str">
        <f aca="false">IF(C$3=0,"",Vocabulaire!C58)</f>
        <v/>
      </c>
      <c r="D62" s="0" t="str">
        <f aca="false">IF(D$3=0,"",Vocabulaire!D58)</f>
        <v/>
      </c>
      <c r="E62" s="0" t="str">
        <f aca="false">IF(E$3=0,"",Vocabulaire!E58)</f>
        <v/>
      </c>
      <c r="F62" s="0" t="str">
        <f aca="false">IF(F$3=0,"",Vocabulaire!F58)</f>
        <v/>
      </c>
      <c r="G62" s="0" t="str">
        <f aca="false">IF(G$3=0,"",Vocabulaire!G58)</f>
        <v/>
      </c>
      <c r="J62" s="0" t="str">
        <f aca="false">A62&amp;B62&amp;C62&amp;D62&amp;E62&amp;F62&amp;G62&amp;H62&amp;I62</f>
        <v>irrationnelle</v>
      </c>
      <c r="T62" s="0" t="str">
        <f aca="false">IF(Q62=A62,A62,"")</f>
        <v/>
      </c>
    </row>
    <row r="63" customFormat="false" ht="12.75" hidden="false" customHeight="false" outlineLevel="0" collapsed="false">
      <c r="A63" s="0" t="str">
        <f aca="false">IF($A$3=0,"",Vocabulaire!A59)</f>
        <v>itération</v>
      </c>
      <c r="B63" s="0" t="str">
        <f aca="false">IF($B$3=0,"",Vocabulaire!B59)</f>
        <v/>
      </c>
      <c r="C63" s="0" t="str">
        <f aca="false">IF(C$3=0,"",Vocabulaire!C59)</f>
        <v/>
      </c>
      <c r="D63" s="0" t="str">
        <f aca="false">IF(D$3=0,"",Vocabulaire!D59)</f>
        <v/>
      </c>
      <c r="E63" s="0" t="str">
        <f aca="false">IF(E$3=0,"",Vocabulaire!E59)</f>
        <v/>
      </c>
      <c r="F63" s="0" t="str">
        <f aca="false">IF(F$3=0,"",Vocabulaire!F59)</f>
        <v/>
      </c>
      <c r="G63" s="0" t="str">
        <f aca="false">IF(G$3=0,"",Vocabulaire!G59)</f>
        <v/>
      </c>
      <c r="J63" s="0" t="str">
        <f aca="false">A63&amp;B63&amp;C63&amp;D63&amp;E63&amp;F63&amp;G63&amp;H63&amp;I63</f>
        <v>itération</v>
      </c>
      <c r="T63" s="0" t="str">
        <f aca="false">IF(Q63=A63,A63,"")</f>
        <v/>
      </c>
    </row>
    <row r="64" customFormat="false" ht="12.75" hidden="false" customHeight="false" outlineLevel="0" collapsed="false">
      <c r="A64" s="0" t="str">
        <f aca="false">IF($A$3=0,"",Vocabulaire!A60)</f>
        <v>limite</v>
      </c>
      <c r="B64" s="0" t="str">
        <f aca="false">IF($B$3=0,"",Vocabulaire!B60)</f>
        <v/>
      </c>
      <c r="C64" s="0" t="str">
        <f aca="false">IF(C$3=0,"",Vocabulaire!C60)</f>
        <v/>
      </c>
      <c r="D64" s="0" t="str">
        <f aca="false">IF(D$3=0,"",Vocabulaire!D60)</f>
        <v/>
      </c>
      <c r="E64" s="0" t="str">
        <f aca="false">IF(E$3=0,"",Vocabulaire!E60)</f>
        <v/>
      </c>
      <c r="F64" s="0" t="str">
        <f aca="false">IF(F$3=0,"",Vocabulaire!F60)</f>
        <v/>
      </c>
      <c r="G64" s="0" t="str">
        <f aca="false">IF(G$3=0,"",Vocabulaire!G60)</f>
        <v/>
      </c>
      <c r="J64" s="0" t="str">
        <f aca="false">A64&amp;B64&amp;C64&amp;D64&amp;E64&amp;F64&amp;G64&amp;H64&amp;I64</f>
        <v>limite</v>
      </c>
      <c r="T64" s="0" t="str">
        <f aca="false">IF(Q64=A64,A64,"")</f>
        <v/>
      </c>
    </row>
    <row r="65" customFormat="false" ht="12.75" hidden="false" customHeight="false" outlineLevel="0" collapsed="false">
      <c r="A65" s="0" t="str">
        <f aca="false">IF($A$3=0,"",Vocabulaire!A61)</f>
        <v>littéral</v>
      </c>
      <c r="B65" s="0" t="str">
        <f aca="false">IF($B$3=0,"",Vocabulaire!B61)</f>
        <v/>
      </c>
      <c r="C65" s="0" t="str">
        <f aca="false">IF(C$3=0,"",Vocabulaire!C61)</f>
        <v/>
      </c>
      <c r="D65" s="0" t="str">
        <f aca="false">IF(D$3=0,"",Vocabulaire!D61)</f>
        <v/>
      </c>
      <c r="E65" s="0" t="str">
        <f aca="false">IF(E$3=0,"",Vocabulaire!E61)</f>
        <v/>
      </c>
      <c r="F65" s="0" t="str">
        <f aca="false">IF(F$3=0,"",Vocabulaire!F61)</f>
        <v/>
      </c>
      <c r="G65" s="0" t="str">
        <f aca="false">IF(G$3=0,"",Vocabulaire!G61)</f>
        <v/>
      </c>
      <c r="J65" s="0" t="str">
        <f aca="false">A65&amp;B65&amp;C65&amp;D65&amp;E65&amp;F65&amp;G65&amp;H65&amp;I65</f>
        <v>littéral</v>
      </c>
      <c r="T65" s="0" t="str">
        <f aca="false">IF(Q65=A65,A65,"")</f>
        <v/>
      </c>
    </row>
    <row r="66" customFormat="false" ht="12.75" hidden="false" customHeight="false" outlineLevel="0" collapsed="false">
      <c r="A66" s="0" t="str">
        <f aca="false">IF($A$3=0,"",Vocabulaire!A62)</f>
        <v>méthode</v>
      </c>
      <c r="B66" s="0" t="str">
        <f aca="false">IF($B$3=0,"",Vocabulaire!B62)</f>
        <v/>
      </c>
      <c r="C66" s="0" t="str">
        <f aca="false">IF(C$3=0,"",Vocabulaire!C62)</f>
        <v/>
      </c>
      <c r="D66" s="0" t="str">
        <f aca="false">IF(D$3=0,"",Vocabulaire!D62)</f>
        <v/>
      </c>
      <c r="E66" s="0" t="str">
        <f aca="false">IF(E$3=0,"",Vocabulaire!E62)</f>
        <v/>
      </c>
      <c r="F66" s="0" t="str">
        <f aca="false">IF(F$3=0,"",Vocabulaire!F62)</f>
        <v/>
      </c>
      <c r="G66" s="0" t="str">
        <f aca="false">IF(G$3=0,"",Vocabulaire!G62)</f>
        <v/>
      </c>
      <c r="J66" s="0" t="str">
        <f aca="false">A66&amp;B66&amp;C66&amp;D66&amp;E66&amp;F66&amp;G66&amp;H66&amp;I66</f>
        <v>méthode</v>
      </c>
      <c r="T66" s="0" t="str">
        <f aca="false">IF(Q66=A66,A66,"")</f>
        <v/>
      </c>
    </row>
    <row r="67" customFormat="false" ht="12.75" hidden="false" customHeight="false" outlineLevel="0" collapsed="false">
      <c r="A67" s="0" t="str">
        <f aca="false">IF($A$3=0,"",Vocabulaire!A63)</f>
        <v>méthodes</v>
      </c>
      <c r="B67" s="0" t="str">
        <f aca="false">IF($B$3=0,"",Vocabulaire!B63)</f>
        <v/>
      </c>
      <c r="C67" s="0" t="str">
        <f aca="false">IF(C$3=0,"",Vocabulaire!C63)</f>
        <v/>
      </c>
      <c r="D67" s="0" t="str">
        <f aca="false">IF(D$3=0,"",Vocabulaire!D63)</f>
        <v/>
      </c>
      <c r="E67" s="0" t="str">
        <f aca="false">IF(E$3=0,"",Vocabulaire!E63)</f>
        <v/>
      </c>
      <c r="F67" s="0" t="str">
        <f aca="false">IF(F$3=0,"",Vocabulaire!F63)</f>
        <v/>
      </c>
      <c r="G67" s="0" t="str">
        <f aca="false">IF(G$3=0,"",Vocabulaire!G63)</f>
        <v/>
      </c>
      <c r="J67" s="0" t="str">
        <f aca="false">A67&amp;B67&amp;C67&amp;D67&amp;E67&amp;F67&amp;G67&amp;H67&amp;I67</f>
        <v>méthodes</v>
      </c>
      <c r="T67" s="0" t="str">
        <f aca="false">IF(Q67=A67,A67,"")</f>
        <v/>
      </c>
    </row>
    <row r="68" customFormat="false" ht="12.75" hidden="false" customHeight="false" outlineLevel="0" collapsed="false">
      <c r="A68" s="0" t="str">
        <f aca="false">IF($A$3=0,"",Vocabulaire!A64)</f>
        <v>Newton</v>
      </c>
      <c r="B68" s="0" t="str">
        <f aca="false">IF($B$3=0,"",Vocabulaire!B64)</f>
        <v/>
      </c>
      <c r="C68" s="0" t="str">
        <f aca="false">IF(C$3=0,"",Vocabulaire!C64)</f>
        <v/>
      </c>
      <c r="D68" s="0" t="str">
        <f aca="false">IF(D$3=0,"",Vocabulaire!D64)</f>
        <v/>
      </c>
      <c r="E68" s="0" t="str">
        <f aca="false">IF(E$3=0,"",Vocabulaire!E64)</f>
        <v/>
      </c>
      <c r="F68" s="0" t="str">
        <f aca="false">IF(F$3=0,"",Vocabulaire!F64)</f>
        <v/>
      </c>
      <c r="G68" s="0" t="str">
        <f aca="false">IF(G$3=0,"",Vocabulaire!G64)</f>
        <v/>
      </c>
      <c r="J68" s="0" t="str">
        <f aca="false">A68&amp;B68&amp;C68&amp;D68&amp;E68&amp;F68&amp;G68&amp;H68&amp;I68</f>
        <v>Newton</v>
      </c>
      <c r="T68" s="0" t="str">
        <f aca="false">IF(Q68=A68,A68,"")</f>
        <v/>
      </c>
    </row>
    <row r="69" customFormat="false" ht="12.75" hidden="false" customHeight="false" outlineLevel="0" collapsed="false">
      <c r="A69" s="0" t="str">
        <f aca="false">IF($A$3=0,"",Vocabulaire!A65)</f>
        <v>notion</v>
      </c>
      <c r="B69" s="0" t="str">
        <f aca="false">IF($B$3=0,"",Vocabulaire!B65)</f>
        <v/>
      </c>
      <c r="C69" s="0" t="str">
        <f aca="false">IF(C$3=0,"",Vocabulaire!C65)</f>
        <v/>
      </c>
      <c r="D69" s="0" t="str">
        <f aca="false">IF(D$3=0,"",Vocabulaire!D65)</f>
        <v/>
      </c>
      <c r="E69" s="0" t="str">
        <f aca="false">IF(E$3=0,"",Vocabulaire!E65)</f>
        <v/>
      </c>
      <c r="F69" s="0" t="str">
        <f aca="false">IF(F$3=0,"",Vocabulaire!F65)</f>
        <v/>
      </c>
      <c r="G69" s="0" t="str">
        <f aca="false">IF(G$3=0,"",Vocabulaire!G65)</f>
        <v/>
      </c>
      <c r="J69" s="0" t="str">
        <f aca="false">A69&amp;B69&amp;C69&amp;D69&amp;E69&amp;F69&amp;G69&amp;H69&amp;I69</f>
        <v>notion</v>
      </c>
      <c r="T69" s="0" t="str">
        <f aca="false">IF(Q69=A69,A69,"")</f>
        <v/>
      </c>
    </row>
    <row r="70" customFormat="false" ht="12.75" hidden="false" customHeight="false" outlineLevel="0" collapsed="false">
      <c r="A70" s="0" t="str">
        <f aca="false">IF($A$3=0,"",Vocabulaire!A66)</f>
        <v>numérique</v>
      </c>
      <c r="B70" s="0" t="str">
        <f aca="false">IF($B$3=0,"",Vocabulaire!B66)</f>
        <v/>
      </c>
      <c r="C70" s="0" t="str">
        <f aca="false">IF(C$3=0,"",Vocabulaire!C66)</f>
        <v/>
      </c>
      <c r="D70" s="0" t="str">
        <f aca="false">IF(D$3=0,"",Vocabulaire!D66)</f>
        <v/>
      </c>
      <c r="E70" s="0" t="str">
        <f aca="false">IF(E$3=0,"",Vocabulaire!E66)</f>
        <v/>
      </c>
      <c r="F70" s="0" t="str">
        <f aca="false">IF(F$3=0,"",Vocabulaire!F66)</f>
        <v/>
      </c>
      <c r="G70" s="0" t="str">
        <f aca="false">IF(G$3=0,"",Vocabulaire!G66)</f>
        <v/>
      </c>
      <c r="J70" s="0" t="str">
        <f aca="false">A70&amp;B70&amp;C70&amp;D70&amp;E70&amp;F70&amp;G70&amp;H70&amp;I70</f>
        <v>numérique</v>
      </c>
      <c r="T70" s="0" t="str">
        <f aca="false">IF(Q70=A70,A70,"")</f>
        <v/>
      </c>
    </row>
    <row r="71" customFormat="false" ht="12.75" hidden="false" customHeight="false" outlineLevel="0" collapsed="false">
      <c r="A71" s="0" t="str">
        <f aca="false">IF($A$3=0,"",Vocabulaire!A67)</f>
        <v>ordonnées</v>
      </c>
      <c r="B71" s="0" t="str">
        <f aca="false">IF($B$3=0,"",Vocabulaire!B67)</f>
        <v/>
      </c>
      <c r="C71" s="0" t="str">
        <f aca="false">IF(C$3=0,"",Vocabulaire!C67)</f>
        <v/>
      </c>
      <c r="D71" s="0" t="str">
        <f aca="false">IF(D$3=0,"",Vocabulaire!D67)</f>
        <v/>
      </c>
      <c r="E71" s="0" t="str">
        <f aca="false">IF(E$3=0,"",Vocabulaire!E67)</f>
        <v/>
      </c>
      <c r="F71" s="0" t="str">
        <f aca="false">IF(F$3=0,"",Vocabulaire!F67)</f>
        <v/>
      </c>
      <c r="G71" s="0" t="str">
        <f aca="false">IF(G$3=0,"",Vocabulaire!G67)</f>
        <v/>
      </c>
      <c r="J71" s="0" t="str">
        <f aca="false">A71&amp;B71&amp;C71&amp;D71&amp;E71&amp;F71&amp;G71&amp;H71&amp;I71</f>
        <v>ordonnées</v>
      </c>
      <c r="T71" s="0" t="str">
        <f aca="false">IF(Q71=A71,A71,"")</f>
        <v/>
      </c>
    </row>
    <row r="72" customFormat="false" ht="12.75" hidden="false" customHeight="false" outlineLevel="0" collapsed="false">
      <c r="A72" s="0" t="str">
        <f aca="false">IF($A$3=0,"",Vocabulaire!A68)</f>
        <v>parties</v>
      </c>
      <c r="B72" s="0" t="str">
        <f aca="false">IF($B$3=0,"",Vocabulaire!B68)</f>
        <v/>
      </c>
      <c r="C72" s="0" t="str">
        <f aca="false">IF(C$3=0,"",Vocabulaire!C68)</f>
        <v/>
      </c>
      <c r="D72" s="0" t="str">
        <f aca="false">IF(D$3=0,"",Vocabulaire!D68)</f>
        <v/>
      </c>
      <c r="E72" s="0" t="str">
        <f aca="false">IF(E$3=0,"",Vocabulaire!E68)</f>
        <v/>
      </c>
      <c r="F72" s="0" t="str">
        <f aca="false">IF(F$3=0,"",Vocabulaire!F68)</f>
        <v/>
      </c>
      <c r="G72" s="0" t="str">
        <f aca="false">IF(G$3=0,"",Vocabulaire!G68)</f>
        <v/>
      </c>
      <c r="J72" s="0" t="str">
        <f aca="false">A72&amp;B72&amp;C72&amp;D72&amp;E72&amp;F72&amp;G72&amp;H72&amp;I72</f>
        <v>parties</v>
      </c>
      <c r="T72" s="0" t="str">
        <f aca="false">IF(Q72=A72,A72,"")</f>
        <v/>
      </c>
    </row>
    <row r="73" customFormat="false" ht="12.75" hidden="false" customHeight="false" outlineLevel="0" collapsed="false">
      <c r="A73" s="0" t="str">
        <f aca="false">IF($A$3=0,"",Vocabulaire!A69)</f>
        <v>Plus Grand Diviseur Commun</v>
      </c>
      <c r="B73" s="0" t="str">
        <f aca="false">IF($B$3=0,"",Vocabulaire!B69)</f>
        <v/>
      </c>
      <c r="C73" s="0" t="str">
        <f aca="false">IF(C$3=0,"",Vocabulaire!C69)</f>
        <v/>
      </c>
      <c r="D73" s="0" t="str">
        <f aca="false">IF(D$3=0,"",Vocabulaire!D69)</f>
        <v/>
      </c>
      <c r="E73" s="0" t="str">
        <f aca="false">IF(E$3=0,"",Vocabulaire!E69)</f>
        <v/>
      </c>
      <c r="F73" s="0" t="str">
        <f aca="false">IF(F$3=0,"",Vocabulaire!F69)</f>
        <v/>
      </c>
      <c r="G73" s="0" t="str">
        <f aca="false">IF(G$3=0,"",Vocabulaire!G69)</f>
        <v/>
      </c>
      <c r="J73" s="0" t="str">
        <f aca="false">A73&amp;B73&amp;C73&amp;D73&amp;E73&amp;F73&amp;G73&amp;H73&amp;I73</f>
        <v>Plus Grand Diviseur Commun</v>
      </c>
      <c r="T73" s="0" t="str">
        <f aca="false">IF(Q73=A73,A73,"")</f>
        <v/>
      </c>
    </row>
    <row r="74" customFormat="false" ht="12.75" hidden="false" customHeight="false" outlineLevel="0" collapsed="false">
      <c r="A74" s="0" t="str">
        <f aca="false">IF($A$3=0,"",Vocabulaire!A70)</f>
        <v>Point d'inflexions</v>
      </c>
      <c r="B74" s="0" t="str">
        <f aca="false">IF($B$3=0,"",Vocabulaire!B70)</f>
        <v/>
      </c>
      <c r="C74" s="0" t="str">
        <f aca="false">IF(C$3=0,"",Vocabulaire!C70)</f>
        <v/>
      </c>
      <c r="D74" s="0" t="str">
        <f aca="false">IF(D$3=0,"",Vocabulaire!D70)</f>
        <v/>
      </c>
      <c r="E74" s="0" t="str">
        <f aca="false">IF(E$3=0,"",Vocabulaire!E70)</f>
        <v/>
      </c>
      <c r="F74" s="0" t="str">
        <f aca="false">IF(F$3=0,"",Vocabulaire!F70)</f>
        <v/>
      </c>
      <c r="G74" s="0" t="str">
        <f aca="false">IF(G$3=0,"",Vocabulaire!G70)</f>
        <v/>
      </c>
      <c r="J74" s="0" t="str">
        <f aca="false">A74&amp;B74&amp;C74&amp;D74&amp;E74&amp;F74&amp;G74&amp;H74&amp;I74</f>
        <v>Point d'inflexions</v>
      </c>
      <c r="T74" s="0" t="str">
        <f aca="false">IF(Q74=A74,A74,"")</f>
        <v/>
      </c>
    </row>
    <row r="75" customFormat="false" ht="12.75" hidden="false" customHeight="false" outlineLevel="0" collapsed="false">
      <c r="A75" s="0" t="str">
        <f aca="false">IF($A$3=0,"",Vocabulaire!A71)</f>
        <v>Points</v>
      </c>
      <c r="B75" s="0" t="str">
        <f aca="false">IF($B$3=0,"",Vocabulaire!B71)</f>
        <v/>
      </c>
      <c r="C75" s="0" t="str">
        <f aca="false">IF(C$3=0,"",Vocabulaire!C71)</f>
        <v/>
      </c>
      <c r="D75" s="0" t="str">
        <f aca="false">IF(D$3=0,"",Vocabulaire!D71)</f>
        <v/>
      </c>
      <c r="E75" s="0" t="str">
        <f aca="false">IF(E$3=0,"",Vocabulaire!E71)</f>
        <v/>
      </c>
      <c r="F75" s="0" t="str">
        <f aca="false">IF(F$3=0,"",Vocabulaire!F71)</f>
        <v/>
      </c>
      <c r="G75" s="0" t="str">
        <f aca="false">IF(G$3=0,"",Vocabulaire!G71)</f>
        <v/>
      </c>
      <c r="J75" s="0" t="str">
        <f aca="false">A75&amp;B75&amp;C75&amp;D75&amp;E75&amp;F75&amp;G75&amp;H75&amp;I75</f>
        <v>Points</v>
      </c>
      <c r="T75" s="0" t="str">
        <f aca="false">IF(Q75=A75,A75,"")</f>
        <v/>
      </c>
    </row>
    <row r="76" customFormat="false" ht="12.75" hidden="false" customHeight="false" outlineLevel="0" collapsed="false">
      <c r="A76" s="0" t="str">
        <f aca="false">IF($A$3=0,"",Vocabulaire!A72)</f>
        <v>Points Extremum</v>
      </c>
      <c r="B76" s="0" t="str">
        <f aca="false">IF($B$3=0,"",Vocabulaire!B72)</f>
        <v/>
      </c>
      <c r="C76" s="0" t="str">
        <f aca="false">IF(C$3=0,"",Vocabulaire!C72)</f>
        <v/>
      </c>
      <c r="D76" s="0" t="str">
        <f aca="false">IF(D$3=0,"",Vocabulaire!D72)</f>
        <v/>
      </c>
      <c r="E76" s="0" t="str">
        <f aca="false">IF(E$3=0,"",Vocabulaire!E72)</f>
        <v/>
      </c>
      <c r="F76" s="0" t="str">
        <f aca="false">IF(F$3=0,"",Vocabulaire!F72)</f>
        <v/>
      </c>
      <c r="G76" s="0" t="str">
        <f aca="false">IF(G$3=0,"",Vocabulaire!G72)</f>
        <v/>
      </c>
      <c r="J76" s="0" t="str">
        <f aca="false">A76&amp;B76&amp;C76&amp;D76&amp;E76&amp;F76&amp;G76&amp;H76&amp;I76</f>
        <v>Points Extremum</v>
      </c>
      <c r="T76" s="0" t="str">
        <f aca="false">IF(Q76=A76,A76,"")</f>
        <v/>
      </c>
    </row>
    <row r="77" customFormat="false" ht="12.75" hidden="false" customHeight="false" outlineLevel="0" collapsed="false">
      <c r="A77" s="0" t="str">
        <f aca="false">IF($A$3=0,"",Vocabulaire!A73)</f>
        <v>points graphiques</v>
      </c>
      <c r="B77" s="0" t="str">
        <f aca="false">IF($B$3=0,"",Vocabulaire!B73)</f>
        <v/>
      </c>
      <c r="C77" s="0" t="str">
        <f aca="false">IF(C$3=0,"",Vocabulaire!C73)</f>
        <v/>
      </c>
      <c r="D77" s="0" t="str">
        <f aca="false">IF(D$3=0,"",Vocabulaire!D73)</f>
        <v/>
      </c>
      <c r="E77" s="0" t="str">
        <f aca="false">IF(E$3=0,"",Vocabulaire!E73)</f>
        <v/>
      </c>
      <c r="F77" s="0" t="str">
        <f aca="false">IF(F$3=0,"",Vocabulaire!F73)</f>
        <v/>
      </c>
      <c r="G77" s="0" t="str">
        <f aca="false">IF(G$3=0,"",Vocabulaire!G73)</f>
        <v/>
      </c>
      <c r="J77" s="0" t="str">
        <f aca="false">A77&amp;B77&amp;C77&amp;D77&amp;E77&amp;F77&amp;G77&amp;H77&amp;I77</f>
        <v>points graphiques</v>
      </c>
      <c r="T77" s="0" t="str">
        <f aca="false">IF(Q77=A77,A77,"")</f>
        <v/>
      </c>
    </row>
    <row r="78" customFormat="false" ht="12.75" hidden="false" customHeight="false" outlineLevel="0" collapsed="false">
      <c r="A78" s="0" t="str">
        <f aca="false">IF($A$3=0,"",Vocabulaire!A74)</f>
        <v>polynôme</v>
      </c>
      <c r="B78" s="0" t="str">
        <f aca="false">IF($B$3=0,"",Vocabulaire!B74)</f>
        <v/>
      </c>
      <c r="C78" s="0" t="str">
        <f aca="false">IF(C$3=0,"",Vocabulaire!C74)</f>
        <v/>
      </c>
      <c r="D78" s="0" t="str">
        <f aca="false">IF(D$3=0,"",Vocabulaire!D74)</f>
        <v/>
      </c>
      <c r="E78" s="0" t="str">
        <f aca="false">IF(E$3=0,"",Vocabulaire!E74)</f>
        <v/>
      </c>
      <c r="F78" s="0" t="str">
        <f aca="false">IF(F$3=0,"",Vocabulaire!F74)</f>
        <v/>
      </c>
      <c r="G78" s="0" t="str">
        <f aca="false">IF(G$3=0,"",Vocabulaire!G74)</f>
        <v/>
      </c>
      <c r="J78" s="0" t="str">
        <f aca="false">A78&amp;B78&amp;C78&amp;D78&amp;E78&amp;F78&amp;G78&amp;H78&amp;I78</f>
        <v>polynôme</v>
      </c>
      <c r="T78" s="0" t="str">
        <f aca="false">IF(Q78=A78,A78,"")</f>
        <v/>
      </c>
    </row>
    <row r="79" customFormat="false" ht="12.75" hidden="false" customHeight="false" outlineLevel="0" collapsed="false">
      <c r="A79" s="0" t="str">
        <f aca="false">IF($A$3=0,"",Vocabulaire!A75)</f>
        <v>premier</v>
      </c>
      <c r="B79" s="0" t="str">
        <f aca="false">IF($B$3=0,"",Vocabulaire!B75)</f>
        <v/>
      </c>
      <c r="C79" s="0" t="str">
        <f aca="false">IF(C$3=0,"",Vocabulaire!C75)</f>
        <v/>
      </c>
      <c r="D79" s="0" t="str">
        <f aca="false">IF(D$3=0,"",Vocabulaire!D75)</f>
        <v/>
      </c>
      <c r="E79" s="0" t="str">
        <f aca="false">IF(E$3=0,"",Vocabulaire!E75)</f>
        <v/>
      </c>
      <c r="F79" s="0" t="str">
        <f aca="false">IF(F$3=0,"",Vocabulaire!F75)</f>
        <v/>
      </c>
      <c r="G79" s="0" t="str">
        <f aca="false">IF(G$3=0,"",Vocabulaire!G75)</f>
        <v/>
      </c>
      <c r="J79" s="0" t="str">
        <f aca="false">A79&amp;B79&amp;C79&amp;D79&amp;E79&amp;F79&amp;G79&amp;H79&amp;I79</f>
        <v>premier</v>
      </c>
      <c r="T79" s="0" t="str">
        <f aca="false">IF(Q79=A79,A79,"")</f>
        <v/>
      </c>
    </row>
    <row r="80" customFormat="false" ht="12.75" hidden="false" customHeight="false" outlineLevel="0" collapsed="false">
      <c r="A80" s="0" t="str">
        <f aca="false">IF($A$3=0,"",Vocabulaire!A76)</f>
        <v>processus</v>
      </c>
      <c r="B80" s="0" t="str">
        <f aca="false">IF($B$3=0,"",Vocabulaire!B76)</f>
        <v/>
      </c>
      <c r="C80" s="0" t="str">
        <f aca="false">IF(C$3=0,"",Vocabulaire!C76)</f>
        <v/>
      </c>
      <c r="D80" s="0" t="str">
        <f aca="false">IF(D$3=0,"",Vocabulaire!D76)</f>
        <v/>
      </c>
      <c r="E80" s="0" t="str">
        <f aca="false">IF(E$3=0,"",Vocabulaire!E76)</f>
        <v/>
      </c>
      <c r="F80" s="0" t="str">
        <f aca="false">IF(F$3=0,"",Vocabulaire!F76)</f>
        <v/>
      </c>
      <c r="G80" s="0" t="str">
        <f aca="false">IF(G$3=0,"",Vocabulaire!G76)</f>
        <v/>
      </c>
      <c r="J80" s="0" t="str">
        <f aca="false">A80&amp;B80&amp;C80&amp;D80&amp;E80&amp;F80&amp;G80&amp;H80&amp;I80</f>
        <v>processus</v>
      </c>
      <c r="T80" s="0" t="str">
        <f aca="false">IF(Q80=A80,A80,"")</f>
        <v/>
      </c>
    </row>
    <row r="81" customFormat="false" ht="12.75" hidden="false" customHeight="false" outlineLevel="0" collapsed="false">
      <c r="A81" s="0" t="str">
        <f aca="false">IF($A$3=0,"",Vocabulaire!A77)</f>
        <v>produits</v>
      </c>
      <c r="B81" s="0" t="str">
        <f aca="false">IF($B$3=0,"",Vocabulaire!B77)</f>
        <v/>
      </c>
      <c r="C81" s="0" t="str">
        <f aca="false">IF(C$3=0,"",Vocabulaire!C77)</f>
        <v/>
      </c>
      <c r="D81" s="0" t="str">
        <f aca="false">IF(D$3=0,"",Vocabulaire!D77)</f>
        <v/>
      </c>
      <c r="E81" s="0" t="str">
        <f aca="false">IF(E$3=0,"",Vocabulaire!E77)</f>
        <v/>
      </c>
      <c r="F81" s="0" t="str">
        <f aca="false">IF(F$3=0,"",Vocabulaire!F77)</f>
        <v/>
      </c>
      <c r="G81" s="0" t="str">
        <f aca="false">IF(G$3=0,"",Vocabulaire!G77)</f>
        <v/>
      </c>
      <c r="J81" s="0" t="str">
        <f aca="false">A81&amp;B81&amp;C81&amp;D81&amp;E81&amp;F81&amp;G81&amp;H81&amp;I81</f>
        <v>produits</v>
      </c>
      <c r="T81" s="0" t="str">
        <f aca="false">IF(Q81=A81,A81,"")</f>
        <v/>
      </c>
    </row>
    <row r="82" customFormat="false" ht="12.75" hidden="false" customHeight="false" outlineLevel="0" collapsed="false">
      <c r="A82" s="0" t="str">
        <f aca="false">IF($A$3=0,"",Vocabulaire!A78)</f>
        <v>propriété</v>
      </c>
      <c r="B82" s="0" t="str">
        <f aca="false">IF($B$3=0,"",Vocabulaire!B78)</f>
        <v/>
      </c>
      <c r="C82" s="0" t="str">
        <f aca="false">IF(C$3=0,"",Vocabulaire!C78)</f>
        <v/>
      </c>
      <c r="D82" s="0" t="str">
        <f aca="false">IF(D$3=0,"",Vocabulaire!D78)</f>
        <v/>
      </c>
      <c r="E82" s="0" t="str">
        <f aca="false">IF(E$3=0,"",Vocabulaire!E78)</f>
        <v/>
      </c>
      <c r="F82" s="0" t="str">
        <f aca="false">IF(F$3=0,"",Vocabulaire!F78)</f>
        <v/>
      </c>
      <c r="G82" s="0" t="str">
        <f aca="false">IF(G$3=0,"",Vocabulaire!G78)</f>
        <v/>
      </c>
      <c r="J82" s="0" t="str">
        <f aca="false">A82&amp;B82&amp;C82&amp;D82&amp;E82&amp;F82&amp;G82&amp;H82&amp;I82</f>
        <v>propriété</v>
      </c>
      <c r="T82" s="0" t="str">
        <f aca="false">IF(Q82=A82,A82,"")</f>
        <v/>
      </c>
    </row>
    <row r="83" customFormat="false" ht="12.75" hidden="false" customHeight="false" outlineLevel="0" collapsed="false">
      <c r="A83" s="0" t="str">
        <f aca="false">IF($A$3=0,"",Vocabulaire!A79)</f>
        <v>Puissance</v>
      </c>
      <c r="B83" s="0" t="str">
        <f aca="false">IF($B$3=0,"",Vocabulaire!B79)</f>
        <v/>
      </c>
      <c r="C83" s="0" t="str">
        <f aca="false">IF(C$3=0,"",Vocabulaire!C79)</f>
        <v/>
      </c>
      <c r="D83" s="0" t="str">
        <f aca="false">IF(D$3=0,"",Vocabulaire!D79)</f>
        <v/>
      </c>
      <c r="E83" s="0" t="str">
        <f aca="false">IF(E$3=0,"",Vocabulaire!E79)</f>
        <v/>
      </c>
      <c r="F83" s="0" t="str">
        <f aca="false">IF(F$3=0,"",Vocabulaire!F79)</f>
        <v/>
      </c>
      <c r="G83" s="0" t="str">
        <f aca="false">IF(G$3=0,"",Vocabulaire!G79)</f>
        <v/>
      </c>
      <c r="J83" s="0" t="str">
        <f aca="false">A83&amp;B83&amp;C83&amp;D83&amp;E83&amp;F83&amp;G83&amp;H83&amp;I83</f>
        <v>Puissance</v>
      </c>
      <c r="T83" s="0" t="str">
        <f aca="false">IF(Q83=A83,A83,"")</f>
        <v/>
      </c>
    </row>
    <row r="84" customFormat="false" ht="12.75" hidden="false" customHeight="false" outlineLevel="0" collapsed="false">
      <c r="A84" s="0" t="str">
        <f aca="false">IF($A$3=0,"",Vocabulaire!A80)</f>
        <v>Racine</v>
      </c>
      <c r="B84" s="0" t="str">
        <f aca="false">IF($B$3=0,"",Vocabulaire!B80)</f>
        <v/>
      </c>
      <c r="C84" s="0" t="str">
        <f aca="false">IF(C$3=0,"",Vocabulaire!C80)</f>
        <v/>
      </c>
      <c r="D84" s="0" t="str">
        <f aca="false">IF(D$3=0,"",Vocabulaire!D80)</f>
        <v/>
      </c>
      <c r="E84" s="0" t="str">
        <f aca="false">IF(E$3=0,"",Vocabulaire!E80)</f>
        <v/>
      </c>
      <c r="F84" s="0" t="str">
        <f aca="false">IF(F$3=0,"",Vocabulaire!F80)</f>
        <v/>
      </c>
      <c r="G84" s="0" t="str">
        <f aca="false">IF(G$3=0,"",Vocabulaire!G80)</f>
        <v/>
      </c>
      <c r="J84" s="0" t="str">
        <f aca="false">A84&amp;B84&amp;C84&amp;D84&amp;E84&amp;F84&amp;G84&amp;H84&amp;I84</f>
        <v>Racine</v>
      </c>
      <c r="T84" s="0" t="str">
        <f aca="false">IF(Q84=A84,A84,"")</f>
        <v/>
      </c>
    </row>
    <row r="85" customFormat="false" ht="12.75" hidden="false" customHeight="false" outlineLevel="0" collapsed="false">
      <c r="A85" s="0" t="str">
        <f aca="false">IF($A$3=0,"",Vocabulaire!A81)</f>
        <v>Racine carrée</v>
      </c>
      <c r="B85" s="0" t="str">
        <f aca="false">IF($B$3=0,"",Vocabulaire!B81)</f>
        <v/>
      </c>
      <c r="C85" s="0" t="str">
        <f aca="false">IF(C$3=0,"",Vocabulaire!C81)</f>
        <v/>
      </c>
      <c r="D85" s="0" t="str">
        <f aca="false">IF(D$3=0,"",Vocabulaire!D81)</f>
        <v/>
      </c>
      <c r="E85" s="0" t="str">
        <f aca="false">IF(E$3=0,"",Vocabulaire!E81)</f>
        <v/>
      </c>
      <c r="F85" s="0" t="str">
        <f aca="false">IF(F$3=0,"",Vocabulaire!F81)</f>
        <v/>
      </c>
      <c r="G85" s="0" t="str">
        <f aca="false">IF(G$3=0,"",Vocabulaire!G81)</f>
        <v/>
      </c>
      <c r="J85" s="0" t="str">
        <f aca="false">A85&amp;B85&amp;C85&amp;D85&amp;E85&amp;F85&amp;G85&amp;H85&amp;I85</f>
        <v>Racine carrée</v>
      </c>
      <c r="T85" s="0" t="str">
        <f aca="false">IF(Q85=A85,A85,"")</f>
        <v/>
      </c>
    </row>
    <row r="86" customFormat="false" ht="12.75" hidden="false" customHeight="false" outlineLevel="0" collapsed="false">
      <c r="A86" s="0" t="str">
        <f aca="false">IF($A$3=0,"",Vocabulaire!A82)</f>
        <v>Racine cubique</v>
      </c>
      <c r="B86" s="0" t="str">
        <f aca="false">IF($B$3=0,"",Vocabulaire!B82)</f>
        <v/>
      </c>
      <c r="C86" s="0" t="str">
        <f aca="false">IF(C$3=0,"",Vocabulaire!C82)</f>
        <v/>
      </c>
      <c r="D86" s="0" t="str">
        <f aca="false">IF(D$3=0,"",Vocabulaire!D82)</f>
        <v/>
      </c>
      <c r="E86" s="0" t="str">
        <f aca="false">IF(E$3=0,"",Vocabulaire!E82)</f>
        <v/>
      </c>
      <c r="F86" s="0" t="str">
        <f aca="false">IF(F$3=0,"",Vocabulaire!F82)</f>
        <v/>
      </c>
      <c r="G86" s="0" t="str">
        <f aca="false">IF(G$3=0,"",Vocabulaire!G82)</f>
        <v/>
      </c>
      <c r="J86" s="0" t="str">
        <f aca="false">A86&amp;B86&amp;C86&amp;D86&amp;E86&amp;F86&amp;G86&amp;H86&amp;I86</f>
        <v>Racine cubique</v>
      </c>
      <c r="T86" s="0" t="str">
        <f aca="false">IF(Q86=A86,A86,"")</f>
        <v/>
      </c>
    </row>
    <row r="87" customFormat="false" ht="12.75" hidden="false" customHeight="false" outlineLevel="0" collapsed="false">
      <c r="A87" s="0" t="str">
        <f aca="false">IF($A$3=0,"",Vocabulaire!A83)</f>
        <v>racine des sommes et produits</v>
      </c>
      <c r="B87" s="0" t="str">
        <f aca="false">IF($B$3=0,"",Vocabulaire!B83)</f>
        <v/>
      </c>
      <c r="C87" s="0" t="str">
        <f aca="false">IF(C$3=0,"",Vocabulaire!C83)</f>
        <v/>
      </c>
      <c r="D87" s="0" t="str">
        <f aca="false">IF(D$3=0,"",Vocabulaire!D83)</f>
        <v/>
      </c>
      <c r="E87" s="0" t="str">
        <f aca="false">IF(E$3=0,"",Vocabulaire!E83)</f>
        <v/>
      </c>
      <c r="F87" s="0" t="str">
        <f aca="false">IF(F$3=0,"",Vocabulaire!F83)</f>
        <v/>
      </c>
      <c r="G87" s="0" t="str">
        <f aca="false">IF(G$3=0,"",Vocabulaire!G83)</f>
        <v/>
      </c>
      <c r="J87" s="0" t="str">
        <f aca="false">A87&amp;B87&amp;C87&amp;D87&amp;E87&amp;F87&amp;G87&amp;H87&amp;I87</f>
        <v>racine des sommes et produits</v>
      </c>
      <c r="T87" s="0" t="str">
        <f aca="false">IF(Q87=A87,A87,"")</f>
        <v/>
      </c>
    </row>
    <row r="88" customFormat="false" ht="12.75" hidden="false" customHeight="false" outlineLevel="0" collapsed="false">
      <c r="A88" s="0" t="str">
        <f aca="false">IF($A$3=0,"",Vocabulaire!A84)</f>
        <v>Racine évidente</v>
      </c>
      <c r="B88" s="0" t="str">
        <f aca="false">IF($B$3=0,"",Vocabulaire!B84)</f>
        <v/>
      </c>
      <c r="C88" s="0" t="str">
        <f aca="false">IF(C$3=0,"",Vocabulaire!C84)</f>
        <v/>
      </c>
      <c r="D88" s="0" t="str">
        <f aca="false">IF(D$3=0,"",Vocabulaire!D84)</f>
        <v/>
      </c>
      <c r="E88" s="0" t="str">
        <f aca="false">IF(E$3=0,"",Vocabulaire!E84)</f>
        <v/>
      </c>
      <c r="F88" s="0" t="str">
        <f aca="false">IF(F$3=0,"",Vocabulaire!F84)</f>
        <v/>
      </c>
      <c r="G88" s="0" t="str">
        <f aca="false">IF(G$3=0,"",Vocabulaire!G84)</f>
        <v/>
      </c>
      <c r="J88" s="0" t="str">
        <f aca="false">A88&amp;B88&amp;C88&amp;D88&amp;E88&amp;F88&amp;G88&amp;H88&amp;I88</f>
        <v>Racine évidente</v>
      </c>
      <c r="T88" s="0" t="str">
        <f aca="false">IF(Q88=A88,A88,"")</f>
        <v/>
      </c>
    </row>
    <row r="89" customFormat="false" ht="12.75" hidden="false" customHeight="false" outlineLevel="0" collapsed="false">
      <c r="A89" s="0" t="str">
        <f aca="false">IF($A$3=0,"",Vocabulaire!A85)</f>
        <v>racines symétriques</v>
      </c>
      <c r="B89" s="0" t="str">
        <f aca="false">IF($B$3=0,"",Vocabulaire!B85)</f>
        <v/>
      </c>
      <c r="C89" s="0" t="str">
        <f aca="false">IF(C$3=0,"",Vocabulaire!C85)</f>
        <v/>
      </c>
      <c r="D89" s="0" t="str">
        <f aca="false">IF(D$3=0,"",Vocabulaire!D85)</f>
        <v/>
      </c>
      <c r="E89" s="0" t="str">
        <f aca="false">IF(E$3=0,"",Vocabulaire!E85)</f>
        <v/>
      </c>
      <c r="F89" s="0" t="str">
        <f aca="false">IF(F$3=0,"",Vocabulaire!F85)</f>
        <v/>
      </c>
      <c r="G89" s="0" t="str">
        <f aca="false">IF(G$3=0,"",Vocabulaire!G85)</f>
        <v/>
      </c>
      <c r="J89" s="0" t="str">
        <f aca="false">A89&amp;B89&amp;C89&amp;D89&amp;E89&amp;F89&amp;G89&amp;H89&amp;I89</f>
        <v>racines symétriques</v>
      </c>
      <c r="T89" s="0" t="str">
        <f aca="false">IF(Q89=A89,A89,"")</f>
        <v/>
      </c>
    </row>
    <row r="90" customFormat="false" ht="12.75" hidden="false" customHeight="false" outlineLevel="0" collapsed="false">
      <c r="A90" s="0" t="str">
        <f aca="false">IF($A$3=0,"",Vocabulaire!A86)</f>
        <v>rappel</v>
      </c>
      <c r="B90" s="0" t="str">
        <f aca="false">IF($B$3=0,"",Vocabulaire!B86)</f>
        <v/>
      </c>
      <c r="C90" s="0" t="str">
        <f aca="false">IF(C$3=0,"",Vocabulaire!C86)</f>
        <v/>
      </c>
      <c r="D90" s="0" t="str">
        <f aca="false">IF(D$3=0,"",Vocabulaire!D86)</f>
        <v/>
      </c>
      <c r="E90" s="0" t="str">
        <f aca="false">IF(E$3=0,"",Vocabulaire!E86)</f>
        <v/>
      </c>
      <c r="F90" s="0" t="str">
        <f aca="false">IF(F$3=0,"",Vocabulaire!F86)</f>
        <v/>
      </c>
      <c r="G90" s="0" t="str">
        <f aca="false">IF(G$3=0,"",Vocabulaire!G86)</f>
        <v/>
      </c>
      <c r="J90" s="0" t="str">
        <f aca="false">A90&amp;B90&amp;C90&amp;D90&amp;E90&amp;F90&amp;G90&amp;H90&amp;I90</f>
        <v>rappel</v>
      </c>
      <c r="T90" s="0" t="str">
        <f aca="false">IF(Q90=A90,A90,"")</f>
        <v/>
      </c>
    </row>
    <row r="91" customFormat="false" ht="12.75" hidden="false" customHeight="false" outlineLevel="0" collapsed="false">
      <c r="A91" s="0" t="str">
        <f aca="false">IF($A$3=0,"",Vocabulaire!A87)</f>
        <v>rationnelle</v>
      </c>
      <c r="B91" s="0" t="str">
        <f aca="false">IF($B$3=0,"",Vocabulaire!B87)</f>
        <v/>
      </c>
      <c r="C91" s="0" t="str">
        <f aca="false">IF(C$3=0,"",Vocabulaire!C87)</f>
        <v/>
      </c>
      <c r="D91" s="0" t="str">
        <f aca="false">IF(D$3=0,"",Vocabulaire!D87)</f>
        <v/>
      </c>
      <c r="E91" s="0" t="str">
        <f aca="false">IF(E$3=0,"",Vocabulaire!E87)</f>
        <v/>
      </c>
      <c r="F91" s="0" t="str">
        <f aca="false">IF(F$3=0,"",Vocabulaire!F87)</f>
        <v/>
      </c>
      <c r="G91" s="0" t="str">
        <f aca="false">IF(G$3=0,"",Vocabulaire!G87)</f>
        <v/>
      </c>
      <c r="J91" s="0" t="str">
        <f aca="false">A91&amp;B91&amp;C91&amp;D91&amp;E91&amp;F91&amp;G91&amp;H91&amp;I91</f>
        <v>rationnelle</v>
      </c>
      <c r="T91" s="0" t="str">
        <f aca="false">IF(Q91=A91,A91,"")</f>
        <v/>
      </c>
    </row>
    <row r="92" customFormat="false" ht="12.75" hidden="false" customHeight="false" outlineLevel="0" collapsed="false">
      <c r="A92" s="0" t="str">
        <f aca="false">IF($A$3=0,"",Vocabulaire!A88)</f>
        <v>rationnelle</v>
      </c>
      <c r="B92" s="0" t="str">
        <f aca="false">IF($B$3=0,"",Vocabulaire!B88)</f>
        <v/>
      </c>
      <c r="C92" s="0" t="str">
        <f aca="false">IF(C$3=0,"",Vocabulaire!C88)</f>
        <v/>
      </c>
      <c r="D92" s="0" t="str">
        <f aca="false">IF(D$3=0,"",Vocabulaire!D88)</f>
        <v/>
      </c>
      <c r="E92" s="0" t="str">
        <f aca="false">IF(E$3=0,"",Vocabulaire!E88)</f>
        <v/>
      </c>
      <c r="F92" s="0" t="str">
        <f aca="false">IF(F$3=0,"",Vocabulaire!F88)</f>
        <v/>
      </c>
      <c r="G92" s="0" t="str">
        <f aca="false">IF(G$3=0,"",Vocabulaire!G88)</f>
        <v/>
      </c>
      <c r="J92" s="0" t="str">
        <f aca="false">A92&amp;B92&amp;C92&amp;D92&amp;E92&amp;F92&amp;G92&amp;H92&amp;I92</f>
        <v>rationnelle</v>
      </c>
      <c r="T92" s="0" t="str">
        <f aca="false">IF(Q92=A92,A92,"")</f>
        <v/>
      </c>
    </row>
    <row r="93" customFormat="false" ht="12.75" hidden="false" customHeight="false" outlineLevel="0" collapsed="false">
      <c r="A93" s="0" t="str">
        <f aca="false">IF($A$3=0,"",Vocabulaire!A89)</f>
        <v>Réaffectation</v>
      </c>
      <c r="B93" s="0" t="str">
        <f aca="false">IF($B$3=0,"",Vocabulaire!B89)</f>
        <v/>
      </c>
      <c r="C93" s="0" t="str">
        <f aca="false">IF(C$3=0,"",Vocabulaire!C89)</f>
        <v/>
      </c>
      <c r="D93" s="0" t="str">
        <f aca="false">IF(D$3=0,"",Vocabulaire!D89)</f>
        <v/>
      </c>
      <c r="E93" s="0" t="str">
        <f aca="false">IF(E$3=0,"",Vocabulaire!E89)</f>
        <v/>
      </c>
      <c r="F93" s="0" t="str">
        <f aca="false">IF(F$3=0,"",Vocabulaire!F89)</f>
        <v/>
      </c>
      <c r="G93" s="0" t="str">
        <f aca="false">IF(G$3=0,"",Vocabulaire!G89)</f>
        <v/>
      </c>
      <c r="J93" s="0" t="str">
        <f aca="false">A93&amp;B93&amp;C93&amp;D93&amp;E93&amp;F93&amp;G93&amp;H93&amp;I93</f>
        <v>Réaffectation</v>
      </c>
      <c r="T93" s="0" t="str">
        <f aca="false">IF(Q93=A93,A93,"")</f>
        <v/>
      </c>
    </row>
    <row r="94" customFormat="false" ht="12.75" hidden="false" customHeight="false" outlineLevel="0" collapsed="false">
      <c r="A94" s="0" t="str">
        <f aca="false">IF($A$3=0,"",Vocabulaire!A90)</f>
        <v>Recherche</v>
      </c>
      <c r="B94" s="0" t="str">
        <f aca="false">IF($B$3=0,"",Vocabulaire!B90)</f>
        <v/>
      </c>
      <c r="C94" s="0" t="str">
        <f aca="false">IF(C$3=0,"",Vocabulaire!C90)</f>
        <v/>
      </c>
      <c r="D94" s="0" t="str">
        <f aca="false">IF(D$3=0,"",Vocabulaire!D90)</f>
        <v/>
      </c>
      <c r="E94" s="0" t="str">
        <f aca="false">IF(E$3=0,"",Vocabulaire!E90)</f>
        <v/>
      </c>
      <c r="F94" s="0" t="str">
        <f aca="false">IF(F$3=0,"",Vocabulaire!F90)</f>
        <v/>
      </c>
      <c r="G94" s="0" t="str">
        <f aca="false">IF(G$3=0,"",Vocabulaire!G90)</f>
        <v/>
      </c>
      <c r="J94" s="0" t="str">
        <f aca="false">A94&amp;B94&amp;C94&amp;D94&amp;E94&amp;F94&amp;G94&amp;H94&amp;I94</f>
        <v>Recherche</v>
      </c>
      <c r="T94" s="0" t="str">
        <f aca="false">IF(Q94=A94,A94,"")</f>
        <v/>
      </c>
    </row>
    <row r="95" customFormat="false" ht="12.75" hidden="false" customHeight="false" outlineLevel="0" collapsed="false">
      <c r="A95" s="0" t="str">
        <f aca="false">IF($A$3=0,"",Vocabulaire!A91)</f>
        <v>relation</v>
      </c>
      <c r="B95" s="0" t="str">
        <f aca="false">IF($B$3=0,"",Vocabulaire!B91)</f>
        <v/>
      </c>
      <c r="C95" s="0" t="str">
        <f aca="false">IF(C$3=0,"",Vocabulaire!C91)</f>
        <v/>
      </c>
      <c r="D95" s="0" t="str">
        <f aca="false">IF(D$3=0,"",Vocabulaire!D91)</f>
        <v/>
      </c>
      <c r="E95" s="0" t="str">
        <f aca="false">IF(E$3=0,"",Vocabulaire!E91)</f>
        <v/>
      </c>
      <c r="F95" s="0" t="str">
        <f aca="false">IF(F$3=0,"",Vocabulaire!F91)</f>
        <v/>
      </c>
      <c r="G95" s="0" t="str">
        <f aca="false">IF(G$3=0,"",Vocabulaire!G91)</f>
        <v/>
      </c>
      <c r="J95" s="0" t="str">
        <f aca="false">A95&amp;B95&amp;C95&amp;D95&amp;E95&amp;F95&amp;G95&amp;H95&amp;I95</f>
        <v>relation</v>
      </c>
      <c r="T95" s="0" t="str">
        <f aca="false">IF(Q95=A95,A95,"")</f>
        <v/>
      </c>
    </row>
    <row r="96" customFormat="false" ht="12.75" hidden="false" customHeight="false" outlineLevel="0" collapsed="false">
      <c r="A96" s="0" t="str">
        <f aca="false">IF($A$3=0,"",Vocabulaire!A92)</f>
        <v>relation de Viète</v>
      </c>
      <c r="B96" s="0" t="str">
        <f aca="false">IF($B$3=0,"",Vocabulaire!B92)</f>
        <v/>
      </c>
      <c r="C96" s="0" t="str">
        <f aca="false">IF(C$3=0,"",Vocabulaire!C92)</f>
        <v/>
      </c>
      <c r="D96" s="0" t="str">
        <f aca="false">IF(D$3=0,"",Vocabulaire!D92)</f>
        <v/>
      </c>
      <c r="E96" s="0" t="str">
        <f aca="false">IF(E$3=0,"",Vocabulaire!E92)</f>
        <v/>
      </c>
      <c r="F96" s="0" t="str">
        <f aca="false">IF(F$3=0,"",Vocabulaire!F92)</f>
        <v/>
      </c>
      <c r="G96" s="0" t="str">
        <f aca="false">IF(G$3=0,"",Vocabulaire!G92)</f>
        <v/>
      </c>
      <c r="J96" s="0" t="str">
        <f aca="false">A96&amp;B96&amp;C96&amp;D96&amp;E96&amp;F96&amp;G96&amp;H96&amp;I96</f>
        <v>relation de Viète</v>
      </c>
      <c r="T96" s="0" t="str">
        <f aca="false">IF(Q96=A96,A96,"")</f>
        <v/>
      </c>
    </row>
    <row r="97" customFormat="false" ht="12.75" hidden="false" customHeight="false" outlineLevel="0" collapsed="false">
      <c r="A97" s="0" t="str">
        <f aca="false">IF($A$3=0,"",Vocabulaire!A93)</f>
        <v>Représentation</v>
      </c>
      <c r="B97" s="0" t="str">
        <f aca="false">IF($B$3=0,"",Vocabulaire!B93)</f>
        <v/>
      </c>
      <c r="C97" s="0" t="str">
        <f aca="false">IF(C$3=0,"",Vocabulaire!C93)</f>
        <v/>
      </c>
      <c r="D97" s="0" t="str">
        <f aca="false">IF(D$3=0,"",Vocabulaire!D93)</f>
        <v/>
      </c>
      <c r="E97" s="0" t="str">
        <f aca="false">IF(E$3=0,"",Vocabulaire!E93)</f>
        <v/>
      </c>
      <c r="F97" s="0" t="str">
        <f aca="false">IF(F$3=0,"",Vocabulaire!F93)</f>
        <v/>
      </c>
      <c r="G97" s="0" t="str">
        <f aca="false">IF(G$3=0,"",Vocabulaire!G93)</f>
        <v/>
      </c>
      <c r="J97" s="0" t="str">
        <f aca="false">A97&amp;B97&amp;C97&amp;D97&amp;E97&amp;F97&amp;G97&amp;H97&amp;I97</f>
        <v>Représentation</v>
      </c>
      <c r="T97" s="0" t="str">
        <f aca="false">IF(Q97=A97,A97,"")</f>
        <v/>
      </c>
    </row>
    <row r="98" customFormat="false" ht="12.75" hidden="false" customHeight="false" outlineLevel="0" collapsed="false">
      <c r="A98" s="0" t="str">
        <f aca="false">IF($A$3=0,"",Vocabulaire!A94)</f>
        <v>Représentation</v>
      </c>
      <c r="B98" s="0" t="str">
        <f aca="false">IF($B$3=0,"",Vocabulaire!B94)</f>
        <v/>
      </c>
      <c r="C98" s="0" t="str">
        <f aca="false">IF(C$3=0,"",Vocabulaire!C94)</f>
        <v/>
      </c>
      <c r="D98" s="0" t="str">
        <f aca="false">IF(D$3=0,"",Vocabulaire!D94)</f>
        <v/>
      </c>
      <c r="E98" s="0" t="str">
        <f aca="false">IF(E$3=0,"",Vocabulaire!E94)</f>
        <v/>
      </c>
      <c r="F98" s="0" t="str">
        <f aca="false">IF(F$3=0,"",Vocabulaire!F94)</f>
        <v/>
      </c>
      <c r="G98" s="0" t="str">
        <f aca="false">IF(G$3=0,"",Vocabulaire!G94)</f>
        <v/>
      </c>
      <c r="J98" s="0" t="str">
        <f aca="false">A98&amp;B98&amp;C98&amp;D98&amp;E98&amp;F98&amp;G98&amp;H98&amp;I98</f>
        <v>Représentation</v>
      </c>
      <c r="T98" s="0" t="str">
        <f aca="false">IF(Q98=A98,A98,"")</f>
        <v/>
      </c>
    </row>
    <row r="99" customFormat="false" ht="12.75" hidden="false" customHeight="false" outlineLevel="0" collapsed="false">
      <c r="A99" s="0" t="str">
        <f aca="false">IF($A$3=0,"",Vocabulaire!A95)</f>
        <v>représentation graphique</v>
      </c>
      <c r="B99" s="0" t="str">
        <f aca="false">IF($B$3=0,"",Vocabulaire!B95)</f>
        <v/>
      </c>
      <c r="C99" s="0" t="str">
        <f aca="false">IF(C$3=0,"",Vocabulaire!C95)</f>
        <v/>
      </c>
      <c r="D99" s="0" t="str">
        <f aca="false">IF(D$3=0,"",Vocabulaire!D95)</f>
        <v/>
      </c>
      <c r="E99" s="0" t="str">
        <f aca="false">IF(E$3=0,"",Vocabulaire!E95)</f>
        <v/>
      </c>
      <c r="F99" s="0" t="str">
        <f aca="false">IF(F$3=0,"",Vocabulaire!F95)</f>
        <v/>
      </c>
      <c r="G99" s="0" t="str">
        <f aca="false">IF(G$3=0,"",Vocabulaire!G95)</f>
        <v/>
      </c>
      <c r="J99" s="0" t="str">
        <f aca="false">A99&amp;B99&amp;C99&amp;D99&amp;E99&amp;F99&amp;G99&amp;H99&amp;I99</f>
        <v>représentation graphique</v>
      </c>
      <c r="T99" s="0" t="str">
        <f aca="false">IF(Q99=A99,A99,"")</f>
        <v/>
      </c>
    </row>
    <row r="100" customFormat="false" ht="12.75" hidden="false" customHeight="false" outlineLevel="0" collapsed="false">
      <c r="A100" s="0" t="str">
        <f aca="false">IF($A$3=0,"",Vocabulaire!A96)</f>
        <v>Résolution </v>
      </c>
      <c r="B100" s="0" t="str">
        <f aca="false">IF($B$3=0,"",Vocabulaire!B96)</f>
        <v/>
      </c>
      <c r="C100" s="0" t="str">
        <f aca="false">IF(C$3=0,"",Vocabulaire!C96)</f>
        <v/>
      </c>
      <c r="D100" s="0" t="str">
        <f aca="false">IF(D$3=0,"",Vocabulaire!D96)</f>
        <v/>
      </c>
      <c r="E100" s="0" t="str">
        <f aca="false">IF(E$3=0,"",Vocabulaire!E96)</f>
        <v/>
      </c>
      <c r="F100" s="0" t="str">
        <f aca="false">IF(F$3=0,"",Vocabulaire!F96)</f>
        <v/>
      </c>
      <c r="G100" s="0" t="str">
        <f aca="false">IF(G$3=0,"",Vocabulaire!G96)</f>
        <v/>
      </c>
      <c r="J100" s="0" t="str">
        <f aca="false">A100&amp;B100&amp;C100&amp;D100&amp;E100&amp;F100&amp;G100&amp;H100&amp;I100</f>
        <v>Résolution </v>
      </c>
      <c r="T100" s="0" t="str">
        <f aca="false">IF(Q100=A100,A100,"")</f>
        <v/>
      </c>
    </row>
    <row r="101" customFormat="false" ht="12.75" hidden="false" customHeight="false" outlineLevel="0" collapsed="false">
      <c r="A101" s="0" t="str">
        <f aca="false">IF($A$3=0,"",Vocabulaire!A97)</f>
        <v>résultante</v>
      </c>
      <c r="B101" s="0" t="str">
        <f aca="false">IF($B$3=0,"",Vocabulaire!B97)</f>
        <v/>
      </c>
      <c r="C101" s="0" t="str">
        <f aca="false">IF(C$3=0,"",Vocabulaire!C97)</f>
        <v/>
      </c>
      <c r="D101" s="0" t="str">
        <f aca="false">IF(D$3=0,"",Vocabulaire!D97)</f>
        <v/>
      </c>
      <c r="E101" s="0" t="str">
        <f aca="false">IF(E$3=0,"",Vocabulaire!E97)</f>
        <v/>
      </c>
      <c r="F101" s="0" t="str">
        <f aca="false">IF(F$3=0,"",Vocabulaire!F97)</f>
        <v/>
      </c>
      <c r="G101" s="0" t="str">
        <f aca="false">IF(G$3=0,"",Vocabulaire!G97)</f>
        <v/>
      </c>
      <c r="J101" s="0" t="str">
        <f aca="false">A101&amp;B101&amp;C101&amp;D101&amp;E101&amp;F101&amp;G101&amp;H101&amp;I101</f>
        <v>résultante</v>
      </c>
      <c r="T101" s="0" t="str">
        <f aca="false">IF(Q101=A101,A101,"")</f>
        <v/>
      </c>
    </row>
    <row r="102" customFormat="false" ht="12.75" hidden="false" customHeight="false" outlineLevel="0" collapsed="false">
      <c r="A102" s="0" t="str">
        <f aca="false">IF($A$3=0,"",Vocabulaire!A98)</f>
        <v>résultat</v>
      </c>
      <c r="B102" s="0" t="str">
        <f aca="false">IF($B$3=0,"",Vocabulaire!B98)</f>
        <v/>
      </c>
      <c r="C102" s="0" t="str">
        <f aca="false">IF(C$3=0,"",Vocabulaire!C98)</f>
        <v/>
      </c>
      <c r="D102" s="0" t="str">
        <f aca="false">IF(D$3=0,"",Vocabulaire!D98)</f>
        <v/>
      </c>
      <c r="E102" s="0" t="str">
        <f aca="false">IF(E$3=0,"",Vocabulaire!E98)</f>
        <v/>
      </c>
      <c r="F102" s="0" t="str">
        <f aca="false">IF(F$3=0,"",Vocabulaire!F98)</f>
        <v/>
      </c>
      <c r="G102" s="0" t="str">
        <f aca="false">IF(G$3=0,"",Vocabulaire!G98)</f>
        <v/>
      </c>
      <c r="J102" s="0" t="str">
        <f aca="false">A102&amp;B102&amp;C102&amp;D102&amp;E102&amp;F102&amp;G102&amp;H102&amp;I102</f>
        <v>résultat</v>
      </c>
      <c r="T102" s="0" t="str">
        <f aca="false">IF(Q102=A102,A102,"")</f>
        <v/>
      </c>
    </row>
    <row r="103" customFormat="false" ht="12.75" hidden="false" customHeight="false" outlineLevel="0" collapsed="false">
      <c r="A103" s="0" t="str">
        <f aca="false">IF($A$3=0,"",Vocabulaire!A99)</f>
        <v>solutions</v>
      </c>
      <c r="B103" s="0" t="str">
        <f aca="false">IF($B$3=0,"",Vocabulaire!B99)</f>
        <v/>
      </c>
      <c r="C103" s="0" t="str">
        <f aca="false">IF(C$3=0,"",Vocabulaire!C99)</f>
        <v/>
      </c>
      <c r="D103" s="0" t="str">
        <f aca="false">IF(D$3=0,"",Vocabulaire!D99)</f>
        <v/>
      </c>
      <c r="E103" s="0" t="str">
        <f aca="false">IF(E$3=0,"",Vocabulaire!E99)</f>
        <v/>
      </c>
      <c r="F103" s="0" t="str">
        <f aca="false">IF(F$3=0,"",Vocabulaire!F99)</f>
        <v/>
      </c>
      <c r="G103" s="0" t="str">
        <f aca="false">IF(G$3=0,"",Vocabulaire!G99)</f>
        <v/>
      </c>
      <c r="J103" s="0" t="str">
        <f aca="false">A103&amp;B103&amp;C103&amp;D103&amp;E103&amp;F103&amp;G103&amp;H103&amp;I103</f>
        <v>solutions</v>
      </c>
      <c r="T103" s="0" t="str">
        <f aca="false">IF(Q103=A103,A103,"")</f>
        <v/>
      </c>
    </row>
    <row r="104" customFormat="false" ht="12.75" hidden="false" customHeight="false" outlineLevel="0" collapsed="false">
      <c r="A104" s="0" t="str">
        <f aca="false">IF($A$3=0,"",Vocabulaire!A100)</f>
        <v>sommes</v>
      </c>
      <c r="B104" s="0" t="str">
        <f aca="false">IF($B$3=0,"",Vocabulaire!B100)</f>
        <v/>
      </c>
      <c r="C104" s="0" t="str">
        <f aca="false">IF(C$3=0,"",Vocabulaire!C100)</f>
        <v/>
      </c>
      <c r="D104" s="0" t="str">
        <f aca="false">IF(D$3=0,"",Vocabulaire!D100)</f>
        <v/>
      </c>
      <c r="E104" s="0" t="str">
        <f aca="false">IF(E$3=0,"",Vocabulaire!E100)</f>
        <v/>
      </c>
      <c r="F104" s="0" t="str">
        <f aca="false">IF(F$3=0,"",Vocabulaire!F100)</f>
        <v/>
      </c>
      <c r="G104" s="0" t="str">
        <f aca="false">IF(G$3=0,"",Vocabulaire!G100)</f>
        <v/>
      </c>
      <c r="J104" s="0" t="str">
        <f aca="false">A104&amp;B104&amp;C104&amp;D104&amp;E104&amp;F104&amp;G104&amp;H104&amp;I104</f>
        <v>sommes</v>
      </c>
      <c r="T104" s="0" t="str">
        <f aca="false">IF(Q104=A104,A104,"")</f>
        <v/>
      </c>
    </row>
    <row r="105" customFormat="false" ht="12.75" hidden="false" customHeight="false" outlineLevel="0" collapsed="false">
      <c r="A105" s="0" t="str">
        <f aca="false">IF($A$3=0,"",Vocabulaire!A101)</f>
        <v>suite numérique</v>
      </c>
      <c r="B105" s="0" t="str">
        <f aca="false">IF($B$3=0,"",Vocabulaire!B101)</f>
        <v/>
      </c>
      <c r="C105" s="0" t="str">
        <f aca="false">IF(C$3=0,"",Vocabulaire!C101)</f>
        <v/>
      </c>
      <c r="D105" s="0" t="str">
        <f aca="false">IF(D$3=0,"",Vocabulaire!D101)</f>
        <v/>
      </c>
      <c r="E105" s="0" t="str">
        <f aca="false">IF(E$3=0,"",Vocabulaire!E101)</f>
        <v/>
      </c>
      <c r="F105" s="0" t="str">
        <f aca="false">IF(F$3=0,"",Vocabulaire!F101)</f>
        <v/>
      </c>
      <c r="G105" s="0" t="str">
        <f aca="false">IF(G$3=0,"",Vocabulaire!G101)</f>
        <v/>
      </c>
      <c r="J105" s="0" t="str">
        <f aca="false">A105&amp;B105&amp;C105&amp;D105&amp;E105&amp;F105&amp;G105&amp;H105&amp;I105</f>
        <v>suite numérique</v>
      </c>
      <c r="T105" s="0" t="str">
        <f aca="false">IF(Q105=A105,A105,"")</f>
        <v/>
      </c>
    </row>
    <row r="106" customFormat="false" ht="12.75" hidden="false" customHeight="false" outlineLevel="0" collapsed="false">
      <c r="A106" s="0" t="str">
        <f aca="false">IF($A$3=0,"",Vocabulaire!A102)</f>
        <v>symétrie</v>
      </c>
      <c r="B106" s="0" t="str">
        <f aca="false">IF($B$3=0,"",Vocabulaire!B102)</f>
        <v/>
      </c>
      <c r="C106" s="0" t="str">
        <f aca="false">IF(C$3=0,"",Vocabulaire!C102)</f>
        <v/>
      </c>
      <c r="D106" s="0" t="str">
        <f aca="false">IF(D$3=0,"",Vocabulaire!D102)</f>
        <v/>
      </c>
      <c r="E106" s="0" t="str">
        <f aca="false">IF(E$3=0,"",Vocabulaire!E102)</f>
        <v/>
      </c>
      <c r="F106" s="0" t="str">
        <f aca="false">IF(F$3=0,"",Vocabulaire!F102)</f>
        <v/>
      </c>
      <c r="G106" s="0" t="str">
        <f aca="false">IF(G$3=0,"",Vocabulaire!G102)</f>
        <v/>
      </c>
      <c r="J106" s="0" t="str">
        <f aca="false">A106&amp;B106&amp;C106&amp;D106&amp;E106&amp;F106&amp;G106&amp;H106&amp;I106</f>
        <v>symétrie</v>
      </c>
      <c r="T106" s="0" t="str">
        <f aca="false">IF(Q106=A106,A106,"")</f>
        <v/>
      </c>
    </row>
    <row r="107" customFormat="false" ht="12.75" hidden="false" customHeight="false" outlineLevel="0" collapsed="false">
      <c r="A107" s="0" t="str">
        <f aca="false">IF($A$3=0,"",Vocabulaire!A103)</f>
        <v>symétriques</v>
      </c>
      <c r="B107" s="0" t="str">
        <f aca="false">IF($B$3=0,"",Vocabulaire!B103)</f>
        <v/>
      </c>
      <c r="C107" s="0" t="str">
        <f aca="false">IF(C$3=0,"",Vocabulaire!C103)</f>
        <v/>
      </c>
      <c r="D107" s="0" t="str">
        <f aca="false">IF(D$3=0,"",Vocabulaire!D103)</f>
        <v/>
      </c>
      <c r="E107" s="0" t="str">
        <f aca="false">IF(E$3=0,"",Vocabulaire!E103)</f>
        <v/>
      </c>
      <c r="F107" s="0" t="str">
        <f aca="false">IF(F$3=0,"",Vocabulaire!F103)</f>
        <v/>
      </c>
      <c r="G107" s="0" t="str">
        <f aca="false">IF(G$3=0,"",Vocabulaire!G103)</f>
        <v/>
      </c>
      <c r="J107" s="0" t="str">
        <f aca="false">A107&amp;B107&amp;C107&amp;D107&amp;E107&amp;F107&amp;G107&amp;H107&amp;I107</f>
        <v>symétriques</v>
      </c>
      <c r="T107" s="0" t="str">
        <f aca="false">IF(Q107=A107,A107,"")</f>
        <v/>
      </c>
    </row>
    <row r="108" customFormat="false" ht="12.75" hidden="false" customHeight="false" outlineLevel="0" collapsed="false">
      <c r="A108" s="0" t="str">
        <f aca="false">IF($A$3=0,"",Vocabulaire!A104)</f>
        <v>synthèse</v>
      </c>
      <c r="B108" s="0" t="str">
        <f aca="false">IF($B$3=0,"",Vocabulaire!B104)</f>
        <v/>
      </c>
      <c r="C108" s="0" t="str">
        <f aca="false">IF(C$3=0,"",Vocabulaire!C104)</f>
        <v/>
      </c>
      <c r="D108" s="0" t="str">
        <f aca="false">IF(D$3=0,"",Vocabulaire!D104)</f>
        <v/>
      </c>
      <c r="E108" s="0" t="str">
        <f aca="false">IF(E$3=0,"",Vocabulaire!E104)</f>
        <v/>
      </c>
      <c r="F108" s="0" t="str">
        <f aca="false">IF(F$3=0,"",Vocabulaire!F104)</f>
        <v/>
      </c>
      <c r="G108" s="0" t="str">
        <f aca="false">IF(G$3=0,"",Vocabulaire!G104)</f>
        <v/>
      </c>
      <c r="J108" s="0" t="str">
        <f aca="false">A108&amp;B108&amp;C108&amp;D108&amp;E108&amp;F108&amp;G108&amp;H108&amp;I108</f>
        <v>synthèse</v>
      </c>
      <c r="T108" s="0" t="str">
        <f aca="false">IF(Q108=A108,A108,"")</f>
        <v/>
      </c>
    </row>
    <row r="109" customFormat="false" ht="12.75" hidden="false" customHeight="false" outlineLevel="0" collapsed="false">
      <c r="A109" s="0" t="str">
        <f aca="false">IF($A$3=0,"",Vocabulaire!A105)</f>
        <v>système</v>
      </c>
      <c r="B109" s="0" t="str">
        <f aca="false">IF($B$3=0,"",Vocabulaire!B105)</f>
        <v/>
      </c>
      <c r="C109" s="0" t="str">
        <f aca="false">IF(C$3=0,"",Vocabulaire!C105)</f>
        <v/>
      </c>
      <c r="D109" s="0" t="str">
        <f aca="false">IF(D$3=0,"",Vocabulaire!D105)</f>
        <v/>
      </c>
      <c r="E109" s="0" t="str">
        <f aca="false">IF(E$3=0,"",Vocabulaire!E105)</f>
        <v/>
      </c>
      <c r="F109" s="0" t="str">
        <f aca="false">IF(F$3=0,"",Vocabulaire!F105)</f>
        <v/>
      </c>
      <c r="G109" s="0" t="str">
        <f aca="false">IF(G$3=0,"",Vocabulaire!G105)</f>
        <v/>
      </c>
      <c r="J109" s="0" t="str">
        <f aca="false">A109&amp;B109&amp;C109&amp;D109&amp;E109&amp;F109&amp;G109&amp;H109&amp;I109</f>
        <v>système</v>
      </c>
      <c r="T109" s="0" t="str">
        <f aca="false">IF(Q109=A109,A109,"")</f>
        <v/>
      </c>
    </row>
    <row r="110" customFormat="false" ht="12.75" hidden="false" customHeight="false" outlineLevel="0" collapsed="false">
      <c r="A110" s="0" t="str">
        <f aca="false">IF($A$3=0,"",Vocabulaire!A106)</f>
        <v>tangente</v>
      </c>
      <c r="B110" s="0" t="str">
        <f aca="false">IF($B$3=0,"",Vocabulaire!B106)</f>
        <v/>
      </c>
      <c r="C110" s="0" t="str">
        <f aca="false">IF(C$3=0,"",Vocabulaire!C106)</f>
        <v/>
      </c>
      <c r="D110" s="0" t="str">
        <f aca="false">IF(D$3=0,"",Vocabulaire!D106)</f>
        <v/>
      </c>
      <c r="E110" s="0" t="str">
        <f aca="false">IF(E$3=0,"",Vocabulaire!E106)</f>
        <v/>
      </c>
      <c r="F110" s="0" t="str">
        <f aca="false">IF(F$3=0,"",Vocabulaire!F106)</f>
        <v/>
      </c>
      <c r="G110" s="0" t="str">
        <f aca="false">IF(G$3=0,"",Vocabulaire!G106)</f>
        <v/>
      </c>
      <c r="J110" s="0" t="str">
        <f aca="false">A110&amp;B110&amp;C110&amp;D110&amp;E110&amp;F110&amp;G110&amp;H110&amp;I110</f>
        <v>tangente</v>
      </c>
      <c r="T110" s="0" t="str">
        <f aca="false">IF(Q110=A110,A110,"")</f>
        <v/>
      </c>
    </row>
    <row r="111" customFormat="false" ht="12.75" hidden="false" customHeight="false" outlineLevel="0" collapsed="false">
      <c r="A111" s="0" t="str">
        <f aca="false">IF($A$3=0,"",Vocabulaire!A107)</f>
        <v>terme</v>
      </c>
      <c r="B111" s="0" t="str">
        <f aca="false">IF($B$3=0,"",Vocabulaire!B107)</f>
        <v/>
      </c>
      <c r="C111" s="0" t="str">
        <f aca="false">IF(C$3=0,"",Vocabulaire!C107)</f>
        <v/>
      </c>
      <c r="D111" s="0" t="str">
        <f aca="false">IF(D$3=0,"",Vocabulaire!D107)</f>
        <v/>
      </c>
      <c r="E111" s="0" t="str">
        <f aca="false">IF(E$3=0,"",Vocabulaire!E107)</f>
        <v/>
      </c>
      <c r="F111" s="0" t="str">
        <f aca="false">IF(F$3=0,"",Vocabulaire!F107)</f>
        <v/>
      </c>
      <c r="G111" s="0" t="str">
        <f aca="false">IF(G$3=0,"",Vocabulaire!G107)</f>
        <v/>
      </c>
      <c r="J111" s="0" t="str">
        <f aca="false">A111&amp;B111&amp;C111&amp;D111&amp;E111&amp;F111&amp;G111&amp;H111&amp;I111</f>
        <v>terme</v>
      </c>
      <c r="T111" s="0" t="str">
        <f aca="false">IF(Q111=A111,A111,"")</f>
        <v/>
      </c>
    </row>
    <row r="112" customFormat="false" ht="12.75" hidden="false" customHeight="false" outlineLevel="0" collapsed="false">
      <c r="A112" s="0" t="str">
        <f aca="false">IF($A$3=0,"",Vocabulaire!A108)</f>
        <v>Trigonométrie</v>
      </c>
      <c r="B112" s="0" t="str">
        <f aca="false">IF($B$3=0,"",Vocabulaire!B108)</f>
        <v/>
      </c>
      <c r="C112" s="0" t="str">
        <f aca="false">IF(C$3=0,"",Vocabulaire!C108)</f>
        <v/>
      </c>
      <c r="D112" s="0" t="str">
        <f aca="false">IF(D$3=0,"",Vocabulaire!D108)</f>
        <v/>
      </c>
      <c r="E112" s="0" t="str">
        <f aca="false">IF(E$3=0,"",Vocabulaire!E108)</f>
        <v/>
      </c>
      <c r="F112" s="0" t="str">
        <f aca="false">IF(F$3=0,"",Vocabulaire!F108)</f>
        <v/>
      </c>
      <c r="G112" s="0" t="str">
        <f aca="false">IF(G$3=0,"",Vocabulaire!G108)</f>
        <v/>
      </c>
      <c r="J112" s="0" t="str">
        <f aca="false">A112&amp;B112&amp;C112&amp;D112&amp;E112&amp;F112&amp;G112&amp;H112&amp;I112</f>
        <v>Trigonométrie</v>
      </c>
      <c r="T112" s="0" t="str">
        <f aca="false">IF(Q112=A112,A112,"")</f>
        <v/>
      </c>
    </row>
    <row r="113" customFormat="false" ht="12.75" hidden="false" customHeight="false" outlineLevel="0" collapsed="false">
      <c r="A113" s="0" t="str">
        <f aca="false">IF($A$3=0,"",Vocabulaire!A109)</f>
        <v>trois</v>
      </c>
      <c r="B113" s="0" t="str">
        <f aca="false">IF($B$3=0,"",Vocabulaire!B109)</f>
        <v/>
      </c>
      <c r="C113" s="0" t="str">
        <f aca="false">IF(C$3=0,"",Vocabulaire!C109)</f>
        <v/>
      </c>
      <c r="D113" s="0" t="str">
        <f aca="false">IF(D$3=0,"",Vocabulaire!D109)</f>
        <v/>
      </c>
      <c r="E113" s="0" t="str">
        <f aca="false">IF(E$3=0,"",Vocabulaire!E109)</f>
        <v/>
      </c>
      <c r="F113" s="0" t="str">
        <f aca="false">IF(F$3=0,"",Vocabulaire!F109)</f>
        <v/>
      </c>
      <c r="G113" s="0" t="str">
        <f aca="false">IF(G$3=0,"",Vocabulaire!G109)</f>
        <v/>
      </c>
      <c r="J113" s="0" t="str">
        <f aca="false">A113&amp;B113&amp;C113&amp;D113&amp;E113&amp;F113&amp;G113&amp;H113&amp;I113</f>
        <v>trois</v>
      </c>
      <c r="T113" s="0" t="str">
        <f aca="false">IF(Q113=A113,A113,"")</f>
        <v/>
      </c>
    </row>
    <row r="114" customFormat="false" ht="12.75" hidden="false" customHeight="false" outlineLevel="0" collapsed="false">
      <c r="A114" s="0" t="str">
        <f aca="false">IF($A$3=0,"",Vocabulaire!A110)</f>
        <v>troisième degrée</v>
      </c>
      <c r="B114" s="0" t="str">
        <f aca="false">IF($B$3=0,"",Vocabulaire!B110)</f>
        <v/>
      </c>
      <c r="C114" s="0" t="str">
        <f aca="false">IF(C$3=0,"",Vocabulaire!C110)</f>
        <v/>
      </c>
      <c r="D114" s="0" t="str">
        <f aca="false">IF(D$3=0,"",Vocabulaire!D110)</f>
        <v/>
      </c>
      <c r="E114" s="0" t="str">
        <f aca="false">IF(E$3=0,"",Vocabulaire!E110)</f>
        <v/>
      </c>
      <c r="F114" s="0" t="str">
        <f aca="false">IF(F$3=0,"",Vocabulaire!F110)</f>
        <v/>
      </c>
      <c r="G114" s="0" t="str">
        <f aca="false">IF(G$3=0,"",Vocabulaire!G110)</f>
        <v/>
      </c>
      <c r="J114" s="0" t="str">
        <f aca="false">A114&amp;B114&amp;C114&amp;D114&amp;E114&amp;F114&amp;G114&amp;H114&amp;I114</f>
        <v>troisième degrée</v>
      </c>
      <c r="T114" s="0" t="str">
        <f aca="false">IF(Q114=A114,A114,"")</f>
        <v/>
      </c>
    </row>
    <row r="115" customFormat="false" ht="12.75" hidden="false" customHeight="false" outlineLevel="0" collapsed="false">
      <c r="A115" s="0" t="str">
        <f aca="false">IF($A$3=0,"",Vocabulaire!A111)</f>
        <v>une </v>
      </c>
      <c r="B115" s="0" t="str">
        <f aca="false">IF($B$3=0,"",Vocabulaire!B111)</f>
        <v/>
      </c>
      <c r="C115" s="0" t="str">
        <f aca="false">IF(C$3=0,"",Vocabulaire!C111)</f>
        <v/>
      </c>
      <c r="D115" s="0" t="str">
        <f aca="false">IF(D$3=0,"",Vocabulaire!D111)</f>
        <v/>
      </c>
      <c r="E115" s="0" t="str">
        <f aca="false">IF(E$3=0,"",Vocabulaire!E111)</f>
        <v/>
      </c>
      <c r="F115" s="0" t="str">
        <f aca="false">IF(F$3=0,"",Vocabulaire!F111)</f>
        <v/>
      </c>
      <c r="G115" s="0" t="str">
        <f aca="false">IF(G$3=0,"",Vocabulaire!G111)</f>
        <v/>
      </c>
      <c r="J115" s="0" t="str">
        <f aca="false">A115&amp;B115&amp;C115&amp;D115&amp;E115&amp;F115&amp;G115&amp;H115&amp;I115</f>
        <v>une </v>
      </c>
      <c r="T115" s="0" t="str">
        <f aca="false">IF(Q115=A115,A115,"")</f>
        <v/>
      </c>
    </row>
    <row r="116" customFormat="false" ht="12.75" hidden="false" customHeight="false" outlineLevel="0" collapsed="false">
      <c r="A116" s="0" t="str">
        <f aca="false">IF($A$3=0,"",Vocabulaire!A112)</f>
        <v>universelle</v>
      </c>
      <c r="B116" s="0" t="str">
        <f aca="false">IF($B$3=0,"",Vocabulaire!B112)</f>
        <v/>
      </c>
      <c r="C116" s="0" t="str">
        <f aca="false">IF(C$3=0,"",Vocabulaire!C112)</f>
        <v/>
      </c>
      <c r="D116" s="0" t="str">
        <f aca="false">IF(D$3=0,"",Vocabulaire!D112)</f>
        <v/>
      </c>
      <c r="E116" s="0" t="str">
        <f aca="false">IF(E$3=0,"",Vocabulaire!E112)</f>
        <v/>
      </c>
      <c r="F116" s="0" t="str">
        <f aca="false">IF(F$3=0,"",Vocabulaire!F112)</f>
        <v/>
      </c>
      <c r="G116" s="0" t="str">
        <f aca="false">IF(G$3=0,"",Vocabulaire!G112)</f>
        <v/>
      </c>
      <c r="J116" s="0" t="str">
        <f aca="false">A116&amp;B116&amp;C116&amp;D116&amp;E116&amp;F116&amp;G116&amp;H116&amp;I116</f>
        <v>universelle</v>
      </c>
      <c r="T116" s="0" t="str">
        <f aca="false">IF(Q116=A116,A116,"")</f>
        <v/>
      </c>
    </row>
    <row r="117" customFormat="false" ht="12.75" hidden="false" customHeight="false" outlineLevel="0" collapsed="false">
      <c r="A117" s="0" t="str">
        <f aca="false">IF($A$3=0,"",Vocabulaire!A113)</f>
        <v>Valeur remarquable</v>
      </c>
      <c r="B117" s="0" t="str">
        <f aca="false">IF($B$3=0,"",Vocabulaire!B113)</f>
        <v/>
      </c>
      <c r="C117" s="0" t="str">
        <f aca="false">IF(C$3=0,"",Vocabulaire!C113)</f>
        <v/>
      </c>
      <c r="D117" s="0" t="str">
        <f aca="false">IF(D$3=0,"",Vocabulaire!D113)</f>
        <v/>
      </c>
      <c r="E117" s="0" t="str">
        <f aca="false">IF(E$3=0,"",Vocabulaire!E113)</f>
        <v/>
      </c>
      <c r="F117" s="0" t="str">
        <f aca="false">IF(F$3=0,"",Vocabulaire!F113)</f>
        <v/>
      </c>
      <c r="G117" s="0" t="str">
        <f aca="false">IF(G$3=0,"",Vocabulaire!G113)</f>
        <v/>
      </c>
      <c r="J117" s="0" t="str">
        <f aca="false">A117&amp;B117&amp;C117&amp;D117&amp;E117&amp;F117&amp;G117&amp;H117&amp;I117</f>
        <v>Valeur remarquable</v>
      </c>
      <c r="T117" s="0" t="str">
        <f aca="false">IF(Q117=A117,A117,"")</f>
        <v/>
      </c>
    </row>
    <row r="118" customFormat="false" ht="12.75" hidden="false" customHeight="false" outlineLevel="0" collapsed="false">
      <c r="A118" s="0" t="str">
        <f aca="false">IF($A$3=0,"",Vocabulaire!A114)</f>
        <v>variable</v>
      </c>
      <c r="B118" s="0" t="str">
        <f aca="false">IF($B$3=0,"",Vocabulaire!B114)</f>
        <v/>
      </c>
      <c r="C118" s="0" t="str">
        <f aca="false">IF(C$3=0,"",Vocabulaire!C114)</f>
        <v/>
      </c>
      <c r="D118" s="0" t="str">
        <f aca="false">IF(D$3=0,"",Vocabulaire!D114)</f>
        <v/>
      </c>
      <c r="E118" s="0" t="str">
        <f aca="false">IF(E$3=0,"",Vocabulaire!E114)</f>
        <v/>
      </c>
      <c r="F118" s="0" t="str">
        <f aca="false">IF(F$3=0,"",Vocabulaire!F114)</f>
        <v/>
      </c>
      <c r="G118" s="0" t="str">
        <f aca="false">IF(G$3=0,"",Vocabulaire!G114)</f>
        <v/>
      </c>
      <c r="J118" s="0" t="str">
        <f aca="false">A118&amp;B118&amp;C118&amp;D118&amp;E118&amp;F118&amp;G118&amp;H118&amp;I118</f>
        <v>variable</v>
      </c>
    </row>
    <row r="119" customFormat="false" ht="12.75" hidden="false" customHeight="false" outlineLevel="0" collapsed="false">
      <c r="A119" s="0" t="str">
        <f aca="false">IF($A$3=0,"",Vocabulaire!A115)</f>
        <v>vocabulaire</v>
      </c>
      <c r="B119" s="0" t="str">
        <f aca="false">IF($B$3=0,"",Vocabulaire!B115)</f>
        <v/>
      </c>
      <c r="C119" s="0" t="str">
        <f aca="false">IF(C$3=0,"",Vocabulaire!C115)</f>
        <v/>
      </c>
      <c r="D119" s="0" t="str">
        <f aca="false">IF(D$3=0,"",Vocabulaire!D115)</f>
        <v/>
      </c>
      <c r="E119" s="0" t="str">
        <f aca="false">IF(E$3=0,"",Vocabulaire!E115)</f>
        <v/>
      </c>
      <c r="F119" s="0" t="str">
        <f aca="false">IF(F$3=0,"",Vocabulaire!F115)</f>
        <v/>
      </c>
      <c r="G119" s="0" t="str">
        <f aca="false">IF(G$3=0,"",Vocabulaire!G115)</f>
        <v/>
      </c>
      <c r="J119" s="0" t="str">
        <f aca="false">A119&amp;B119&amp;C119&amp;D119&amp;E119&amp;F119&amp;G119&amp;H119&amp;I119</f>
        <v>vocabulaire</v>
      </c>
    </row>
    <row r="120" customFormat="false" ht="12.75" hidden="false" customHeight="false" outlineLevel="0" collapsed="false">
      <c r="A120" s="0" t="n">
        <f aca="false">IF($A$3=0,"",Vocabulaire!A116)</f>
        <v>0</v>
      </c>
      <c r="B120" s="0" t="str">
        <f aca="false">IF($B$3=0,"",Vocabulaire!B116)</f>
        <v/>
      </c>
      <c r="C120" s="0" t="str">
        <f aca="false">IF(C$3=0,"",Vocabulaire!C116)</f>
        <v/>
      </c>
      <c r="D120" s="0" t="str">
        <f aca="false">IF(D$3=0,"",Vocabulaire!D116)</f>
        <v/>
      </c>
      <c r="E120" s="0" t="str">
        <f aca="false">IF(E$3=0,"",Vocabulaire!E116)</f>
        <v/>
      </c>
      <c r="F120" s="0" t="str">
        <f aca="false">IF(F$3=0,"",Vocabulaire!F116)</f>
        <v/>
      </c>
      <c r="G120" s="0" t="str">
        <f aca="false">IF(G$3=0,"",Vocabulaire!G116)</f>
        <v/>
      </c>
      <c r="J120" s="0" t="str">
        <f aca="false">A120&amp;B120&amp;C120&amp;D120&amp;E120&amp;F120&amp;G120&amp;H120&amp;I120</f>
        <v>0</v>
      </c>
    </row>
    <row r="121" customFormat="false" ht="12.75" hidden="false" customHeight="false" outlineLevel="0" collapsed="false">
      <c r="A121" s="0" t="str">
        <f aca="false">IF($A$3=0,"",Vocabulaire!A117)</f>
        <v>Mèchemène</v>
      </c>
      <c r="B121" s="0" t="str">
        <f aca="false">IF($B$3=0,"",Vocabulaire!B117)</f>
        <v/>
      </c>
      <c r="C121" s="0" t="str">
        <f aca="false">IF(C$3=0,"",Vocabulaire!C117)</f>
        <v/>
      </c>
      <c r="D121" s="0" t="str">
        <f aca="false">IF(D$3=0,"",Vocabulaire!D117)</f>
        <v/>
      </c>
      <c r="E121" s="0" t="str">
        <f aca="false">IF(E$3=0,"",Vocabulaire!E117)</f>
        <v/>
      </c>
      <c r="F121" s="0" t="str">
        <f aca="false">IF(F$3=0,"",Vocabulaire!F117)</f>
        <v/>
      </c>
      <c r="G121" s="0" t="str">
        <f aca="false">IF(G$3=0,"",Vocabulaire!G117)</f>
        <v/>
      </c>
      <c r="J121" s="0" t="str">
        <f aca="false">A121&amp;B121&amp;C121&amp;D121&amp;E121&amp;F121&amp;G121&amp;H121&amp;I121</f>
        <v>Mèchemène</v>
      </c>
    </row>
    <row r="122" customFormat="false" ht="12.75" hidden="false" customHeight="false" outlineLevel="0" collapsed="false">
      <c r="A122" s="0" t="str">
        <f aca="false">IF($A$3=0,"",Vocabulaire!A118)</f>
        <v>Archimède</v>
      </c>
      <c r="B122" s="0" t="str">
        <f aca="false">IF($B$3=0,"",Vocabulaire!B118)</f>
        <v/>
      </c>
      <c r="C122" s="0" t="str">
        <f aca="false">IF(C$3=0,"",Vocabulaire!C118)</f>
        <v/>
      </c>
      <c r="D122" s="0" t="str">
        <f aca="false">IF(D$3=0,"",Vocabulaire!D118)</f>
        <v/>
      </c>
      <c r="E122" s="0" t="str">
        <f aca="false">IF(E$3=0,"",Vocabulaire!E118)</f>
        <v/>
      </c>
      <c r="F122" s="0" t="str">
        <f aca="false">IF(F$3=0,"",Vocabulaire!F118)</f>
        <v/>
      </c>
      <c r="G122" s="0" t="str">
        <f aca="false">IF(G$3=0,"",Vocabulaire!G118)</f>
        <v/>
      </c>
      <c r="J122" s="0" t="str">
        <f aca="false">A122&amp;B122&amp;C122&amp;D122&amp;E122&amp;F122&amp;G122&amp;H122&amp;I122</f>
        <v>Archimède</v>
      </c>
    </row>
    <row r="123" customFormat="false" ht="12.75" hidden="false" customHeight="false" outlineLevel="0" collapsed="false">
      <c r="A123" s="0" t="str">
        <f aca="false">IF($A$3=0,"",Vocabulaire!A119)</f>
        <v>Ohmar Cayane</v>
      </c>
      <c r="B123" s="0" t="str">
        <f aca="false">IF($B$3=0,"",Vocabulaire!B119)</f>
        <v/>
      </c>
      <c r="C123" s="0" t="str">
        <f aca="false">IF(C$3=0,"",Vocabulaire!C119)</f>
        <v/>
      </c>
      <c r="D123" s="0" t="str">
        <f aca="false">IF(D$3=0,"",Vocabulaire!D119)</f>
        <v/>
      </c>
      <c r="E123" s="0" t="str">
        <f aca="false">IF(E$3=0,"",Vocabulaire!E119)</f>
        <v/>
      </c>
      <c r="F123" s="0" t="str">
        <f aca="false">IF(F$3=0,"",Vocabulaire!F119)</f>
        <v/>
      </c>
      <c r="G123" s="0" t="str">
        <f aca="false">IF(G$3=0,"",Vocabulaire!G119)</f>
        <v/>
      </c>
      <c r="J123" s="0" t="str">
        <f aca="false">A123&amp;B123&amp;C123&amp;D123&amp;E123&amp;F123&amp;G123&amp;H123&amp;I123</f>
        <v>Ohmar Cayane</v>
      </c>
    </row>
    <row r="124" customFormat="false" ht="12.75" hidden="false" customHeight="false" outlineLevel="0" collapsed="false">
      <c r="A124" s="0" t="str">
        <f aca="false">IF($A$3=0,"",Vocabulaire!A120)</f>
        <v>Paccioli</v>
      </c>
      <c r="B124" s="0" t="str">
        <f aca="false">IF($B$3=0,"",Vocabulaire!B120)</f>
        <v/>
      </c>
      <c r="C124" s="0" t="str">
        <f aca="false">IF(C$3=0,"",Vocabulaire!C120)</f>
        <v/>
      </c>
      <c r="D124" s="0" t="str">
        <f aca="false">IF(D$3=0,"",Vocabulaire!D120)</f>
        <v/>
      </c>
      <c r="E124" s="0" t="str">
        <f aca="false">IF(E$3=0,"",Vocabulaire!E120)</f>
        <v/>
      </c>
      <c r="F124" s="0" t="str">
        <f aca="false">IF(F$3=0,"",Vocabulaire!F120)</f>
        <v/>
      </c>
      <c r="G124" s="0" t="str">
        <f aca="false">IF(G$3=0,"",Vocabulaire!G120)</f>
        <v/>
      </c>
      <c r="J124" s="0" t="str">
        <f aca="false">A124&amp;B124&amp;C124&amp;D124&amp;E124&amp;F124&amp;G124&amp;H124&amp;I124</f>
        <v>Paccioli</v>
      </c>
    </row>
    <row r="125" customFormat="false" ht="12.75" hidden="false" customHeight="false" outlineLevel="0" collapsed="false">
      <c r="A125" s="0" t="str">
        <f aca="false">IF($A$3=0,"",Vocabulaire!A121)</f>
        <v>Scipione Del Ferro</v>
      </c>
      <c r="B125" s="0" t="str">
        <f aca="false">IF($B$3=0,"",Vocabulaire!B121)</f>
        <v/>
      </c>
      <c r="C125" s="0" t="str">
        <f aca="false">IF(C$3=0,"",Vocabulaire!C121)</f>
        <v/>
      </c>
      <c r="D125" s="0" t="str">
        <f aca="false">IF(D$3=0,"",Vocabulaire!D121)</f>
        <v/>
      </c>
      <c r="E125" s="0" t="str">
        <f aca="false">IF(E$3=0,"",Vocabulaire!E121)</f>
        <v/>
      </c>
      <c r="F125" s="0" t="str">
        <f aca="false">IF(F$3=0,"",Vocabulaire!F121)</f>
        <v/>
      </c>
      <c r="G125" s="0" t="str">
        <f aca="false">IF(G$3=0,"",Vocabulaire!G121)</f>
        <v/>
      </c>
      <c r="J125" s="0" t="str">
        <f aca="false">A125&amp;B125&amp;C125&amp;D125&amp;E125&amp;F125&amp;G125&amp;H125&amp;I125</f>
        <v>Scipione Del Ferro</v>
      </c>
    </row>
    <row r="126" customFormat="false" ht="12.75" hidden="false" customHeight="false" outlineLevel="0" collapsed="false">
      <c r="A126" s="0" t="str">
        <f aca="false">IF($A$3=0,"",Vocabulaire!A122)</f>
        <v>Fior</v>
      </c>
      <c r="B126" s="0" t="str">
        <f aca="false">IF($B$3=0,"",Vocabulaire!B122)</f>
        <v/>
      </c>
      <c r="C126" s="0" t="str">
        <f aca="false">IF(C$3=0,"",Vocabulaire!C122)</f>
        <v/>
      </c>
      <c r="D126" s="0" t="str">
        <f aca="false">IF(D$3=0,"",Vocabulaire!D122)</f>
        <v/>
      </c>
      <c r="E126" s="0" t="str">
        <f aca="false">IF(E$3=0,"",Vocabulaire!E122)</f>
        <v/>
      </c>
      <c r="F126" s="0" t="str">
        <f aca="false">IF(F$3=0,"",Vocabulaire!F122)</f>
        <v/>
      </c>
      <c r="G126" s="0" t="str">
        <f aca="false">IF(G$3=0,"",Vocabulaire!G122)</f>
        <v/>
      </c>
      <c r="J126" s="0" t="str">
        <f aca="false">A126&amp;B126&amp;C126&amp;D126&amp;E126&amp;F126&amp;G126&amp;H126&amp;I126</f>
        <v>Fior</v>
      </c>
    </row>
    <row r="127" customFormat="false" ht="12.75" hidden="false" customHeight="false" outlineLevel="0" collapsed="false">
      <c r="A127" s="0" t="str">
        <f aca="false">IF($A$3=0,"",Vocabulaire!A123)</f>
        <v>Della nave</v>
      </c>
      <c r="B127" s="0" t="str">
        <f aca="false">IF($B$3=0,"",Vocabulaire!B123)</f>
        <v/>
      </c>
      <c r="C127" s="0" t="str">
        <f aca="false">IF(C$3=0,"",Vocabulaire!C123)</f>
        <v/>
      </c>
      <c r="D127" s="0" t="str">
        <f aca="false">IF(D$3=0,"",Vocabulaire!D123)</f>
        <v/>
      </c>
      <c r="E127" s="0" t="str">
        <f aca="false">IF(E$3=0,"",Vocabulaire!E123)</f>
        <v/>
      </c>
      <c r="F127" s="0" t="str">
        <f aca="false">IF(F$3=0,"",Vocabulaire!F123)</f>
        <v/>
      </c>
      <c r="G127" s="0" t="str">
        <f aca="false">IF(G$3=0,"",Vocabulaire!G123)</f>
        <v/>
      </c>
      <c r="J127" s="0" t="str">
        <f aca="false">A127&amp;B127&amp;C127&amp;D127&amp;E127&amp;F127&amp;G127&amp;H127&amp;I127</f>
        <v>Della nave</v>
      </c>
    </row>
    <row r="128" customFormat="false" ht="12.75" hidden="false" customHeight="false" outlineLevel="0" collapsed="false">
      <c r="A128" s="0" t="str">
        <f aca="false">IF($A$3=0,"",Vocabulaire!A124)</f>
        <v>Tartaglia Nicolo</v>
      </c>
      <c r="B128" s="0" t="str">
        <f aca="false">IF($B$3=0,"",Vocabulaire!B124)</f>
        <v/>
      </c>
      <c r="C128" s="0" t="str">
        <f aca="false">IF(C$3=0,"",Vocabulaire!C124)</f>
        <v/>
      </c>
      <c r="D128" s="0" t="str">
        <f aca="false">IF(D$3=0,"",Vocabulaire!D124)</f>
        <v/>
      </c>
      <c r="E128" s="0" t="str">
        <f aca="false">IF(E$3=0,"",Vocabulaire!E124)</f>
        <v/>
      </c>
      <c r="F128" s="0" t="str">
        <f aca="false">IF(F$3=0,"",Vocabulaire!F124)</f>
        <v/>
      </c>
      <c r="G128" s="0" t="str">
        <f aca="false">IF(G$3=0,"",Vocabulaire!G124)</f>
        <v/>
      </c>
      <c r="J128" s="0" t="str">
        <f aca="false">A128&amp;B128&amp;C128&amp;D128&amp;E128&amp;F128&amp;G128&amp;H128&amp;I128</f>
        <v>Tartaglia Nicolo</v>
      </c>
    </row>
    <row r="129" customFormat="false" ht="12.75" hidden="false" customHeight="false" outlineLevel="0" collapsed="false">
      <c r="A129" s="0" t="str">
        <f aca="false">IF($A$3=0,"",Vocabulaire!A125)</f>
        <v>Cardan Jérôme</v>
      </c>
      <c r="B129" s="0" t="str">
        <f aca="false">IF($B$3=0,"",Vocabulaire!B125)</f>
        <v/>
      </c>
      <c r="C129" s="0" t="str">
        <f aca="false">IF(C$3=0,"",Vocabulaire!C125)</f>
        <v/>
      </c>
      <c r="D129" s="0" t="str">
        <f aca="false">IF(D$3=0,"",Vocabulaire!D125)</f>
        <v/>
      </c>
      <c r="E129" s="0" t="str">
        <f aca="false">IF(E$3=0,"",Vocabulaire!E125)</f>
        <v/>
      </c>
      <c r="F129" s="0" t="str">
        <f aca="false">IF(F$3=0,"",Vocabulaire!F125)</f>
        <v/>
      </c>
      <c r="G129" s="0" t="str">
        <f aca="false">IF(G$3=0,"",Vocabulaire!G125)</f>
        <v/>
      </c>
      <c r="J129" s="0" t="str">
        <f aca="false">A129&amp;B129&amp;C129&amp;D129&amp;E129&amp;F129&amp;G129&amp;H129&amp;I129</f>
        <v>Cardan Jérôme</v>
      </c>
    </row>
    <row r="130" customFormat="false" ht="12.75" hidden="false" customHeight="false" outlineLevel="0" collapsed="false">
      <c r="A130" s="0" t="str">
        <f aca="false">IF($A$3=0,"",Vocabulaire!A126)</f>
        <v>Ferrari Ludovico</v>
      </c>
      <c r="B130" s="0" t="str">
        <f aca="false">IF($B$3=0,"",Vocabulaire!B126)</f>
        <v/>
      </c>
      <c r="C130" s="0" t="str">
        <f aca="false">IF(C$3=0,"",Vocabulaire!C126)</f>
        <v/>
      </c>
      <c r="D130" s="0" t="str">
        <f aca="false">IF(D$3=0,"",Vocabulaire!D126)</f>
        <v/>
      </c>
      <c r="E130" s="0" t="str">
        <f aca="false">IF(E$3=0,"",Vocabulaire!E126)</f>
        <v/>
      </c>
      <c r="F130" s="0" t="str">
        <f aca="false">IF(F$3=0,"",Vocabulaire!F126)</f>
        <v/>
      </c>
      <c r="G130" s="0" t="str">
        <f aca="false">IF(G$3=0,"",Vocabulaire!G126)</f>
        <v/>
      </c>
      <c r="J130" s="0" t="str">
        <f aca="false">A130&amp;B130&amp;C130&amp;D130&amp;E130&amp;F130&amp;G130&amp;H130&amp;I130</f>
        <v>Ferrari Ludovico</v>
      </c>
    </row>
    <row r="131" customFormat="false" ht="12.75" hidden="false" customHeight="false" outlineLevel="0" collapsed="false">
      <c r="A131" s="0" t="str">
        <f aca="false">IF($A$3=0,"",Vocabulaire!A127)</f>
        <v>Décartes</v>
      </c>
      <c r="B131" s="0" t="str">
        <f aca="false">IF($B$3=0,"",Vocabulaire!B127)</f>
        <v/>
      </c>
      <c r="C131" s="0" t="str">
        <f aca="false">IF(C$3=0,"",Vocabulaire!C127)</f>
        <v/>
      </c>
      <c r="D131" s="0" t="str">
        <f aca="false">IF(D$3=0,"",Vocabulaire!D127)</f>
        <v/>
      </c>
      <c r="E131" s="0" t="str">
        <f aca="false">IF(E$3=0,"",Vocabulaire!E127)</f>
        <v/>
      </c>
      <c r="F131" s="0" t="str">
        <f aca="false">IF(F$3=0,"",Vocabulaire!F127)</f>
        <v/>
      </c>
      <c r="G131" s="0" t="str">
        <f aca="false">IF(G$3=0,"",Vocabulaire!G127)</f>
        <v/>
      </c>
      <c r="J131" s="0" t="str">
        <f aca="false">A131&amp;B131&amp;C131&amp;D131&amp;E131&amp;F131&amp;G131&amp;H131&amp;I131</f>
        <v>Décartes</v>
      </c>
    </row>
    <row r="132" customFormat="false" ht="12.75" hidden="false" customHeight="false" outlineLevel="0" collapsed="false">
      <c r="A132" s="0" t="str">
        <f aca="false">IF($A$3=0,"",Vocabulaire!A128)</f>
        <v>Bombelli</v>
      </c>
      <c r="B132" s="0" t="str">
        <f aca="false">IF($B$3=0,"",Vocabulaire!B128)</f>
        <v/>
      </c>
      <c r="C132" s="0" t="str">
        <f aca="false">IF(C$3=0,"",Vocabulaire!C128)</f>
        <v/>
      </c>
      <c r="D132" s="0" t="str">
        <f aca="false">IF(D$3=0,"",Vocabulaire!D128)</f>
        <v/>
      </c>
      <c r="E132" s="0" t="str">
        <f aca="false">IF(E$3=0,"",Vocabulaire!E128)</f>
        <v/>
      </c>
      <c r="F132" s="0" t="str">
        <f aca="false">IF(F$3=0,"",Vocabulaire!F128)</f>
        <v/>
      </c>
      <c r="G132" s="0" t="str">
        <f aca="false">IF(G$3=0,"",Vocabulaire!G128)</f>
        <v/>
      </c>
      <c r="J132" s="0" t="str">
        <f aca="false">A132&amp;B132&amp;C132&amp;D132&amp;E132&amp;F132&amp;G132&amp;H132&amp;I132</f>
        <v>Bombelli</v>
      </c>
    </row>
    <row r="133" customFormat="false" ht="12.75" hidden="false" customHeight="false" outlineLevel="0" collapsed="false">
      <c r="A133" s="0" t="str">
        <f aca="false">IF($A$3=0,"",Vocabulaire!A129)</f>
        <v>Viète</v>
      </c>
      <c r="B133" s="0" t="str">
        <f aca="false">IF($B$3=0,"",Vocabulaire!B129)</f>
        <v/>
      </c>
      <c r="C133" s="0" t="str">
        <f aca="false">IF(C$3=0,"",Vocabulaire!C129)</f>
        <v/>
      </c>
      <c r="D133" s="0" t="str">
        <f aca="false">IF(D$3=0,"",Vocabulaire!D129)</f>
        <v/>
      </c>
      <c r="E133" s="0" t="str">
        <f aca="false">IF(E$3=0,"",Vocabulaire!E129)</f>
        <v/>
      </c>
      <c r="F133" s="0" t="str">
        <f aca="false">IF(F$3=0,"",Vocabulaire!F129)</f>
        <v/>
      </c>
      <c r="G133" s="0" t="str">
        <f aca="false">IF(G$3=0,"",Vocabulaire!G129)</f>
        <v/>
      </c>
      <c r="J133" s="0" t="str">
        <f aca="false">A133&amp;B133&amp;C133&amp;D133&amp;E133&amp;F133&amp;G133&amp;H133&amp;I133</f>
        <v>Viète</v>
      </c>
    </row>
    <row r="134" customFormat="false" ht="12.75" hidden="false" customHeight="false" outlineLevel="0" collapsed="false">
      <c r="A134" s="0" t="str">
        <f aca="false">IF($A$3=0,"",Vocabulaire!A130)</f>
        <v>Lagrange</v>
      </c>
      <c r="B134" s="0" t="str">
        <f aca="false">IF($B$3=0,"",Vocabulaire!B130)</f>
        <v/>
      </c>
      <c r="C134" s="0" t="str">
        <f aca="false">IF(C$3=0,"",Vocabulaire!C130)</f>
        <v/>
      </c>
      <c r="D134" s="0" t="str">
        <f aca="false">IF(D$3=0,"",Vocabulaire!D130)</f>
        <v/>
      </c>
      <c r="E134" s="0" t="str">
        <f aca="false">IF(E$3=0,"",Vocabulaire!E130)</f>
        <v/>
      </c>
      <c r="F134" s="0" t="str">
        <f aca="false">IF(F$3=0,"",Vocabulaire!F130)</f>
        <v/>
      </c>
      <c r="G134" s="0" t="str">
        <f aca="false">IF(G$3=0,"",Vocabulaire!G130)</f>
        <v/>
      </c>
      <c r="J134" s="0" t="str">
        <f aca="false">A134&amp;B134&amp;C134&amp;D134&amp;E134&amp;F134&amp;G134&amp;H134&amp;I134</f>
        <v>Lagrange</v>
      </c>
    </row>
    <row r="135" customFormat="false" ht="12.75" hidden="false" customHeight="false" outlineLevel="0" collapsed="false">
      <c r="A135" s="0" t="str">
        <f aca="false">IF($A$3=0,"",Vocabulaire!A131)</f>
        <v>Moivre</v>
      </c>
      <c r="B135" s="0" t="str">
        <f aca="false">IF($B$3=0,"",Vocabulaire!B131)</f>
        <v/>
      </c>
      <c r="C135" s="0" t="str">
        <f aca="false">IF(C$3=0,"",Vocabulaire!C131)</f>
        <v/>
      </c>
      <c r="D135" s="0" t="str">
        <f aca="false">IF(D$3=0,"",Vocabulaire!D131)</f>
        <v/>
      </c>
      <c r="E135" s="0" t="str">
        <f aca="false">IF(E$3=0,"",Vocabulaire!E131)</f>
        <v/>
      </c>
      <c r="F135" s="0" t="str">
        <f aca="false">IF(F$3=0,"",Vocabulaire!F131)</f>
        <v/>
      </c>
      <c r="G135" s="0" t="str">
        <f aca="false">IF(G$3=0,"",Vocabulaire!G131)</f>
        <v/>
      </c>
      <c r="J135" s="0" t="str">
        <f aca="false">A135&amp;B135&amp;C135&amp;D135&amp;E135&amp;F135&amp;G135&amp;H135&amp;I135</f>
        <v>Moivre</v>
      </c>
    </row>
    <row r="136" customFormat="false" ht="12.75" hidden="false" customHeight="false" outlineLevel="0" collapsed="false">
      <c r="A136" s="0" t="str">
        <f aca="false">IF($A$3=0,"",Vocabulaire!A132)</f>
        <v>Euler</v>
      </c>
      <c r="B136" s="0" t="str">
        <f aca="false">IF($B$3=0,"",Vocabulaire!B132)</f>
        <v/>
      </c>
      <c r="C136" s="0" t="str">
        <f aca="false">IF(C$3=0,"",Vocabulaire!C132)</f>
        <v/>
      </c>
      <c r="D136" s="0" t="str">
        <f aca="false">IF(D$3=0,"",Vocabulaire!D132)</f>
        <v/>
      </c>
      <c r="E136" s="0" t="str">
        <f aca="false">IF(E$3=0,"",Vocabulaire!E132)</f>
        <v/>
      </c>
      <c r="F136" s="0" t="str">
        <f aca="false">IF(F$3=0,"",Vocabulaire!F132)</f>
        <v/>
      </c>
      <c r="G136" s="0" t="str">
        <f aca="false">IF(G$3=0,"",Vocabulaire!G132)</f>
        <v/>
      </c>
      <c r="J136" s="0" t="str">
        <f aca="false">A136&amp;B136&amp;C136&amp;D136&amp;E136&amp;F136&amp;G136&amp;H136&amp;I136</f>
        <v>Euler</v>
      </c>
    </row>
    <row r="137" customFormat="false" ht="12.75" hidden="false" customHeight="false" outlineLevel="0" collapsed="false">
      <c r="A137" s="0" t="str">
        <f aca="false">IF($A$3=0,"",Vocabulaire!A133)</f>
        <v>Pafnouty Tchebychev</v>
      </c>
      <c r="B137" s="0" t="str">
        <f aca="false">IF($B$3=0,"",Vocabulaire!B133)</f>
        <v/>
      </c>
      <c r="C137" s="0" t="str">
        <f aca="false">IF(C$3=0,"",Vocabulaire!C133)</f>
        <v/>
      </c>
      <c r="D137" s="0" t="str">
        <f aca="false">IF(D$3=0,"",Vocabulaire!D133)</f>
        <v/>
      </c>
      <c r="E137" s="0" t="str">
        <f aca="false">IF(E$3=0,"",Vocabulaire!E133)</f>
        <v/>
      </c>
      <c r="F137" s="0" t="str">
        <f aca="false">IF(F$3=0,"",Vocabulaire!F133)</f>
        <v/>
      </c>
      <c r="G137" s="0" t="str">
        <f aca="false">IF(G$3=0,"",Vocabulaire!G133)</f>
        <v/>
      </c>
      <c r="J137" s="0" t="str">
        <f aca="false">A137&amp;B137&amp;C137&amp;D137&amp;E137&amp;F137&amp;G137&amp;H137&amp;I137</f>
        <v>Pafnouty Tchebychev</v>
      </c>
    </row>
    <row r="138" customFormat="false" ht="12.75" hidden="false" customHeight="false" outlineLevel="0" collapsed="false">
      <c r="A138" s="0" t="str">
        <f aca="false">IF($A$3=0,"",Vocabulaire!A134)</f>
        <v>Galois</v>
      </c>
      <c r="B138" s="0" t="str">
        <f aca="false">IF($B$3=0,"",Vocabulaire!B134)</f>
        <v/>
      </c>
      <c r="C138" s="0" t="str">
        <f aca="false">IF(C$3=0,"",Vocabulaire!C134)</f>
        <v/>
      </c>
      <c r="D138" s="0" t="str">
        <f aca="false">IF(D$3=0,"",Vocabulaire!D134)</f>
        <v/>
      </c>
      <c r="E138" s="0" t="str">
        <f aca="false">IF(E$3=0,"",Vocabulaire!E134)</f>
        <v/>
      </c>
      <c r="F138" s="0" t="str">
        <f aca="false">IF(F$3=0,"",Vocabulaire!F134)</f>
        <v/>
      </c>
      <c r="G138" s="0" t="str">
        <f aca="false">IF(G$3=0,"",Vocabulaire!G134)</f>
        <v/>
      </c>
      <c r="J138" s="0" t="str">
        <f aca="false">A138&amp;B138&amp;C138&amp;D138&amp;E138&amp;F138&amp;G138&amp;H138&amp;I138</f>
        <v>Galois</v>
      </c>
    </row>
    <row r="139" customFormat="false" ht="12.75" hidden="false" customHeight="false" outlineLevel="0" collapsed="false">
      <c r="A139" s="0" t="str">
        <f aca="false">IF($A$3=0,"",Vocabulaire!A135)</f>
        <v>Abel Nils Henrik</v>
      </c>
      <c r="B139" s="0" t="str">
        <f aca="false">IF($B$3=0,"",Vocabulaire!B135)</f>
        <v/>
      </c>
      <c r="C139" s="0" t="str">
        <f aca="false">IF(C$3=0,"",Vocabulaire!C135)</f>
        <v/>
      </c>
      <c r="D139" s="0" t="str">
        <f aca="false">IF(D$3=0,"",Vocabulaire!D135)</f>
        <v/>
      </c>
      <c r="E139" s="0" t="str">
        <f aca="false">IF(E$3=0,"",Vocabulaire!E135)</f>
        <v/>
      </c>
      <c r="F139" s="0" t="str">
        <f aca="false">IF(F$3=0,"",Vocabulaire!F135)</f>
        <v/>
      </c>
      <c r="G139" s="0" t="str">
        <f aca="false">IF(G$3=0,"",Vocabulaire!G135)</f>
        <v/>
      </c>
      <c r="J139" s="0" t="str">
        <f aca="false">A139&amp;B139&amp;C139&amp;D139&amp;E139&amp;F139&amp;G139&amp;H139&amp;I139</f>
        <v>Abel Nils Henri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7.28"/>
    <col collapsed="false" customWidth="true" hidden="false" outlineLevel="0" max="3" min="3" style="0" width="26.84"/>
    <col collapsed="false" customWidth="true" hidden="false" outlineLevel="0" max="4" min="4" style="0" width="24.7"/>
    <col collapsed="false" customWidth="true" hidden="false" outlineLevel="0" max="5" min="5" style="0" width="27.14"/>
    <col collapsed="false" customWidth="true" hidden="false" outlineLevel="0" max="6" min="6" style="0" width="28.41"/>
    <col collapsed="false" customWidth="true" hidden="false" outlineLevel="0" max="7" min="7" style="0" width="24.28"/>
    <col collapsed="false" customWidth="true" hidden="false" outlineLevel="0" max="8" min="8" style="0" width="19.99"/>
    <col collapsed="false" customWidth="true" hidden="false" outlineLevel="0" max="9" min="9" style="0" width="18.99"/>
    <col collapsed="false" customWidth="true" hidden="false" outlineLevel="0" max="10" min="10" style="0" width="27.56"/>
    <col collapsed="false" customWidth="true" hidden="false" outlineLevel="0" max="17" min="17" style="0" width="22.56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0" t="n">
        <f aca="false">R2</f>
        <v>6</v>
      </c>
      <c r="B1" s="0" t="n">
        <f aca="false">A1</f>
        <v>6</v>
      </c>
      <c r="C1" s="0" t="n">
        <f aca="false">B1</f>
        <v>6</v>
      </c>
      <c r="D1" s="0" t="n">
        <f aca="false">C1</f>
        <v>6</v>
      </c>
      <c r="E1" s="0" t="n">
        <f aca="false">D1</f>
        <v>6</v>
      </c>
      <c r="F1" s="0" t="n">
        <f aca="false">E1</f>
        <v>6</v>
      </c>
      <c r="G1" s="0" t="n">
        <f aca="false">F1</f>
        <v>6</v>
      </c>
      <c r="H1" s="0" t="n">
        <f aca="false">G1</f>
        <v>6</v>
      </c>
      <c r="I1" s="0" t="n">
        <f aca="false">H1</f>
        <v>6</v>
      </c>
    </row>
    <row r="2" customFormat="false" ht="12.75" hidden="false" customHeight="false" outlineLevel="0" collapsed="false">
      <c r="A2" s="0" t="n">
        <v>1</v>
      </c>
      <c r="B2" s="0" t="n">
        <f aca="false">A2+1</f>
        <v>2</v>
      </c>
      <c r="C2" s="0" t="n">
        <f aca="false">B2+1</f>
        <v>3</v>
      </c>
      <c r="D2" s="0" t="n">
        <f aca="false">C2+1</f>
        <v>4</v>
      </c>
      <c r="E2" s="0" t="n">
        <f aca="false">D2+1</f>
        <v>5</v>
      </c>
      <c r="F2" s="0" t="n">
        <f aca="false">E2+1</f>
        <v>6</v>
      </c>
      <c r="G2" s="0" t="n">
        <f aca="false">F2+1</f>
        <v>7</v>
      </c>
      <c r="H2" s="0" t="n">
        <f aca="false">G2+1</f>
        <v>8</v>
      </c>
      <c r="I2" s="0" t="n">
        <f aca="false">H2+1</f>
        <v>9</v>
      </c>
      <c r="R2" s="0" t="n">
        <v>6</v>
      </c>
    </row>
    <row r="3" customFormat="false" ht="12.75" hidden="false" customHeight="false" outlineLevel="0" collapsed="false">
      <c r="A3" s="0" t="n">
        <f aca="false">IF(A2=A1,A2,0)</f>
        <v>0</v>
      </c>
      <c r="B3" s="0" t="n">
        <f aca="false">IF(B2=B1,B2,0)</f>
        <v>0</v>
      </c>
      <c r="C3" s="0" t="n">
        <f aca="false">IF(C2=C1,C2,0)</f>
        <v>0</v>
      </c>
      <c r="D3" s="0" t="n">
        <f aca="false">IF(D2=D1,D2,0)</f>
        <v>0</v>
      </c>
      <c r="E3" s="0" t="n">
        <f aca="false">IF(E2=E1,E2,0)</f>
        <v>0</v>
      </c>
      <c r="F3" s="0" t="n">
        <f aca="false">IF(F2=F1,F2,0)</f>
        <v>6</v>
      </c>
      <c r="G3" s="0" t="n">
        <f aca="false">IF(G2=G1,G2,0)</f>
        <v>0</v>
      </c>
      <c r="H3" s="0" t="n">
        <f aca="false">IF(H2=H1,H2,0)</f>
        <v>0</v>
      </c>
      <c r="I3" s="0" t="n">
        <f aca="false">IF(I2=I1,I2,0)</f>
        <v>0</v>
      </c>
    </row>
    <row r="4" customFormat="false" ht="12.75" hidden="false" customHeight="false" outlineLevel="0" collapsed="false">
      <c r="A4" s="0" t="s">
        <v>212</v>
      </c>
      <c r="B4" s="0" t="s">
        <v>213</v>
      </c>
      <c r="C4" s="0" t="s">
        <v>214</v>
      </c>
      <c r="D4" s="0" t="s">
        <v>215</v>
      </c>
      <c r="E4" s="0" t="s">
        <v>216</v>
      </c>
      <c r="F4" s="0" t="s">
        <v>217</v>
      </c>
      <c r="G4" s="0" t="s">
        <v>218</v>
      </c>
      <c r="H4" s="0" t="s">
        <v>219</v>
      </c>
      <c r="I4" s="0" t="s">
        <v>220</v>
      </c>
      <c r="P4" s="0" t="n">
        <v>1</v>
      </c>
      <c r="R4" s="0" t="s">
        <v>212</v>
      </c>
      <c r="T4" s="0" t="str">
        <f aca="false">IF(Q4=A4,A4,"")</f>
        <v/>
      </c>
    </row>
    <row r="5" customFormat="false" ht="12.75" hidden="false" customHeight="false" outlineLevel="0" collapsed="false">
      <c r="A5" s="0" t="str">
        <f aca="false">IF(A3=0,"",A4)</f>
        <v/>
      </c>
      <c r="B5" s="0" t="str">
        <f aca="false">IF(B3=0,"",B4)</f>
        <v/>
      </c>
      <c r="C5" s="0" t="str">
        <f aca="false">IF(C3=0,"",C4)</f>
        <v/>
      </c>
      <c r="D5" s="0" t="str">
        <f aca="false">IF(D3=0,"",D4)</f>
        <v/>
      </c>
      <c r="E5" s="0" t="str">
        <f aca="false">IF(E3=0,"",E4)</f>
        <v/>
      </c>
      <c r="F5" s="0" t="str">
        <f aca="false">IF(F3=0,"",F4)</f>
        <v>Suèdois</v>
      </c>
      <c r="G5" s="0" t="str">
        <f aca="false">IF(G3=0,"",G4)</f>
        <v/>
      </c>
      <c r="H5" s="0" t="str">
        <f aca="false">IF(H3=0,"",H4)</f>
        <v/>
      </c>
      <c r="I5" s="0" t="str">
        <f aca="false">IF(I3=0,"",I4)</f>
        <v/>
      </c>
      <c r="J5" s="0" t="str">
        <f aca="false">A5&amp;B5&amp;C5&amp;D5&amp;E5&amp;F5&amp;G5&amp;H5&amp;I5</f>
        <v>Suèdois</v>
      </c>
      <c r="P5" s="0" t="n">
        <f aca="false">P4+1</f>
        <v>2</v>
      </c>
      <c r="R5" s="0" t="s">
        <v>213</v>
      </c>
    </row>
    <row r="6" customFormat="false" ht="12.75" hidden="false" customHeight="false" outlineLevel="0" collapsed="false">
      <c r="P6" s="0" t="n">
        <f aca="false">P5+1</f>
        <v>3</v>
      </c>
      <c r="R6" s="0" t="s">
        <v>214</v>
      </c>
      <c r="T6" s="0" t="n">
        <f aca="false">IF(Q5=A6,A6,"")</f>
        <v>0</v>
      </c>
    </row>
    <row r="7" customFormat="false" ht="12.75" hidden="false" customHeight="false" outlineLevel="0" collapsed="false">
      <c r="A7" s="0" t="str">
        <f aca="false">IF($A$3=0,"",Vocabulaire!A3)</f>
        <v/>
      </c>
      <c r="B7" s="0" t="str">
        <f aca="false">IF($B$3=0,"",Vocabulaire!B3)</f>
        <v/>
      </c>
      <c r="C7" s="0" t="str">
        <f aca="false">IF(C$3=0,"",Vocabulaire!C3)</f>
        <v/>
      </c>
      <c r="D7" s="0" t="str">
        <f aca="false">IF(D$3=0,"",Vocabulaire!D3)</f>
        <v/>
      </c>
      <c r="E7" s="0" t="str">
        <f aca="false">IF(E$3=0,"",Vocabulaire!E3)</f>
        <v/>
      </c>
      <c r="F7" s="0" t="str">
        <f aca="false">IF(F$3=0,"",Vocabulaire!F3)</f>
        <v>kategoriaxeln</v>
      </c>
      <c r="G7" s="0" t="str">
        <f aca="false">IF(G$3=0,"",Vocabulaire!G3)</f>
        <v/>
      </c>
      <c r="J7" s="0" t="str">
        <f aca="false">A7&amp;B7&amp;C7&amp;D7&amp;E7&amp;F7&amp;G7&amp;H7&amp;I7</f>
        <v>kategoriaxeln</v>
      </c>
      <c r="P7" s="0" t="n">
        <f aca="false">P6+1</f>
        <v>4</v>
      </c>
      <c r="R7" s="0" t="s">
        <v>215</v>
      </c>
      <c r="T7" s="0" t="str">
        <f aca="false">IF(Q6=A7,A7,"")</f>
        <v/>
      </c>
    </row>
    <row r="8" customFormat="false" ht="12.75" hidden="false" customHeight="false" outlineLevel="0" collapsed="false">
      <c r="A8" s="0" t="str">
        <f aca="false">IF($A$3=0,"",Vocabulaire!A4)</f>
        <v/>
      </c>
      <c r="B8" s="0" t="str">
        <f aca="false">IF($B$3=0,"",Vocabulaire!B4)</f>
        <v/>
      </c>
      <c r="C8" s="0" t="str">
        <f aca="false">IF(C$3=0,"",Vocabulaire!C4)</f>
        <v/>
      </c>
      <c r="D8" s="0" t="str">
        <f aca="false">IF(D$3=0,"",Vocabulaire!D4)</f>
        <v/>
      </c>
      <c r="E8" s="0" t="str">
        <f aca="false">IF(E$3=0,"",Vocabulaire!E4)</f>
        <v/>
      </c>
      <c r="F8" s="0" t="str">
        <f aca="false">IF(F$3=0,"",Vocabulaire!F4)</f>
        <v>tilldelning</v>
      </c>
      <c r="G8" s="0" t="str">
        <f aca="false">IF(G$3=0,"",Vocabulaire!G4)</f>
        <v/>
      </c>
      <c r="J8" s="0" t="str">
        <f aca="false">A8&amp;B8&amp;C8&amp;D8&amp;E8&amp;F8&amp;G8&amp;H8&amp;I8</f>
        <v>tilldelning</v>
      </c>
      <c r="P8" s="0" t="n">
        <f aca="false">P7+1</f>
        <v>5</v>
      </c>
      <c r="R8" s="0" t="s">
        <v>216</v>
      </c>
      <c r="T8" s="0" t="str">
        <f aca="false">IF(Q7=A8,A8,"")</f>
        <v/>
      </c>
    </row>
    <row r="9" customFormat="false" ht="12.75" hidden="false" customHeight="false" outlineLevel="0" collapsed="false">
      <c r="A9" s="0" t="str">
        <f aca="false">IF($A$3=0,"",Vocabulaire!A5)</f>
        <v/>
      </c>
      <c r="B9" s="0" t="str">
        <f aca="false">IF($B$3=0,"",Vocabulaire!B5)</f>
        <v/>
      </c>
      <c r="C9" s="0" t="str">
        <f aca="false">IF(C$3=0,"",Vocabulaire!C5)</f>
        <v/>
      </c>
      <c r="D9" s="0" t="str">
        <f aca="false">IF(D$3=0,"",Vocabulaire!D5)</f>
        <v/>
      </c>
      <c r="E9" s="0" t="str">
        <f aca="false">IF(E$3=0,"",Vocabulaire!E5)</f>
        <v/>
      </c>
      <c r="F9" s="0" t="str">
        <f aca="false">IF(F$3=0,"",Vocabulaire!F5)</f>
        <v>algebraiska</v>
      </c>
      <c r="G9" s="0" t="str">
        <f aca="false">IF(G$3=0,"",Vocabulaire!G5)</f>
        <v/>
      </c>
      <c r="J9" s="0" t="str">
        <f aca="false">A9&amp;B9&amp;C9&amp;D9&amp;E9&amp;F9&amp;G9&amp;H9&amp;I9</f>
        <v>algebraiska</v>
      </c>
      <c r="P9" s="0" t="n">
        <f aca="false">P8+1</f>
        <v>6</v>
      </c>
      <c r="R9" s="0" t="s">
        <v>217</v>
      </c>
      <c r="T9" s="0" t="str">
        <f aca="false">IF(Q8=A9,A9,"")</f>
        <v/>
      </c>
    </row>
    <row r="10" customFormat="false" ht="12.75" hidden="false" customHeight="false" outlineLevel="0" collapsed="false">
      <c r="A10" s="0" t="str">
        <f aca="false">IF($A$3=0,"",Vocabulaire!A6)</f>
        <v/>
      </c>
      <c r="B10" s="0" t="str">
        <f aca="false">IF($B$3=0,"",Vocabulaire!B6)</f>
        <v/>
      </c>
      <c r="C10" s="0" t="str">
        <f aca="false">IF(C$3=0,"",Vocabulaire!C6)</f>
        <v/>
      </c>
      <c r="D10" s="0" t="str">
        <f aca="false">IF(D$3=0,"",Vocabulaire!D6)</f>
        <v/>
      </c>
      <c r="E10" s="0" t="str">
        <f aca="false">IF(E$3=0,"",Vocabulaire!E6)</f>
        <v/>
      </c>
      <c r="F10" s="0" t="str">
        <f aca="false">IF(F$3=0,"",Vocabulaire!F6)</f>
        <v>Ansökan</v>
      </c>
      <c r="G10" s="0" t="str">
        <f aca="false">IF(G$3=0,"",Vocabulaire!G6)</f>
        <v/>
      </c>
      <c r="J10" s="0" t="str">
        <f aca="false">A10&amp;B10&amp;C10&amp;D10&amp;E10&amp;F10&amp;G10&amp;H10&amp;I10</f>
        <v>Ansökan</v>
      </c>
      <c r="P10" s="0" t="n">
        <f aca="false">P9+1</f>
        <v>7</v>
      </c>
      <c r="R10" s="0" t="s">
        <v>218</v>
      </c>
      <c r="T10" s="0" t="str">
        <f aca="false">IF(Q9=A10,A10,"")</f>
        <v/>
      </c>
    </row>
    <row r="11" customFormat="false" ht="12.75" hidden="false" customHeight="false" outlineLevel="0" collapsed="false">
      <c r="A11" s="0" t="str">
        <f aca="false">IF($A$3=0,"",Vocabulaire!A7)</f>
        <v/>
      </c>
      <c r="B11" s="0" t="str">
        <f aca="false">IF($B$3=0,"",Vocabulaire!B7)</f>
        <v/>
      </c>
      <c r="C11" s="0" t="str">
        <f aca="false">IF(C$3=0,"",Vocabulaire!C7)</f>
        <v/>
      </c>
      <c r="D11" s="0" t="str">
        <f aca="false">IF(D$3=0,"",Vocabulaire!D7)</f>
        <v/>
      </c>
      <c r="E11" s="0" t="str">
        <f aca="false">IF(E$3=0,"",Vocabulaire!E7)</f>
        <v/>
      </c>
      <c r="F11" s="0" t="str">
        <f aca="false">IF(F$3=0,"",Vocabulaire!F7)</f>
        <v>axel </v>
      </c>
      <c r="G11" s="0" t="str">
        <f aca="false">IF(G$3=0,"",Vocabulaire!G7)</f>
        <v/>
      </c>
      <c r="J11" s="0" t="str">
        <f aca="false">A11&amp;B11&amp;C11&amp;D11&amp;E11&amp;F11&amp;G11&amp;H11&amp;I11</f>
        <v>axel </v>
      </c>
      <c r="P11" s="0" t="n">
        <f aca="false">P10+1</f>
        <v>8</v>
      </c>
      <c r="R11" s="0" t="s">
        <v>219</v>
      </c>
      <c r="T11" s="0" t="str">
        <f aca="false">IF(Q10=A11,A11,"")</f>
        <v/>
      </c>
    </row>
    <row r="12" customFormat="false" ht="12.75" hidden="false" customHeight="false" outlineLevel="0" collapsed="false">
      <c r="A12" s="0" t="str">
        <f aca="false">IF($A$3=0,"",Vocabulaire!A8)</f>
        <v/>
      </c>
      <c r="B12" s="0" t="str">
        <f aca="false">IF($B$3=0,"",Vocabulaire!B8)</f>
        <v/>
      </c>
      <c r="C12" s="0" t="str">
        <f aca="false">IF(C$3=0,"",Vocabulaire!C8)</f>
        <v/>
      </c>
      <c r="D12" s="0" t="str">
        <f aca="false">IF(D$3=0,"",Vocabulaire!D8)</f>
        <v/>
      </c>
      <c r="E12" s="0" t="str">
        <f aca="false">IF(E$3=0,"",Vocabulaire!E8)</f>
        <v/>
      </c>
      <c r="F12" s="0" t="str">
        <f aca="false">IF(F$3=0,"",Vocabulaire!F8)</f>
        <v>Beräkning</v>
      </c>
      <c r="G12" s="0" t="str">
        <f aca="false">IF(G$3=0,"",Vocabulaire!G8)</f>
        <v/>
      </c>
      <c r="J12" s="0" t="str">
        <f aca="false">A12&amp;B12&amp;C12&amp;D12&amp;E12&amp;F12&amp;G12&amp;H12&amp;I12</f>
        <v>Beräkning</v>
      </c>
      <c r="P12" s="0" t="n">
        <f aca="false">P11+1</f>
        <v>9</v>
      </c>
      <c r="R12" s="0" t="s">
        <v>220</v>
      </c>
      <c r="T12" s="0" t="str">
        <f aca="false">IF(Q11=A12,A12,"")</f>
        <v/>
      </c>
    </row>
    <row r="13" customFormat="false" ht="12.75" hidden="false" customHeight="false" outlineLevel="0" collapsed="false">
      <c r="A13" s="0" t="str">
        <f aca="false">IF($A$3=0,"",Vocabulaire!A9)</f>
        <v/>
      </c>
      <c r="B13" s="0" t="str">
        <f aca="false">IF($B$3=0,"",Vocabulaire!B9)</f>
        <v/>
      </c>
      <c r="C13" s="0" t="str">
        <f aca="false">IF(C$3=0,"",Vocabulaire!C9)</f>
        <v/>
      </c>
      <c r="D13" s="0" t="str">
        <f aca="false">IF(D$3=0,"",Vocabulaire!D9)</f>
        <v/>
      </c>
      <c r="E13" s="0" t="str">
        <f aca="false">IF(E$3=0,"",Vocabulaire!E9)</f>
        <v/>
      </c>
      <c r="F13" s="0" t="str">
        <f aca="false">IF(F$3=0,"",Vocabulaire!F9)</f>
        <v>algebraiska beräknings</v>
      </c>
      <c r="G13" s="0" t="str">
        <f aca="false">IF(G$3=0,"",Vocabulaire!G9)</f>
        <v/>
      </c>
      <c r="J13" s="0" t="str">
        <f aca="false">A13&amp;B13&amp;C13&amp;D13&amp;E13&amp;F13&amp;G13&amp;H13&amp;I13</f>
        <v>algebraiska beräknings</v>
      </c>
      <c r="T13" s="0" t="str">
        <f aca="false">IF(Q12=A13,A13,"")</f>
        <v/>
      </c>
    </row>
    <row r="14" customFormat="false" ht="12.75" hidden="false" customHeight="false" outlineLevel="0" collapsed="false">
      <c r="A14" s="0" t="str">
        <f aca="false">IF($A$3=0,"",Vocabulaire!A10)</f>
        <v/>
      </c>
      <c r="B14" s="0" t="str">
        <f aca="false">IF($B$3=0,"",Vocabulaire!B10)</f>
        <v/>
      </c>
      <c r="C14" s="0" t="str">
        <f aca="false">IF(C$3=0,"",Vocabulaire!C10)</f>
        <v/>
      </c>
      <c r="D14" s="0" t="str">
        <f aca="false">IF(D$3=0,"",Vocabulaire!D10)</f>
        <v/>
      </c>
      <c r="E14" s="0" t="str">
        <f aca="false">IF(E$3=0,"",Vocabulaire!E10)</f>
        <v/>
      </c>
      <c r="F14" s="0" t="str">
        <f aca="false">IF(F$3=0,"",Vocabulaire!F10)</f>
        <v>torget</v>
      </c>
      <c r="G14" s="0" t="str">
        <f aca="false">IF(G$3=0,"",Vocabulaire!G10)</f>
        <v/>
      </c>
      <c r="J14" s="0" t="str">
        <f aca="false">A14&amp;B14&amp;C14&amp;D14&amp;E14&amp;F14&amp;G14&amp;H14&amp;I14</f>
        <v>torget</v>
      </c>
      <c r="T14" s="0" t="str">
        <f aca="false">IF(Q14=A14,A14,"")</f>
        <v/>
      </c>
    </row>
    <row r="15" customFormat="false" ht="12.75" hidden="false" customHeight="false" outlineLevel="0" collapsed="false">
      <c r="A15" s="0" t="str">
        <f aca="false">IF($A$3=0,"",Vocabulaire!A11)</f>
        <v/>
      </c>
      <c r="B15" s="0" t="str">
        <f aca="false">IF($B$3=0,"",Vocabulaire!B11)</f>
        <v/>
      </c>
      <c r="C15" s="0" t="str">
        <f aca="false">IF(C$3=0,"",Vocabulaire!C11)</f>
        <v/>
      </c>
      <c r="D15" s="0" t="str">
        <f aca="false">IF(D$3=0,"",Vocabulaire!D11)</f>
        <v/>
      </c>
      <c r="E15" s="0" t="str">
        <f aca="false">IF(E$3=0,"",Vocabulaire!E11)</f>
        <v/>
      </c>
      <c r="F15" s="0" t="str">
        <f aca="false">IF(F$3=0,"",Vocabulaire!F11)</f>
        <v>fallet</v>
      </c>
      <c r="G15" s="0" t="str">
        <f aca="false">IF(G$3=0,"",Vocabulaire!G11)</f>
        <v/>
      </c>
      <c r="J15" s="0" t="str">
        <f aca="false">A15&amp;B15&amp;C15&amp;D15&amp;E15&amp;F15&amp;G15&amp;H15&amp;I15</f>
        <v>fallet</v>
      </c>
      <c r="T15" s="0" t="str">
        <f aca="false">IF(Q15=A15,A15,"")</f>
        <v/>
      </c>
    </row>
    <row r="16" customFormat="false" ht="12.75" hidden="false" customHeight="false" outlineLevel="0" collapsed="false">
      <c r="A16" s="0" t="str">
        <f aca="false">IF($A$3=0,"",Vocabulaire!A12)</f>
        <v/>
      </c>
      <c r="B16" s="0" t="str">
        <f aca="false">IF($B$3=0,"",Vocabulaire!B12)</f>
        <v/>
      </c>
      <c r="C16" s="0" t="str">
        <f aca="false">IF(C$3=0,"",Vocabulaire!C12)</f>
        <v/>
      </c>
      <c r="D16" s="0" t="str">
        <f aca="false">IF(D$3=0,"",Vocabulaire!D12)</f>
        <v/>
      </c>
      <c r="E16" s="0" t="str">
        <f aca="false">IF(E$3=0,"",Vocabulaire!E12)</f>
        <v/>
      </c>
      <c r="F16" s="0" t="str">
        <f aca="false">IF(F$3=0,"",Vocabulaire!F12)</f>
        <v>Figur fall</v>
      </c>
      <c r="G16" s="0" t="str">
        <f aca="false">IF(G$3=0,"",Vocabulaire!G12)</f>
        <v/>
      </c>
      <c r="J16" s="0" t="str">
        <f aca="false">A16&amp;B16&amp;C16&amp;D16&amp;E16&amp;F16&amp;G16&amp;H16&amp;I16</f>
        <v>Figur fall</v>
      </c>
      <c r="T16" s="0" t="str">
        <f aca="false">IF(Q16=A16,A16,"")</f>
        <v/>
      </c>
    </row>
    <row r="17" customFormat="false" ht="12.75" hidden="false" customHeight="false" outlineLevel="0" collapsed="false">
      <c r="A17" s="0" t="str">
        <f aca="false">IF($A$3=0,"",Vocabulaire!A13)</f>
        <v/>
      </c>
      <c r="B17" s="0" t="str">
        <f aca="false">IF($B$3=0,"",Vocabulaire!B13)</f>
        <v/>
      </c>
      <c r="C17" s="0" t="str">
        <f aca="false">IF(C$3=0,"",Vocabulaire!C13)</f>
        <v/>
      </c>
      <c r="D17" s="0" t="str">
        <f aca="false">IF(D$3=0,"",Vocabulaire!D13)</f>
        <v/>
      </c>
      <c r="E17" s="0" t="str">
        <f aca="false">IF(E$3=0,"",Vocabulaire!E13)</f>
        <v/>
      </c>
      <c r="F17" s="0" t="str">
        <f aca="false">IF(F$3=0,"",Vocabulaire!F13)</f>
        <v>förändring av variabel</v>
      </c>
      <c r="G17" s="0" t="str">
        <f aca="false">IF(G$3=0,"",Vocabulaire!G13)</f>
        <v/>
      </c>
      <c r="J17" s="0" t="str">
        <f aca="false">A17&amp;B17&amp;C17&amp;D17&amp;E17&amp;F17&amp;G17&amp;H17&amp;I17</f>
        <v>förändring av variabel</v>
      </c>
      <c r="T17" s="0" t="str">
        <f aca="false">IF(Q17=A17,A17,"")</f>
        <v/>
      </c>
    </row>
    <row r="18" customFormat="false" ht="12.75" hidden="false" customHeight="false" outlineLevel="0" collapsed="false">
      <c r="A18" s="0" t="str">
        <f aca="false">IF($A$3=0,"",Vocabulaire!A14)</f>
        <v/>
      </c>
      <c r="B18" s="0" t="str">
        <f aca="false">IF($B$3=0,"",Vocabulaire!B14)</f>
        <v/>
      </c>
      <c r="C18" s="0" t="str">
        <f aca="false">IF(C$3=0,"",Vocabulaire!C14)</f>
        <v/>
      </c>
      <c r="D18" s="0" t="str">
        <f aca="false">IF(D$3=0,"",Vocabulaire!D14)</f>
        <v/>
      </c>
      <c r="E18" s="0" t="str">
        <f aca="false">IF(E$3=0,"",Vocabulaire!E14)</f>
        <v/>
      </c>
      <c r="F18" s="0" t="str">
        <f aca="false">IF(F$3=0,"",Vocabulaire!F14)</f>
        <v>koefficient</v>
      </c>
      <c r="G18" s="0" t="str">
        <f aca="false">IF(G$3=0,"",Vocabulaire!G14)</f>
        <v/>
      </c>
      <c r="J18" s="0" t="str">
        <f aca="false">A18&amp;B18&amp;C18&amp;D18&amp;E18&amp;F18&amp;G18&amp;H18&amp;I18</f>
        <v>koefficient</v>
      </c>
      <c r="T18" s="0" t="str">
        <f aca="false">IF(Q18=A18,A18,"")</f>
        <v/>
      </c>
    </row>
    <row r="19" customFormat="false" ht="12.75" hidden="false" customHeight="false" outlineLevel="0" collapsed="false">
      <c r="A19" s="0" t="str">
        <f aca="false">IF($A$3=0,"",Vocabulaire!A15)</f>
        <v/>
      </c>
      <c r="B19" s="0" t="str">
        <f aca="false">IF($B$3=0,"",Vocabulaire!B15)</f>
        <v/>
      </c>
      <c r="C19" s="0" t="str">
        <f aca="false">IF(C$3=0,"",Vocabulaire!C15)</f>
        <v/>
      </c>
      <c r="D19" s="0" t="str">
        <f aca="false">IF(D$3=0,"",Vocabulaire!D15)</f>
        <v/>
      </c>
      <c r="E19" s="0" t="str">
        <f aca="false">IF(E$3=0,"",Vocabulaire!E15)</f>
        <v/>
      </c>
      <c r="F19" s="0" t="str">
        <f aca="false">IF(F$3=0,"",Vocabulaire!F15)</f>
        <v>koefficienter</v>
      </c>
      <c r="G19" s="0" t="str">
        <f aca="false">IF(G$3=0,"",Vocabulaire!G15)</f>
        <v/>
      </c>
      <c r="J19" s="0" t="str">
        <f aca="false">A19&amp;B19&amp;C19&amp;D19&amp;E19&amp;F19&amp;G19&amp;H19&amp;I19</f>
        <v>koefficienter</v>
      </c>
      <c r="T19" s="0" t="str">
        <f aca="false">IF(Q19=A19,A19,"")</f>
        <v/>
      </c>
    </row>
    <row r="20" customFormat="false" ht="12.75" hidden="false" customHeight="false" outlineLevel="0" collapsed="false">
      <c r="A20" s="0" t="str">
        <f aca="false">IF($A$3=0,"",Vocabulaire!A16)</f>
        <v/>
      </c>
      <c r="B20" s="0" t="str">
        <f aca="false">IF($B$3=0,"",Vocabulaire!B16)</f>
        <v/>
      </c>
      <c r="C20" s="0" t="str">
        <f aca="false">IF(C$3=0,"",Vocabulaire!C16)</f>
        <v/>
      </c>
      <c r="D20" s="0" t="str">
        <f aca="false">IF(D$3=0,"",Vocabulaire!D16)</f>
        <v/>
      </c>
      <c r="E20" s="0" t="str">
        <f aca="false">IF(E$3=0,"",Vocabulaire!E16)</f>
        <v/>
      </c>
      <c r="F20" s="0" t="str">
        <f aca="false">IF(F$3=0,"",Vocabulaire!F16)</f>
        <v>Conjoint</v>
      </c>
      <c r="G20" s="0" t="str">
        <f aca="false">IF(G$3=0,"",Vocabulaire!G16)</f>
        <v/>
      </c>
      <c r="J20" s="0" t="str">
        <f aca="false">A20&amp;B20&amp;C20&amp;D20&amp;E20&amp;F20&amp;G20&amp;H20&amp;I20</f>
        <v>Conjoint</v>
      </c>
      <c r="T20" s="0" t="str">
        <f aca="false">IF(Q20=A20,A20,"")</f>
        <v/>
      </c>
    </row>
    <row r="21" customFormat="false" ht="12.75" hidden="false" customHeight="false" outlineLevel="0" collapsed="false">
      <c r="A21" s="0" t="str">
        <f aca="false">IF($A$3=0,"",Vocabulaire!A17)</f>
        <v/>
      </c>
      <c r="B21" s="0" t="str">
        <f aca="false">IF($B$3=0,"",Vocabulaire!B17)</f>
        <v/>
      </c>
      <c r="C21" s="0" t="str">
        <f aca="false">IF(C$3=0,"",Vocabulaire!C17)</f>
        <v/>
      </c>
      <c r="D21" s="0" t="str">
        <f aca="false">IF(D$3=0,"",Vocabulaire!D17)</f>
        <v/>
      </c>
      <c r="E21" s="0" t="str">
        <f aca="false">IF(E$3=0,"",Vocabulaire!E17)</f>
        <v/>
      </c>
      <c r="F21" s="0" t="str">
        <f aca="false">IF(F$3=0,"",Vocabulaire!F17)</f>
        <v>hålla</v>
      </c>
      <c r="G21" s="0" t="str">
        <f aca="false">IF(G$3=0,"",Vocabulaire!G17)</f>
        <v/>
      </c>
      <c r="J21" s="0" t="str">
        <f aca="false">A21&amp;B21&amp;C21&amp;D21&amp;E21&amp;F21&amp;G21&amp;H21&amp;I21</f>
        <v>hålla</v>
      </c>
      <c r="T21" s="0" t="str">
        <f aca="false">IF(Q21=A21,A21,"")</f>
        <v/>
      </c>
    </row>
    <row r="22" customFormat="false" ht="12.75" hidden="false" customHeight="false" outlineLevel="0" collapsed="false">
      <c r="A22" s="0" t="str">
        <f aca="false">IF($A$3=0,"",Vocabulaire!A18)</f>
        <v/>
      </c>
      <c r="B22" s="0" t="str">
        <f aca="false">IF($B$3=0,"",Vocabulaire!B18)</f>
        <v/>
      </c>
      <c r="C22" s="0" t="str">
        <f aca="false">IF(C$3=0,"",Vocabulaire!C18)</f>
        <v/>
      </c>
      <c r="D22" s="0" t="str">
        <f aca="false">IF(D$3=0,"",Vocabulaire!D18)</f>
        <v/>
      </c>
      <c r="E22" s="0" t="str">
        <f aca="false">IF(E$3=0,"",Vocabulaire!E18)</f>
        <v/>
      </c>
      <c r="F22" s="0" t="str">
        <f aca="false">IF(F$3=0,"",Vocabulaire!F18)</f>
        <v>kurvor</v>
      </c>
      <c r="G22" s="0" t="str">
        <f aca="false">IF(G$3=0,"",Vocabulaire!G18)</f>
        <v/>
      </c>
      <c r="J22" s="0" t="str">
        <f aca="false">A22&amp;B22&amp;C22&amp;D22&amp;E22&amp;F22&amp;G22&amp;H22&amp;I22</f>
        <v>kurvor</v>
      </c>
      <c r="T22" s="0" t="str">
        <f aca="false">IF(Q22=A22,A22,"")</f>
        <v/>
      </c>
    </row>
    <row r="23" customFormat="false" ht="12.75" hidden="false" customHeight="false" outlineLevel="0" collapsed="false">
      <c r="A23" s="0" t="str">
        <f aca="false">IF($A$3=0,"",Vocabulaire!A19)</f>
        <v/>
      </c>
      <c r="B23" s="0" t="str">
        <f aca="false">IF($B$3=0,"",Vocabulaire!B19)</f>
        <v/>
      </c>
      <c r="C23" s="0" t="str">
        <f aca="false">IF(C$3=0,"",Vocabulaire!C19)</f>
        <v/>
      </c>
      <c r="D23" s="0" t="str">
        <f aca="false">IF(D$3=0,"",Vocabulaire!D19)</f>
        <v/>
      </c>
      <c r="E23" s="0" t="str">
        <f aca="false">IF(E$3=0,"",Vocabulaire!E19)</f>
        <v/>
      </c>
      <c r="F23" s="0" t="str">
        <f aca="false">IF(F$3=0,"",Vocabulaire!F19)</f>
        <v>kub</v>
      </c>
      <c r="G23" s="0" t="str">
        <f aca="false">IF(G$3=0,"",Vocabulaire!G19)</f>
        <v/>
      </c>
      <c r="J23" s="0" t="str">
        <f aca="false">A23&amp;B23&amp;C23&amp;D23&amp;E23&amp;F23&amp;G23&amp;H23&amp;I23</f>
        <v>kub</v>
      </c>
      <c r="T23" s="0" t="str">
        <f aca="false">IF(Q23=A23,A23,"")</f>
        <v/>
      </c>
    </row>
    <row r="24" customFormat="false" ht="12.75" hidden="false" customHeight="false" outlineLevel="0" collapsed="false">
      <c r="A24" s="0" t="str">
        <f aca="false">IF($A$3=0,"",Vocabulaire!A20)</f>
        <v/>
      </c>
      <c r="B24" s="0" t="str">
        <f aca="false">IF($B$3=0,"",Vocabulaire!B20)</f>
        <v/>
      </c>
      <c r="C24" s="0" t="str">
        <f aca="false">IF(C$3=0,"",Vocabulaire!C20)</f>
        <v/>
      </c>
      <c r="D24" s="0" t="str">
        <f aca="false">IF(D$3=0,"",Vocabulaire!D20)</f>
        <v/>
      </c>
      <c r="E24" s="0" t="str">
        <f aca="false">IF(E$3=0,"",Vocabulaire!E20)</f>
        <v/>
      </c>
      <c r="F24" s="0" t="str">
        <f aca="false">IF(F$3=0,"",Vocabulaire!F20)</f>
        <v>kubikmeter</v>
      </c>
      <c r="G24" s="0" t="str">
        <f aca="false">IF(G$3=0,"",Vocabulaire!G20)</f>
        <v/>
      </c>
      <c r="J24" s="0" t="str">
        <f aca="false">A24&amp;B24&amp;C24&amp;D24&amp;E24&amp;F24&amp;G24&amp;H24&amp;I24</f>
        <v>kubikmeter</v>
      </c>
      <c r="T24" s="0" t="str">
        <f aca="false">IF(Q24=A24,A24,"")</f>
        <v/>
      </c>
    </row>
    <row r="25" customFormat="false" ht="12.75" hidden="false" customHeight="false" outlineLevel="0" collapsed="false">
      <c r="A25" s="0" t="str">
        <f aca="false">IF($A$3=0,"",Vocabulaire!A21)</f>
        <v/>
      </c>
      <c r="B25" s="0" t="str">
        <f aca="false">IF($B$3=0,"",Vocabulaire!B21)</f>
        <v/>
      </c>
      <c r="C25" s="0" t="str">
        <f aca="false">IF(C$3=0,"",Vocabulaire!C21)</f>
        <v/>
      </c>
      <c r="D25" s="0" t="str">
        <f aca="false">IF(D$3=0,"",Vocabulaire!D21)</f>
        <v/>
      </c>
      <c r="E25" s="0" t="str">
        <f aca="false">IF(E$3=0,"",Vocabulaire!E21)</f>
        <v/>
      </c>
      <c r="F25" s="0" t="str">
        <f aca="false">IF(F$3=0,"",Vocabulaire!F21)</f>
        <v>avledning</v>
      </c>
      <c r="G25" s="0" t="str">
        <f aca="false">IF(G$3=0,"",Vocabulaire!G21)</f>
        <v/>
      </c>
      <c r="J25" s="0" t="str">
        <f aca="false">A25&amp;B25&amp;C25&amp;D25&amp;E25&amp;F25&amp;G25&amp;H25&amp;I25</f>
        <v>avledning</v>
      </c>
      <c r="T25" s="0" t="str">
        <f aca="false">IF(Q25=A25,A25,"")</f>
        <v/>
      </c>
    </row>
    <row r="26" customFormat="false" ht="12.75" hidden="false" customHeight="false" outlineLevel="0" collapsed="false">
      <c r="A26" s="0" t="str">
        <f aca="false">IF($A$3=0,"",Vocabulaire!A22)</f>
        <v/>
      </c>
      <c r="B26" s="0" t="str">
        <f aca="false">IF($B$3=0,"",Vocabulaire!B22)</f>
        <v/>
      </c>
      <c r="C26" s="0" t="str">
        <f aca="false">IF(C$3=0,"",Vocabulaire!C22)</f>
        <v/>
      </c>
      <c r="D26" s="0" t="str">
        <f aca="false">IF(D$3=0,"",Vocabulaire!D22)</f>
        <v/>
      </c>
      <c r="E26" s="0" t="str">
        <f aca="false">IF(E$3=0,"",Vocabulaire!E22)</f>
        <v/>
      </c>
      <c r="F26" s="0" t="str">
        <f aca="false">IF(F$3=0,"",Vocabulaire!F22)</f>
        <v>Bestämning</v>
      </c>
      <c r="G26" s="0" t="str">
        <f aca="false">IF(G$3=0,"",Vocabulaire!G22)</f>
        <v/>
      </c>
      <c r="J26" s="0" t="str">
        <f aca="false">A26&amp;B26&amp;C26&amp;D26&amp;E26&amp;F26&amp;G26&amp;H26&amp;I26</f>
        <v>Bestämning</v>
      </c>
      <c r="T26" s="0" t="str">
        <f aca="false">IF(Q26=A26,A26,"")</f>
        <v/>
      </c>
    </row>
    <row r="27" customFormat="false" ht="12.75" hidden="false" customHeight="false" outlineLevel="0" collapsed="false">
      <c r="A27" s="0" t="str">
        <f aca="false">IF($A$3=0,"",Vocabulaire!A23)</f>
        <v/>
      </c>
      <c r="B27" s="0" t="str">
        <f aca="false">IF($B$3=0,"",Vocabulaire!B23)</f>
        <v/>
      </c>
      <c r="C27" s="0" t="str">
        <f aca="false">IF(C$3=0,"",Vocabulaire!C23)</f>
        <v/>
      </c>
      <c r="D27" s="0" t="str">
        <f aca="false">IF(D$3=0,"",Vocabulaire!D23)</f>
        <v/>
      </c>
      <c r="E27" s="0" t="str">
        <f aca="false">IF(E$3=0,"",Vocabulaire!E23)</f>
        <v/>
      </c>
      <c r="F27" s="0" t="str">
        <f aca="false">IF(F$3=0,"",Vocabulaire!F23)</f>
        <v>två</v>
      </c>
      <c r="G27" s="0" t="str">
        <f aca="false">IF(G$3=0,"",Vocabulaire!G23)</f>
        <v/>
      </c>
      <c r="J27" s="0" t="str">
        <f aca="false">A27&amp;B27&amp;C27&amp;D27&amp;E27&amp;F27&amp;G27&amp;H27&amp;I27</f>
        <v>två</v>
      </c>
      <c r="T27" s="0" t="str">
        <f aca="false">IF(Q27=A27,A27,"")</f>
        <v/>
      </c>
    </row>
    <row r="28" customFormat="false" ht="12.75" hidden="false" customHeight="false" outlineLevel="0" collapsed="false">
      <c r="A28" s="0" t="str">
        <f aca="false">IF($A$3=0,"",Vocabulaire!A24)</f>
        <v/>
      </c>
      <c r="B28" s="0" t="str">
        <f aca="false">IF($B$3=0,"",Vocabulaire!B24)</f>
        <v/>
      </c>
      <c r="C28" s="0" t="str">
        <f aca="false">IF(C$3=0,"",Vocabulaire!C24)</f>
        <v/>
      </c>
      <c r="D28" s="0" t="str">
        <f aca="false">IF(D$3=0,"",Vocabulaire!D24)</f>
        <v/>
      </c>
      <c r="E28" s="0" t="str">
        <f aca="false">IF(E$3=0,"",Vocabulaire!E24)</f>
        <v/>
      </c>
      <c r="F28" s="0" t="str">
        <f aca="false">IF(F$3=0,"",Vocabulaire!F24)</f>
        <v>andra</v>
      </c>
      <c r="G28" s="0" t="str">
        <f aca="false">IF(G$3=0,"",Vocabulaire!G24)</f>
        <v/>
      </c>
      <c r="J28" s="0" t="str">
        <f aca="false">A28&amp;B28&amp;C28&amp;D28&amp;E28&amp;F28&amp;G28&amp;H28&amp;I28</f>
        <v>andra</v>
      </c>
      <c r="T28" s="0" t="str">
        <f aca="false">IF(Q28=A28,A28,"")</f>
        <v/>
      </c>
    </row>
    <row r="29" customFormat="false" ht="12.75" hidden="false" customHeight="false" outlineLevel="0" collapsed="false">
      <c r="A29" s="0" t="str">
        <f aca="false">IF($A$3=0,"",Vocabulaire!A25)</f>
        <v/>
      </c>
      <c r="B29" s="0" t="str">
        <f aca="false">IF($B$3=0,"",Vocabulaire!B25)</f>
        <v/>
      </c>
      <c r="C29" s="0" t="str">
        <f aca="false">IF(C$3=0,"",Vocabulaire!C25)</f>
        <v/>
      </c>
      <c r="D29" s="0" t="str">
        <f aca="false">IF(D$3=0,"",Vocabulaire!D25)</f>
        <v/>
      </c>
      <c r="E29" s="0" t="str">
        <f aca="false">IF(E$3=0,"",Vocabulaire!E25)</f>
        <v/>
      </c>
      <c r="F29" s="0" t="str">
        <f aca="false">IF(F$3=0,"",Vocabulaire!F25)</f>
        <v>dikotomi</v>
      </c>
      <c r="G29" s="0" t="str">
        <f aca="false">IF(G$3=0,"",Vocabulaire!G25)</f>
        <v/>
      </c>
      <c r="J29" s="0" t="str">
        <f aca="false">A29&amp;B29&amp;C29&amp;D29&amp;E29&amp;F29&amp;G29&amp;H29&amp;I29</f>
        <v>dikotomi</v>
      </c>
      <c r="T29" s="0" t="str">
        <f aca="false">IF(Q29=A29,A29,"")</f>
        <v/>
      </c>
    </row>
    <row r="30" customFormat="false" ht="12.75" hidden="false" customHeight="false" outlineLevel="0" collapsed="false">
      <c r="A30" s="0" t="str">
        <f aca="false">IF($A$3=0,"",Vocabulaire!A26)</f>
        <v/>
      </c>
      <c r="B30" s="0" t="str">
        <f aca="false">IF($B$3=0,"",Vocabulaire!B26)</f>
        <v/>
      </c>
      <c r="C30" s="0" t="str">
        <f aca="false">IF(C$3=0,"",Vocabulaire!C26)</f>
        <v/>
      </c>
      <c r="D30" s="0" t="str">
        <f aca="false">IF(D$3=0,"",Vocabulaire!D26)</f>
        <v/>
      </c>
      <c r="E30" s="0" t="str">
        <f aca="false">IF(E$3=0,"",Vocabulaire!E26)</f>
        <v/>
      </c>
      <c r="F30" s="0" t="str">
        <f aca="false">IF(F$3=0,"",Vocabulaire!F26)</f>
        <v>differentiell</v>
      </c>
      <c r="G30" s="0" t="str">
        <f aca="false">IF(G$3=0,"",Vocabulaire!G26)</f>
        <v/>
      </c>
      <c r="J30" s="0" t="str">
        <f aca="false">A30&amp;B30&amp;C30&amp;D30&amp;E30&amp;F30&amp;G30&amp;H30&amp;I30</f>
        <v>differentiell</v>
      </c>
      <c r="T30" s="0" t="str">
        <f aca="false">IF(Q30=A30,A30,"")</f>
        <v/>
      </c>
    </row>
    <row r="31" customFormat="false" ht="12.75" hidden="false" customHeight="false" outlineLevel="0" collapsed="false">
      <c r="A31" s="0" t="str">
        <f aca="false">IF($A$3=0,"",Vocabulaire!A27)</f>
        <v/>
      </c>
      <c r="B31" s="0" t="str">
        <f aca="false">IF($B$3=0,"",Vocabulaire!B27)</f>
        <v/>
      </c>
      <c r="C31" s="0" t="str">
        <f aca="false">IF(C$3=0,"",Vocabulaire!C27)</f>
        <v/>
      </c>
      <c r="D31" s="0" t="str">
        <f aca="false">IF(D$3=0,"",Vocabulaire!D27)</f>
        <v/>
      </c>
      <c r="E31" s="0" t="str">
        <f aca="false">IF(E$3=0,"",Vocabulaire!E27)</f>
        <v/>
      </c>
      <c r="F31" s="0" t="str">
        <f aca="false">IF(F$3=0,"",Vocabulaire!F27)</f>
        <v>diskriminanten</v>
      </c>
      <c r="G31" s="0" t="str">
        <f aca="false">IF(G$3=0,"",Vocabulaire!G27)</f>
        <v/>
      </c>
      <c r="J31" s="0" t="str">
        <f aca="false">A31&amp;B31&amp;C31&amp;D31&amp;E31&amp;F31&amp;G31&amp;H31&amp;I31</f>
        <v>diskriminanten</v>
      </c>
      <c r="T31" s="0" t="str">
        <f aca="false">IF(Q31=A31,A31,"")</f>
        <v/>
      </c>
    </row>
    <row r="32" customFormat="false" ht="12.75" hidden="false" customHeight="false" outlineLevel="0" collapsed="false">
      <c r="A32" s="0" t="str">
        <f aca="false">IF($A$3=0,"",Vocabulaire!A28)</f>
        <v/>
      </c>
      <c r="B32" s="0" t="str">
        <f aca="false">IF($B$3=0,"",Vocabulaire!B28)</f>
        <v/>
      </c>
      <c r="C32" s="0" t="str">
        <f aca="false">IF(C$3=0,"",Vocabulaire!C28)</f>
        <v/>
      </c>
      <c r="D32" s="0" t="str">
        <f aca="false">IF(D$3=0,"",Vocabulaire!D28)</f>
        <v/>
      </c>
      <c r="E32" s="0" t="str">
        <f aca="false">IF(E$3=0,"",Vocabulaire!E28)</f>
        <v/>
      </c>
      <c r="F32" s="0" t="str">
        <f aca="false">IF(F$3=0,"",Vocabulaire!F28)</f>
        <v>Division</v>
      </c>
      <c r="G32" s="0" t="str">
        <f aca="false">IF(G$3=0,"",Vocabulaire!G28)</f>
        <v/>
      </c>
      <c r="J32" s="0" t="str">
        <f aca="false">A32&amp;B32&amp;C32&amp;D32&amp;E32&amp;F32&amp;G32&amp;H32&amp;I32</f>
        <v>Division</v>
      </c>
      <c r="T32" s="0" t="str">
        <f aca="false">IF(Q32=A32,A32,"")</f>
        <v/>
      </c>
    </row>
    <row r="33" customFormat="false" ht="12.75" hidden="false" customHeight="false" outlineLevel="0" collapsed="false">
      <c r="A33" s="0" t="str">
        <f aca="false">IF($A$3=0,"",Vocabulaire!A29)</f>
        <v/>
      </c>
      <c r="B33" s="0" t="str">
        <f aca="false">IF($B$3=0,"",Vocabulaire!B29)</f>
        <v/>
      </c>
      <c r="C33" s="0" t="str">
        <f aca="false">IF(C$3=0,"",Vocabulaire!C29)</f>
        <v/>
      </c>
      <c r="D33" s="0" t="str">
        <f aca="false">IF(D$3=0,"",Vocabulaire!D29)</f>
        <v/>
      </c>
      <c r="E33" s="0" t="str">
        <f aca="false">IF(E$3=0,"",Vocabulaire!E29)</f>
        <v/>
      </c>
      <c r="F33" s="0" t="str">
        <f aca="false">IF(F$3=0,"",Vocabulaire!F29)</f>
        <v>Divisionen algoritm</v>
      </c>
      <c r="G33" s="0" t="str">
        <f aca="false">IF(G$3=0,"",Vocabulaire!G29)</f>
        <v/>
      </c>
      <c r="J33" s="0" t="str">
        <f aca="false">A33&amp;B33&amp;C33&amp;D33&amp;E33&amp;F33&amp;G33&amp;H33&amp;I33</f>
        <v>Divisionen algoritm</v>
      </c>
      <c r="T33" s="0" t="str">
        <f aca="false">IF(Q33=A33,A33,"")</f>
        <v/>
      </c>
    </row>
    <row r="34" customFormat="false" ht="12.75" hidden="false" customHeight="false" outlineLevel="0" collapsed="false">
      <c r="A34" s="0" t="str">
        <f aca="false">IF($A$3=0,"",Vocabulaire!A30)</f>
        <v/>
      </c>
      <c r="B34" s="0" t="str">
        <f aca="false">IF($B$3=0,"",Vocabulaire!B30)</f>
        <v/>
      </c>
      <c r="C34" s="0" t="str">
        <f aca="false">IF(C$3=0,"",Vocabulaire!C30)</f>
        <v/>
      </c>
      <c r="D34" s="0" t="str">
        <f aca="false">IF(D$3=0,"",Vocabulaire!D30)</f>
        <v/>
      </c>
      <c r="E34" s="0" t="str">
        <f aca="false">IF(E$3=0,"",Vocabulaire!E30)</f>
        <v/>
      </c>
      <c r="F34" s="0" t="str">
        <f aca="false">IF(F$3=0,"",Vocabulaire!F30)</f>
        <v>utföra</v>
      </c>
      <c r="G34" s="0" t="str">
        <f aca="false">IF(G$3=0,"",Vocabulaire!G30)</f>
        <v/>
      </c>
      <c r="J34" s="0" t="str">
        <f aca="false">A34&amp;B34&amp;C34&amp;D34&amp;E34&amp;F34&amp;G34&amp;H34&amp;I34</f>
        <v>utföra</v>
      </c>
      <c r="T34" s="0" t="str">
        <f aca="false">IF(Q34=A34,A34,"")</f>
        <v/>
      </c>
    </row>
    <row r="35" customFormat="false" ht="12.75" hidden="false" customHeight="false" outlineLevel="0" collapsed="false">
      <c r="A35" s="0" t="str">
        <f aca="false">IF($A$3=0,"",Vocabulaire!A31)</f>
        <v/>
      </c>
      <c r="B35" s="0" t="str">
        <f aca="false">IF($B$3=0,"",Vocabulaire!B31)</f>
        <v/>
      </c>
      <c r="C35" s="0" t="str">
        <f aca="false">IF(C$3=0,"",Vocabulaire!C31)</f>
        <v/>
      </c>
      <c r="D35" s="0" t="str">
        <f aca="false">IF(D$3=0,"",Vocabulaire!D31)</f>
        <v/>
      </c>
      <c r="E35" s="0" t="str">
        <f aca="false">IF(E$3=0,"",Vocabulaire!E31)</f>
        <v/>
      </c>
      <c r="F35" s="0" t="str">
        <f aca="false">IF(F$3=0,"",Vocabulaire!F31)</f>
        <v>heltal</v>
      </c>
      <c r="G35" s="0" t="str">
        <f aca="false">IF(G$3=0,"",Vocabulaire!G31)</f>
        <v/>
      </c>
      <c r="J35" s="0" t="str">
        <f aca="false">A35&amp;B35&amp;C35&amp;D35&amp;E35&amp;F35&amp;G35&amp;H35&amp;I35</f>
        <v>heltal</v>
      </c>
      <c r="T35" s="0" t="str">
        <f aca="false">IF(Q35=A35,A35,"")</f>
        <v/>
      </c>
    </row>
    <row r="36" customFormat="false" ht="12.75" hidden="false" customHeight="false" outlineLevel="0" collapsed="false">
      <c r="A36" s="0" t="str">
        <f aca="false">IF($A$3=0,"",Vocabulaire!A32)</f>
        <v/>
      </c>
      <c r="B36" s="0" t="str">
        <f aca="false">IF($B$3=0,"",Vocabulaire!B32)</f>
        <v/>
      </c>
      <c r="C36" s="0" t="str">
        <f aca="false">IF(C$3=0,"",Vocabulaire!C32)</f>
        <v/>
      </c>
      <c r="D36" s="0" t="str">
        <f aca="false">IF(D$3=0,"",Vocabulaire!D32)</f>
        <v/>
      </c>
      <c r="E36" s="0" t="str">
        <f aca="false">IF(E$3=0,"",Vocabulaire!E32)</f>
        <v/>
      </c>
      <c r="F36" s="0" t="str">
        <f aca="false">IF(F$3=0,"",Vocabulaire!F32)</f>
        <v>Ekvation</v>
      </c>
      <c r="G36" s="0" t="str">
        <f aca="false">IF(G$3=0,"",Vocabulaire!G32)</f>
        <v/>
      </c>
      <c r="J36" s="0" t="str">
        <f aca="false">A36&amp;B36&amp;C36&amp;D36&amp;E36&amp;F36&amp;G36&amp;H36&amp;I36</f>
        <v>Ekvation</v>
      </c>
      <c r="T36" s="0" t="str">
        <f aca="false">IF(Q36=A36,A36,"")</f>
        <v/>
      </c>
    </row>
    <row r="37" customFormat="false" ht="12.75" hidden="false" customHeight="false" outlineLevel="0" collapsed="false">
      <c r="A37" s="0" t="str">
        <f aca="false">IF($A$3=0,"",Vocabulaire!A33)</f>
        <v/>
      </c>
      <c r="B37" s="0" t="str">
        <f aca="false">IF($B$3=0,"",Vocabulaire!B33)</f>
        <v/>
      </c>
      <c r="C37" s="0" t="str">
        <f aca="false">IF(C$3=0,"",Vocabulaire!C33)</f>
        <v/>
      </c>
      <c r="D37" s="0" t="str">
        <f aca="false">IF(D$3=0,"",Vocabulaire!D33)</f>
        <v/>
      </c>
      <c r="E37" s="0" t="str">
        <f aca="false">IF(E$3=0,"",Vocabulaire!E33)</f>
        <v/>
      </c>
      <c r="F37" s="0" t="str">
        <f aca="false">IF(F$3=0,"",Vocabulaire!F33)</f>
        <v>Kubikmeter ekvation</v>
      </c>
      <c r="G37" s="0" t="str">
        <f aca="false">IF(G$3=0,"",Vocabulaire!G33)</f>
        <v/>
      </c>
      <c r="J37" s="0" t="str">
        <f aca="false">A37&amp;B37&amp;C37&amp;D37&amp;E37&amp;F37&amp;G37&amp;H37&amp;I37</f>
        <v>Kubikmeter ekvation</v>
      </c>
      <c r="T37" s="0" t="str">
        <f aca="false">IF(Q37=A37,A37,"")</f>
        <v/>
      </c>
    </row>
    <row r="38" customFormat="false" ht="12.75" hidden="false" customHeight="false" outlineLevel="0" collapsed="false">
      <c r="A38" s="0" t="str">
        <f aca="false">IF($A$3=0,"",Vocabulaire!A34)</f>
        <v/>
      </c>
      <c r="B38" s="0" t="str">
        <f aca="false">IF($B$3=0,"",Vocabulaire!B34)</f>
        <v/>
      </c>
      <c r="C38" s="0" t="str">
        <f aca="false">IF(C$3=0,"",Vocabulaire!C34)</f>
        <v/>
      </c>
      <c r="D38" s="0" t="str">
        <f aca="false">IF(D$3=0,"",Vocabulaire!D34)</f>
        <v/>
      </c>
      <c r="E38" s="0" t="str">
        <f aca="false">IF(E$3=0,"",Vocabulaire!E34)</f>
        <v/>
      </c>
      <c r="F38" s="0" t="str">
        <f aca="false">IF(F$3=0,"",Vocabulaire!F34)</f>
        <v>Ekvation av andra graden</v>
      </c>
      <c r="G38" s="0" t="str">
        <f aca="false">IF(G$3=0,"",Vocabulaire!G34)</f>
        <v/>
      </c>
      <c r="J38" s="0" t="str">
        <f aca="false">A38&amp;B38&amp;C38&amp;D38&amp;E38&amp;F38&amp;G38&amp;H38&amp;I38</f>
        <v>Ekvation av andra graden</v>
      </c>
      <c r="T38" s="0" t="str">
        <f aca="false">IF(Q38=A38,A38,"")</f>
        <v/>
      </c>
    </row>
    <row r="39" customFormat="false" ht="12.75" hidden="false" customHeight="false" outlineLevel="0" collapsed="false">
      <c r="A39" s="0" t="str">
        <f aca="false">IF($A$3=0,"",Vocabulaire!A35)</f>
        <v/>
      </c>
      <c r="B39" s="0" t="str">
        <f aca="false">IF($B$3=0,"",Vocabulaire!B35)</f>
        <v/>
      </c>
      <c r="C39" s="0" t="str">
        <f aca="false">IF(C$3=0,"",Vocabulaire!C35)</f>
        <v/>
      </c>
      <c r="D39" s="0" t="str">
        <f aca="false">IF(D$3=0,"",Vocabulaire!D35)</f>
        <v/>
      </c>
      <c r="E39" s="0" t="str">
        <f aca="false">IF(E$3=0,"",Vocabulaire!E35)</f>
        <v/>
      </c>
      <c r="F39" s="0" t="str">
        <f aca="false">IF(F$3=0,"",Vocabulaire!F35)</f>
        <v>Tredje gradens ekvationen</v>
      </c>
      <c r="G39" s="0" t="str">
        <f aca="false">IF(G$3=0,"",Vocabulaire!G35)</f>
        <v/>
      </c>
      <c r="J39" s="0" t="str">
        <f aca="false">A39&amp;B39&amp;C39&amp;D39&amp;E39&amp;F39&amp;G39&amp;H39&amp;I39</f>
        <v>Tredje gradens ekvationen</v>
      </c>
      <c r="T39" s="0" t="str">
        <f aca="false">IF(Q39=A39,A39,"")</f>
        <v/>
      </c>
    </row>
    <row r="40" customFormat="false" ht="12.75" hidden="false" customHeight="false" outlineLevel="0" collapsed="false">
      <c r="A40" s="0" t="str">
        <f aca="false">IF($A$3=0,"",Vocabulaire!A36)</f>
        <v/>
      </c>
      <c r="B40" s="0" t="str">
        <f aca="false">IF($B$3=0,"",Vocabulaire!B36)</f>
        <v/>
      </c>
      <c r="C40" s="0" t="str">
        <f aca="false">IF(C$3=0,"",Vocabulaire!C36)</f>
        <v/>
      </c>
      <c r="D40" s="0" t="str">
        <f aca="false">IF(D$3=0,"",Vocabulaire!D36)</f>
        <v/>
      </c>
      <c r="E40" s="0" t="str">
        <f aca="false">IF(E$3=0,"",Vocabulaire!E36)</f>
        <v/>
      </c>
      <c r="F40" s="0" t="str">
        <f aca="false">IF(F$3=0,"",Vocabulaire!F36)</f>
        <v>balans</v>
      </c>
      <c r="G40" s="0" t="str">
        <f aca="false">IF(G$3=0,"",Vocabulaire!G36)</f>
        <v/>
      </c>
      <c r="J40" s="0" t="str">
        <f aca="false">A40&amp;B40&amp;C40&amp;D40&amp;E40&amp;F40&amp;G40&amp;H40&amp;I40</f>
        <v>balans</v>
      </c>
      <c r="T40" s="0" t="str">
        <f aca="false">IF(Q40=A40,A40,"")</f>
        <v/>
      </c>
    </row>
    <row r="41" customFormat="false" ht="12.75" hidden="false" customHeight="false" outlineLevel="0" collapsed="false">
      <c r="A41" s="0" t="str">
        <f aca="false">IF($A$3=0,"",Vocabulaire!A37)</f>
        <v/>
      </c>
      <c r="B41" s="0" t="str">
        <f aca="false">IF($B$3=0,"",Vocabulaire!B37)</f>
        <v/>
      </c>
      <c r="C41" s="0" t="str">
        <f aca="false">IF(C$3=0,"",Vocabulaire!C37)</f>
        <v/>
      </c>
      <c r="D41" s="0" t="str">
        <f aca="false">IF(D$3=0,"",Vocabulaire!D37)</f>
        <v/>
      </c>
      <c r="E41" s="0" t="str">
        <f aca="false">IF(E$3=0,"",Vocabulaire!E37)</f>
        <v/>
      </c>
      <c r="F41" s="0" t="str">
        <f aca="false">IF(F$3=0,"",Vocabulaire!F37)</f>
        <v>balans</v>
      </c>
      <c r="G41" s="0" t="str">
        <f aca="false">IF(G$3=0,"",Vocabulaire!G37)</f>
        <v/>
      </c>
      <c r="J41" s="0" t="str">
        <f aca="false">A41&amp;B41&amp;C41&amp;D41&amp;E41&amp;F41&amp;G41&amp;H41&amp;I41</f>
        <v>balans</v>
      </c>
      <c r="T41" s="0" t="str">
        <f aca="false">IF(Q41=A41,A41,"")</f>
        <v/>
      </c>
    </row>
    <row r="42" customFormat="false" ht="12.75" hidden="false" customHeight="false" outlineLevel="0" collapsed="false">
      <c r="A42" s="0" t="str">
        <f aca="false">IF($A$3=0,"",Vocabulaire!A38)</f>
        <v/>
      </c>
      <c r="B42" s="0" t="str">
        <f aca="false">IF($B$3=0,"",Vocabulaire!B38)</f>
        <v/>
      </c>
      <c r="C42" s="0" t="str">
        <f aca="false">IF(C$3=0,"",Vocabulaire!C38)</f>
        <v/>
      </c>
      <c r="D42" s="0" t="str">
        <f aca="false">IF(D$3=0,"",Vocabulaire!D38)</f>
        <v/>
      </c>
      <c r="E42" s="0" t="str">
        <f aca="false">IF(E$3=0,"",Vocabulaire!E38)</f>
        <v/>
      </c>
      <c r="F42" s="0" t="str">
        <f aca="false">IF(F$3=0,"",Vocabulaire!F38)</f>
        <v>exempel</v>
      </c>
      <c r="G42" s="0" t="str">
        <f aca="false">IF(G$3=0,"",Vocabulaire!G38)</f>
        <v/>
      </c>
      <c r="J42" s="0" t="str">
        <f aca="false">A42&amp;B42&amp;C42&amp;D42&amp;E42&amp;F42&amp;G42&amp;H42&amp;I42</f>
        <v>exempel</v>
      </c>
      <c r="T42" s="0" t="str">
        <f aca="false">IF(Q42=A42,A42,"")</f>
        <v/>
      </c>
    </row>
    <row r="43" customFormat="false" ht="12.75" hidden="false" customHeight="false" outlineLevel="0" collapsed="false">
      <c r="A43" s="0" t="str">
        <f aca="false">IF($A$3=0,"",Vocabulaire!A39)</f>
        <v/>
      </c>
      <c r="B43" s="0" t="str">
        <f aca="false">IF($B$3=0,"",Vocabulaire!B39)</f>
        <v/>
      </c>
      <c r="C43" s="0" t="str">
        <f aca="false">IF(C$3=0,"",Vocabulaire!C39)</f>
        <v/>
      </c>
      <c r="D43" s="0" t="str">
        <f aca="false">IF(D$3=0,"",Vocabulaire!D39)</f>
        <v/>
      </c>
      <c r="E43" s="0" t="str">
        <f aca="false">IF(E$3=0,"",Vocabulaire!E39)</f>
        <v/>
      </c>
      <c r="F43" s="0" t="str">
        <f aca="false">IF(F$3=0,"",Vocabulaire!F39)</f>
        <v>Uttryck</v>
      </c>
      <c r="G43" s="0" t="str">
        <f aca="false">IF(G$3=0,"",Vocabulaire!G39)</f>
        <v/>
      </c>
      <c r="J43" s="0" t="str">
        <f aca="false">A43&amp;B43&amp;C43&amp;D43&amp;E43&amp;F43&amp;G43&amp;H43&amp;I43</f>
        <v>Uttryck</v>
      </c>
      <c r="T43" s="0" t="str">
        <f aca="false">IF(Q43=A43,A43,"")</f>
        <v/>
      </c>
    </row>
    <row r="44" customFormat="false" ht="12.75" hidden="false" customHeight="false" outlineLevel="0" collapsed="false">
      <c r="A44" s="0" t="str">
        <f aca="false">IF($A$3=0,"",Vocabulaire!A40)</f>
        <v/>
      </c>
      <c r="B44" s="0" t="str">
        <f aca="false">IF($B$3=0,"",Vocabulaire!B40)</f>
        <v/>
      </c>
      <c r="C44" s="0" t="str">
        <f aca="false">IF(C$3=0,"",Vocabulaire!C40)</f>
        <v/>
      </c>
      <c r="D44" s="0" t="str">
        <f aca="false">IF(D$3=0,"",Vocabulaire!D40)</f>
        <v/>
      </c>
      <c r="E44" s="0" t="str">
        <f aca="false">IF(E$3=0,"",Vocabulaire!E40)</f>
        <v/>
      </c>
      <c r="F44" s="0" t="str">
        <f aca="false">IF(F$3=0,"",Vocabulaire!F40)</f>
        <v>Kombinerade uttryck</v>
      </c>
      <c r="G44" s="0" t="str">
        <f aca="false">IF(G$3=0,"",Vocabulaire!G40)</f>
        <v/>
      </c>
      <c r="J44" s="0" t="str">
        <f aca="false">A44&amp;B44&amp;C44&amp;D44&amp;E44&amp;F44&amp;G44&amp;H44&amp;I44</f>
        <v>Kombinerade uttryck</v>
      </c>
      <c r="T44" s="0" t="str">
        <f aca="false">IF(Q44=A44,A44,"")</f>
        <v/>
      </c>
    </row>
    <row r="45" customFormat="false" ht="12.75" hidden="false" customHeight="false" outlineLevel="0" collapsed="false">
      <c r="A45" s="0" t="str">
        <f aca="false">IF($A$3=0,"",Vocabulaire!A41)</f>
        <v/>
      </c>
      <c r="B45" s="0" t="str">
        <f aca="false">IF($B$3=0,"",Vocabulaire!B41)</f>
        <v/>
      </c>
      <c r="C45" s="0" t="str">
        <f aca="false">IF(C$3=0,"",Vocabulaire!C41)</f>
        <v/>
      </c>
      <c r="D45" s="0" t="str">
        <f aca="false">IF(D$3=0,"",Vocabulaire!D41)</f>
        <v/>
      </c>
      <c r="E45" s="0" t="str">
        <f aca="false">IF(E$3=0,"",Vocabulaire!E41)</f>
        <v/>
      </c>
      <c r="F45" s="0" t="str">
        <f aca="false">IF(F$3=0,"",Vocabulaire!F41)</f>
        <v>Figur</v>
      </c>
      <c r="G45" s="0" t="str">
        <f aca="false">IF(G$3=0,"",Vocabulaire!G41)</f>
        <v/>
      </c>
      <c r="J45" s="0" t="str">
        <f aca="false">A45&amp;B45&amp;C45&amp;D45&amp;E45&amp;F45&amp;G45&amp;H45&amp;I45</f>
        <v>Figur</v>
      </c>
      <c r="T45" s="0" t="str">
        <f aca="false">IF(Q45=A45,A45,"")</f>
        <v/>
      </c>
    </row>
    <row r="46" customFormat="false" ht="12.75" hidden="false" customHeight="false" outlineLevel="0" collapsed="false">
      <c r="A46" s="0" t="str">
        <f aca="false">IF($A$3=0,"",Vocabulaire!A42)</f>
        <v/>
      </c>
      <c r="B46" s="0" t="str">
        <f aca="false">IF($B$3=0,"",Vocabulaire!B42)</f>
        <v/>
      </c>
      <c r="C46" s="0" t="str">
        <f aca="false">IF(C$3=0,"",Vocabulaire!C42)</f>
        <v/>
      </c>
      <c r="D46" s="0" t="str">
        <f aca="false">IF(D$3=0,"",Vocabulaire!D42)</f>
        <v/>
      </c>
      <c r="E46" s="0" t="str">
        <f aca="false">IF(E$3=0,"",Vocabulaire!E42)</f>
        <v/>
      </c>
      <c r="F46" s="0" t="str">
        <f aca="false">IF(F$3=0,"",Vocabulaire!F42)</f>
        <v>funktionen</v>
      </c>
      <c r="G46" s="0" t="str">
        <f aca="false">IF(G$3=0,"",Vocabulaire!G42)</f>
        <v/>
      </c>
      <c r="J46" s="0" t="str">
        <f aca="false">A46&amp;B46&amp;C46&amp;D46&amp;E46&amp;F46&amp;G46&amp;H46&amp;I46</f>
        <v>funktionen</v>
      </c>
      <c r="T46" s="0" t="str">
        <f aca="false">IF(Q46=A46,A46,"")</f>
        <v/>
      </c>
    </row>
    <row r="47" customFormat="false" ht="12.75" hidden="false" customHeight="false" outlineLevel="0" collapsed="false">
      <c r="A47" s="0" t="str">
        <f aca="false">IF($A$3=0,"",Vocabulaire!A43)</f>
        <v/>
      </c>
      <c r="B47" s="0" t="str">
        <f aca="false">IF($B$3=0,"",Vocabulaire!B43)</f>
        <v/>
      </c>
      <c r="C47" s="0" t="str">
        <f aca="false">IF(C$3=0,"",Vocabulaire!C43)</f>
        <v/>
      </c>
      <c r="D47" s="0" t="str">
        <f aca="false">IF(D$3=0,"",Vocabulaire!D43)</f>
        <v/>
      </c>
      <c r="E47" s="0" t="str">
        <f aca="false">IF(E$3=0,"",Vocabulaire!E43)</f>
        <v/>
      </c>
      <c r="F47" s="0" t="str">
        <f aca="false">IF(F$3=0,"",Vocabulaire!F43)</f>
        <v>kubikmeter funktion</v>
      </c>
      <c r="G47" s="0" t="str">
        <f aca="false">IF(G$3=0,"",Vocabulaire!G43)</f>
        <v/>
      </c>
      <c r="J47" s="0" t="str">
        <f aca="false">A47&amp;B47&amp;C47&amp;D47&amp;E47&amp;F47&amp;G47&amp;H47&amp;I47</f>
        <v>kubikmeter funktion</v>
      </c>
      <c r="T47" s="0" t="str">
        <f aca="false">IF(Q47=A47,A47,"")</f>
        <v/>
      </c>
    </row>
    <row r="48" customFormat="false" ht="12.75" hidden="false" customHeight="false" outlineLevel="0" collapsed="false">
      <c r="A48" s="0" t="str">
        <f aca="false">IF($A$3=0,"",Vocabulaire!A44)</f>
        <v/>
      </c>
      <c r="B48" s="0" t="str">
        <f aca="false">IF($B$3=0,"",Vocabulaire!B44)</f>
        <v/>
      </c>
      <c r="C48" s="0" t="str">
        <f aca="false">IF(C$3=0,"",Vocabulaire!C44)</f>
        <v/>
      </c>
      <c r="D48" s="0" t="str">
        <f aca="false">IF(D$3=0,"",Vocabulaire!D44)</f>
        <v/>
      </c>
      <c r="E48" s="0" t="str">
        <f aca="false">IF(E$3=0,"",Vocabulaire!E44)</f>
        <v/>
      </c>
      <c r="F48" s="0" t="str">
        <f aca="false">IF(F$3=0,"",Vocabulaire!F44)</f>
        <v>kanonisk form</v>
      </c>
      <c r="G48" s="0" t="str">
        <f aca="false">IF(G$3=0,"",Vocabulaire!G44)</f>
        <v/>
      </c>
      <c r="J48" s="0" t="str">
        <f aca="false">A48&amp;B48&amp;C48&amp;D48&amp;E48&amp;F48&amp;G48&amp;H48&amp;I48</f>
        <v>kanonisk form</v>
      </c>
      <c r="T48" s="0" t="str">
        <f aca="false">IF(Q48=A48,A48,"")</f>
        <v/>
      </c>
    </row>
    <row r="49" customFormat="false" ht="12.75" hidden="false" customHeight="false" outlineLevel="0" collapsed="false">
      <c r="A49" s="0" t="str">
        <f aca="false">IF($A$3=0,"",Vocabulaire!A45)</f>
        <v/>
      </c>
      <c r="B49" s="0" t="str">
        <f aca="false">IF($B$3=0,"",Vocabulaire!B45)</f>
        <v/>
      </c>
      <c r="C49" s="0" t="str">
        <f aca="false">IF(C$3=0,"",Vocabulaire!C45)</f>
        <v/>
      </c>
      <c r="D49" s="0" t="str">
        <f aca="false">IF(D$3=0,"",Vocabulaire!D45)</f>
        <v/>
      </c>
      <c r="E49" s="0" t="str">
        <f aca="false">IF(E$3=0,"",Vocabulaire!E45)</f>
        <v/>
      </c>
      <c r="F49" s="0" t="str">
        <f aca="false">IF(F$3=0,"",Vocabulaire!F45)</f>
        <v>Trigonometriska formulering</v>
      </c>
      <c r="G49" s="0" t="str">
        <f aca="false">IF(G$3=0,"",Vocabulaire!G45)</f>
        <v/>
      </c>
      <c r="J49" s="0" t="str">
        <f aca="false">A49&amp;B49&amp;C49&amp;D49&amp;E49&amp;F49&amp;G49&amp;H49&amp;I49</f>
        <v>Trigonometriska formulering</v>
      </c>
      <c r="T49" s="0" t="str">
        <f aca="false">IF(Q49=A49,A49,"")</f>
        <v/>
      </c>
    </row>
    <row r="50" customFormat="false" ht="12.75" hidden="false" customHeight="false" outlineLevel="0" collapsed="false">
      <c r="A50" s="0" t="str">
        <f aca="false">IF($A$3=0,"",Vocabulaire!A46)</f>
        <v/>
      </c>
      <c r="B50" s="0" t="str">
        <f aca="false">IF($B$3=0,"",Vocabulaire!B46)</f>
        <v/>
      </c>
      <c r="C50" s="0" t="str">
        <f aca="false">IF(C$3=0,"",Vocabulaire!C46)</f>
        <v/>
      </c>
      <c r="D50" s="0" t="str">
        <f aca="false">IF(D$3=0,"",Vocabulaire!D46)</f>
        <v/>
      </c>
      <c r="E50" s="0" t="str">
        <f aca="false">IF(E$3=0,"",Vocabulaire!E46)</f>
        <v/>
      </c>
      <c r="F50" s="0" t="str">
        <f aca="false">IF(F$3=0,"",Vocabulaire!F46)</f>
        <v>formel</v>
      </c>
      <c r="G50" s="0" t="str">
        <f aca="false">IF(G$3=0,"",Vocabulaire!G46)</f>
        <v/>
      </c>
      <c r="J50" s="0" t="str">
        <f aca="false">A50&amp;B50&amp;C50&amp;D50&amp;E50&amp;F50&amp;G50&amp;H50&amp;I50</f>
        <v>formel</v>
      </c>
      <c r="T50" s="0" t="str">
        <f aca="false">IF(Q50=A50,A50,"")</f>
        <v/>
      </c>
    </row>
    <row r="51" customFormat="false" ht="12.75" hidden="false" customHeight="false" outlineLevel="0" collapsed="false">
      <c r="A51" s="0" t="str">
        <f aca="false">IF($A$3=0,"",Vocabulaire!A47)</f>
        <v/>
      </c>
      <c r="B51" s="0" t="str">
        <f aca="false">IF($B$3=0,"",Vocabulaire!B47)</f>
        <v/>
      </c>
      <c r="C51" s="0" t="str">
        <f aca="false">IF(C$3=0,"",Vocabulaire!C47)</f>
        <v/>
      </c>
      <c r="D51" s="0" t="str">
        <f aca="false">IF(D$3=0,"",Vocabulaire!D47)</f>
        <v/>
      </c>
      <c r="E51" s="0" t="str">
        <f aca="false">IF(E$3=0,"",Vocabulaire!E47)</f>
        <v/>
      </c>
      <c r="F51" s="0" t="str">
        <f aca="false">IF(F$3=0,"",Vocabulaire!F47)</f>
        <v>bråk</v>
      </c>
      <c r="G51" s="0" t="str">
        <f aca="false">IF(G$3=0,"",Vocabulaire!G47)</f>
        <v/>
      </c>
      <c r="J51" s="0" t="str">
        <f aca="false">A51&amp;B51&amp;C51&amp;D51&amp;E51&amp;F51&amp;G51&amp;H51&amp;I51</f>
        <v>bråk</v>
      </c>
      <c r="T51" s="0" t="str">
        <f aca="false">IF(Q51=A51,A51,"")</f>
        <v/>
      </c>
    </row>
    <row r="52" customFormat="false" ht="12.75" hidden="false" customHeight="false" outlineLevel="0" collapsed="false">
      <c r="A52" s="0" t="str">
        <f aca="false">IF($A$3=0,"",Vocabulaire!A48)</f>
        <v/>
      </c>
      <c r="B52" s="0" t="str">
        <f aca="false">IF($B$3=0,"",Vocabulaire!B48)</f>
        <v/>
      </c>
      <c r="C52" s="0" t="str">
        <f aca="false">IF(C$3=0,"",Vocabulaire!C48)</f>
        <v/>
      </c>
      <c r="D52" s="0" t="str">
        <f aca="false">IF(D$3=0,"",Vocabulaire!D48)</f>
        <v/>
      </c>
      <c r="E52" s="0" t="str">
        <f aca="false">IF(E$3=0,"",Vocabulaire!E48)</f>
        <v/>
      </c>
      <c r="F52" s="0" t="str">
        <f aca="false">IF(F$3=0,"",Vocabulaire!F48)</f>
        <v>bråktal</v>
      </c>
      <c r="G52" s="0" t="str">
        <f aca="false">IF(G$3=0,"",Vocabulaire!G48)</f>
        <v/>
      </c>
      <c r="J52" s="0" t="str">
        <f aca="false">A52&amp;B52&amp;C52&amp;D52&amp;E52&amp;F52&amp;G52&amp;H52&amp;I52</f>
        <v>bråktal</v>
      </c>
      <c r="T52" s="0" t="str">
        <f aca="false">IF(Q52=A52,A52,"")</f>
        <v/>
      </c>
    </row>
    <row r="53" customFormat="false" ht="12.75" hidden="false" customHeight="false" outlineLevel="0" collapsed="false">
      <c r="A53" s="0" t="str">
        <f aca="false">IF($A$3=0,"",Vocabulaire!A49)</f>
        <v/>
      </c>
      <c r="B53" s="0" t="str">
        <f aca="false">IF($B$3=0,"",Vocabulaire!B49)</f>
        <v/>
      </c>
      <c r="C53" s="0" t="str">
        <f aca="false">IF(C$3=0,"",Vocabulaire!C49)</f>
        <v/>
      </c>
      <c r="D53" s="0" t="str">
        <f aca="false">IF(D$3=0,"",Vocabulaire!D49)</f>
        <v/>
      </c>
      <c r="E53" s="0" t="str">
        <f aca="false">IF(E$3=0,"",Vocabulaire!E49)</f>
        <v/>
      </c>
      <c r="F53" s="0" t="str">
        <f aca="false">IF(F$3=0,"",Vocabulaire!F49)</f>
        <v>Graf</v>
      </c>
      <c r="G53" s="0" t="str">
        <f aca="false">IF(G$3=0,"",Vocabulaire!G49)</f>
        <v/>
      </c>
      <c r="J53" s="0" t="str">
        <f aca="false">A53&amp;B53&amp;C53&amp;D53&amp;E53&amp;F53&amp;G53&amp;H53&amp;I53</f>
        <v>Graf</v>
      </c>
      <c r="T53" s="0" t="str">
        <f aca="false">IF(Q53=A53,A53,"")</f>
        <v/>
      </c>
    </row>
    <row r="54" customFormat="false" ht="12.75" hidden="false" customHeight="false" outlineLevel="0" collapsed="false">
      <c r="A54" s="0" t="str">
        <f aca="false">IF($A$3=0,"",Vocabulaire!A50)</f>
        <v/>
      </c>
      <c r="B54" s="0" t="str">
        <f aca="false">IF($B$3=0,"",Vocabulaire!B50)</f>
        <v/>
      </c>
      <c r="C54" s="0" t="str">
        <f aca="false">IF(C$3=0,"",Vocabulaire!C50)</f>
        <v/>
      </c>
      <c r="D54" s="0" t="str">
        <f aca="false">IF(D$3=0,"",Vocabulaire!D50)</f>
        <v/>
      </c>
      <c r="E54" s="0" t="str">
        <f aca="false">IF(E$3=0,"",Vocabulaire!E50)</f>
        <v/>
      </c>
      <c r="F54" s="0" t="str">
        <f aca="false">IF(F$3=0,"",Vocabulaire!F50)</f>
        <v>diagram</v>
      </c>
      <c r="G54" s="0" t="str">
        <f aca="false">IF(G$3=0,"",Vocabulaire!G50)</f>
        <v/>
      </c>
      <c r="J54" s="0" t="str">
        <f aca="false">A54&amp;B54&amp;C54&amp;D54&amp;E54&amp;F54&amp;G54&amp;H54&amp;I54</f>
        <v>diagram</v>
      </c>
      <c r="T54" s="0" t="str">
        <f aca="false">IF(Q54=A54,A54,"")</f>
        <v/>
      </c>
    </row>
    <row r="55" customFormat="false" ht="12.75" hidden="false" customHeight="false" outlineLevel="0" collapsed="false">
      <c r="A55" s="0" t="str">
        <f aca="false">IF($A$3=0,"",Vocabulaire!A51)</f>
        <v/>
      </c>
      <c r="B55" s="0" t="str">
        <f aca="false">IF($B$3=0,"",Vocabulaire!B51)</f>
        <v/>
      </c>
      <c r="C55" s="0" t="str">
        <f aca="false">IF(C$3=0,"",Vocabulaire!C51)</f>
        <v/>
      </c>
      <c r="D55" s="0" t="str">
        <f aca="false">IF(D$3=0,"",Vocabulaire!D51)</f>
        <v/>
      </c>
      <c r="E55" s="0" t="str">
        <f aca="false">IF(E$3=0,"",Vocabulaire!E51)</f>
        <v/>
      </c>
      <c r="F55" s="0" t="str">
        <f aca="false">IF(F$3=0,"",Vocabulaire!F51)</f>
        <v>Diagram</v>
      </c>
      <c r="G55" s="0" t="str">
        <f aca="false">IF(G$3=0,"",Vocabulaire!G51)</f>
        <v/>
      </c>
      <c r="J55" s="0" t="str">
        <f aca="false">A55&amp;B55&amp;C55&amp;D55&amp;E55&amp;F55&amp;G55&amp;H55&amp;I55</f>
        <v>Diagram</v>
      </c>
      <c r="T55" s="0" t="str">
        <f aca="false">IF(Q55=A55,A55,"")</f>
        <v/>
      </c>
    </row>
    <row r="56" customFormat="false" ht="12.75" hidden="false" customHeight="false" outlineLevel="0" collapsed="false">
      <c r="A56" s="0" t="str">
        <f aca="false">IF($A$3=0,"",Vocabulaire!A52)</f>
        <v/>
      </c>
      <c r="B56" s="0" t="str">
        <f aca="false">IF($B$3=0,"",Vocabulaire!B52)</f>
        <v/>
      </c>
      <c r="C56" s="0" t="str">
        <f aca="false">IF(C$3=0,"",Vocabulaire!C52)</f>
        <v/>
      </c>
      <c r="D56" s="0" t="str">
        <f aca="false">IF(D$3=0,"",Vocabulaire!D52)</f>
        <v/>
      </c>
      <c r="E56" s="0" t="str">
        <f aca="false">IF(E$3=0,"",Vocabulaire!E52)</f>
        <v/>
      </c>
      <c r="F56" s="0" t="str">
        <f aca="false">IF(F$3=0,"",Vocabulaire!F52)</f>
        <v>identifiering</v>
      </c>
      <c r="G56" s="0" t="str">
        <f aca="false">IF(G$3=0,"",Vocabulaire!G52)</f>
        <v/>
      </c>
      <c r="J56" s="0" t="str">
        <f aca="false">A56&amp;B56&amp;C56&amp;D56&amp;E56&amp;F56&amp;G56&amp;H56&amp;I56</f>
        <v>identifiering</v>
      </c>
      <c r="T56" s="0" t="str">
        <f aca="false">IF(Q56=A56,A56,"")</f>
        <v/>
      </c>
    </row>
    <row r="57" customFormat="false" ht="12.75" hidden="false" customHeight="false" outlineLevel="0" collapsed="false">
      <c r="A57" s="0" t="str">
        <f aca="false">IF($A$3=0,"",Vocabulaire!A53)</f>
        <v/>
      </c>
      <c r="B57" s="0" t="str">
        <f aca="false">IF($B$3=0,"",Vocabulaire!B53)</f>
        <v/>
      </c>
      <c r="C57" s="0" t="str">
        <f aca="false">IF(C$3=0,"",Vocabulaire!C53)</f>
        <v/>
      </c>
      <c r="D57" s="0" t="str">
        <f aca="false">IF(D$3=0,"",Vocabulaire!D53)</f>
        <v/>
      </c>
      <c r="E57" s="0" t="str">
        <f aca="false">IF(E$3=0,"",Vocabulaire!E53)</f>
        <v/>
      </c>
      <c r="F57" s="0" t="str">
        <f aca="false">IF(F$3=0,"",Vocabulaire!F53)</f>
        <v>Identifiering av polynom</v>
      </c>
      <c r="G57" s="0" t="str">
        <f aca="false">IF(G$3=0,"",Vocabulaire!G53)</f>
        <v/>
      </c>
      <c r="J57" s="0" t="str">
        <f aca="false">A57&amp;B57&amp;C57&amp;D57&amp;E57&amp;F57&amp;G57&amp;H57&amp;I57</f>
        <v>Identifiering av polynom</v>
      </c>
      <c r="T57" s="0" t="str">
        <f aca="false">IF(Q57=A57,A57,"")</f>
        <v/>
      </c>
    </row>
    <row r="58" customFormat="false" ht="12.75" hidden="false" customHeight="false" outlineLevel="0" collapsed="false">
      <c r="A58" s="0" t="str">
        <f aca="false">IF($A$3=0,"",Vocabulaire!A54)</f>
        <v/>
      </c>
      <c r="B58" s="0" t="str">
        <f aca="false">IF($B$3=0,"",Vocabulaire!B54)</f>
        <v/>
      </c>
      <c r="C58" s="0" t="str">
        <f aca="false">IF(C$3=0,"",Vocabulaire!C54)</f>
        <v/>
      </c>
      <c r="D58" s="0" t="str">
        <f aca="false">IF(D$3=0,"",Vocabulaire!D54)</f>
        <v/>
      </c>
      <c r="E58" s="0" t="str">
        <f aca="false">IF(E$3=0,"",Vocabulaire!E54)</f>
        <v/>
      </c>
      <c r="F58" s="0" t="str">
        <f aca="false">IF(F$3=0,"",Vocabulaire!F54)</f>
        <v>obestämd</v>
      </c>
      <c r="G58" s="0" t="str">
        <f aca="false">IF(G$3=0,"",Vocabulaire!G54)</f>
        <v/>
      </c>
      <c r="J58" s="0" t="str">
        <f aca="false">A58&amp;B58&amp;C58&amp;D58&amp;E58&amp;F58&amp;G58&amp;H58&amp;I58</f>
        <v>obestämd</v>
      </c>
      <c r="T58" s="0" t="str">
        <f aca="false">IF(Q58=A58,A58,"")</f>
        <v/>
      </c>
    </row>
    <row r="59" customFormat="false" ht="12.75" hidden="false" customHeight="false" outlineLevel="0" collapsed="false">
      <c r="A59" s="0" t="str">
        <f aca="false">IF($A$3=0,"",Vocabulaire!A55)</f>
        <v/>
      </c>
      <c r="B59" s="0" t="str">
        <f aca="false">IF($B$3=0,"",Vocabulaire!B55)</f>
        <v/>
      </c>
      <c r="C59" s="0" t="str">
        <f aca="false">IF(C$3=0,"",Vocabulaire!C55)</f>
        <v/>
      </c>
      <c r="D59" s="0" t="str">
        <f aca="false">IF(D$3=0,"",Vocabulaire!D55)</f>
        <v/>
      </c>
      <c r="E59" s="0" t="str">
        <f aca="false">IF(E$3=0,"",Vocabulaire!E55)</f>
        <v/>
      </c>
      <c r="F59" s="0" t="str">
        <f aca="false">IF(F$3=0,"",Vocabulaire!F55)</f>
        <v>inledande</v>
      </c>
      <c r="G59" s="0" t="str">
        <f aca="false">IF(G$3=0,"",Vocabulaire!G55)</f>
        <v/>
      </c>
      <c r="J59" s="0" t="str">
        <f aca="false">A59&amp;B59&amp;C59&amp;D59&amp;E59&amp;F59&amp;G59&amp;H59&amp;I59</f>
        <v>inledande</v>
      </c>
      <c r="T59" s="0" t="str">
        <f aca="false">IF(Q59=A59,A59,"")</f>
        <v/>
      </c>
    </row>
    <row r="60" customFormat="false" ht="12.75" hidden="false" customHeight="false" outlineLevel="0" collapsed="false">
      <c r="A60" s="0" t="str">
        <f aca="false">IF($A$3=0,"",Vocabulaire!A56)</f>
        <v/>
      </c>
      <c r="B60" s="0" t="str">
        <f aca="false">IF($B$3=0,"",Vocabulaire!B56)</f>
        <v/>
      </c>
      <c r="C60" s="0" t="str">
        <f aca="false">IF(C$3=0,"",Vocabulaire!C56)</f>
        <v/>
      </c>
      <c r="D60" s="0" t="str">
        <f aca="false">IF(D$3=0,"",Vocabulaire!D56)</f>
        <v/>
      </c>
      <c r="E60" s="0" t="str">
        <f aca="false">IF(E$3=0,"",Vocabulaire!E56)</f>
        <v/>
      </c>
      <c r="F60" s="0" t="str">
        <f aca="false">IF(F$3=0,"",Vocabulaire!F56)</f>
        <v>skärningspunkten</v>
      </c>
      <c r="G60" s="0" t="str">
        <f aca="false">IF(G$3=0,"",Vocabulaire!G56)</f>
        <v/>
      </c>
      <c r="J60" s="0" t="str">
        <f aca="false">A60&amp;B60&amp;C60&amp;D60&amp;E60&amp;F60&amp;G60&amp;H60&amp;I60</f>
        <v>skärningspunkten</v>
      </c>
      <c r="T60" s="0" t="str">
        <f aca="false">IF(Q60=A60,A60,"")</f>
        <v/>
      </c>
    </row>
    <row r="61" customFormat="false" ht="12.75" hidden="false" customHeight="false" outlineLevel="0" collapsed="false">
      <c r="A61" s="0" t="str">
        <f aca="false">IF($A$3=0,"",Vocabulaire!A57)</f>
        <v/>
      </c>
      <c r="B61" s="0" t="str">
        <f aca="false">IF($B$3=0,"",Vocabulaire!B57)</f>
        <v/>
      </c>
      <c r="C61" s="0" t="str">
        <f aca="false">IF(C$3=0,"",Vocabulaire!C57)</f>
        <v/>
      </c>
      <c r="D61" s="0" t="str">
        <f aca="false">IF(D$3=0,"",Vocabulaire!D57)</f>
        <v/>
      </c>
      <c r="E61" s="0" t="str">
        <f aca="false">IF(E$3=0,"",Vocabulaire!E57)</f>
        <v/>
      </c>
      <c r="F61" s="0" t="str">
        <f aca="false">IF(F$3=0,"",Vocabulaire!F57)</f>
        <v>intervall</v>
      </c>
      <c r="G61" s="0" t="str">
        <f aca="false">IF(G$3=0,"",Vocabulaire!G57)</f>
        <v/>
      </c>
      <c r="J61" s="0" t="str">
        <f aca="false">A61&amp;B61&amp;C61&amp;D61&amp;E61&amp;F61&amp;G61&amp;H61&amp;I61</f>
        <v>intervall</v>
      </c>
      <c r="T61" s="0" t="str">
        <f aca="false">IF(Q61=A61,A61,"")</f>
        <v/>
      </c>
    </row>
    <row r="62" customFormat="false" ht="12.75" hidden="false" customHeight="false" outlineLevel="0" collapsed="false">
      <c r="A62" s="0" t="str">
        <f aca="false">IF($A$3=0,"",Vocabulaire!A58)</f>
        <v/>
      </c>
      <c r="B62" s="0" t="str">
        <f aca="false">IF($B$3=0,"",Vocabulaire!B58)</f>
        <v/>
      </c>
      <c r="C62" s="0" t="str">
        <f aca="false">IF(C$3=0,"",Vocabulaire!C58)</f>
        <v/>
      </c>
      <c r="D62" s="0" t="str">
        <f aca="false">IF(D$3=0,"",Vocabulaire!D58)</f>
        <v/>
      </c>
      <c r="E62" s="0" t="str">
        <f aca="false">IF(E$3=0,"",Vocabulaire!E58)</f>
        <v/>
      </c>
      <c r="F62" s="0" t="str">
        <f aca="false">IF(F$3=0,"",Vocabulaire!F58)</f>
        <v>irrationella</v>
      </c>
      <c r="G62" s="0" t="str">
        <f aca="false">IF(G$3=0,"",Vocabulaire!G58)</f>
        <v/>
      </c>
      <c r="J62" s="0" t="str">
        <f aca="false">A62&amp;B62&amp;C62&amp;D62&amp;E62&amp;F62&amp;G62&amp;H62&amp;I62</f>
        <v>irrationella</v>
      </c>
      <c r="T62" s="0" t="str">
        <f aca="false">IF(Q62=A62,A62,"")</f>
        <v/>
      </c>
    </row>
    <row r="63" customFormat="false" ht="12.75" hidden="false" customHeight="false" outlineLevel="0" collapsed="false">
      <c r="A63" s="0" t="str">
        <f aca="false">IF($A$3=0,"",Vocabulaire!A59)</f>
        <v/>
      </c>
      <c r="B63" s="0" t="str">
        <f aca="false">IF($B$3=0,"",Vocabulaire!B59)</f>
        <v/>
      </c>
      <c r="C63" s="0" t="str">
        <f aca="false">IF(C$3=0,"",Vocabulaire!C59)</f>
        <v/>
      </c>
      <c r="D63" s="0" t="str">
        <f aca="false">IF(D$3=0,"",Vocabulaire!D59)</f>
        <v/>
      </c>
      <c r="E63" s="0" t="str">
        <f aca="false">IF(E$3=0,"",Vocabulaire!E59)</f>
        <v/>
      </c>
      <c r="F63" s="0" t="str">
        <f aca="false">IF(F$3=0,"",Vocabulaire!F59)</f>
        <v>iteration</v>
      </c>
      <c r="G63" s="0" t="str">
        <f aca="false">IF(G$3=0,"",Vocabulaire!G59)</f>
        <v/>
      </c>
      <c r="J63" s="0" t="str">
        <f aca="false">A63&amp;B63&amp;C63&amp;D63&amp;E63&amp;F63&amp;G63&amp;H63&amp;I63</f>
        <v>iteration</v>
      </c>
      <c r="T63" s="0" t="str">
        <f aca="false">IF(Q63=A63,A63,"")</f>
        <v/>
      </c>
    </row>
    <row r="64" customFormat="false" ht="12.75" hidden="false" customHeight="false" outlineLevel="0" collapsed="false">
      <c r="A64" s="0" t="str">
        <f aca="false">IF($A$3=0,"",Vocabulaire!A60)</f>
        <v/>
      </c>
      <c r="B64" s="0" t="str">
        <f aca="false">IF($B$3=0,"",Vocabulaire!B60)</f>
        <v/>
      </c>
      <c r="C64" s="0" t="str">
        <f aca="false">IF(C$3=0,"",Vocabulaire!C60)</f>
        <v/>
      </c>
      <c r="D64" s="0" t="str">
        <f aca="false">IF(D$3=0,"",Vocabulaire!D60)</f>
        <v/>
      </c>
      <c r="E64" s="0" t="str">
        <f aca="false">IF(E$3=0,"",Vocabulaire!E60)</f>
        <v/>
      </c>
      <c r="F64" s="0" t="str">
        <f aca="false">IF(F$3=0,"",Vocabulaire!F60)</f>
        <v>gräns</v>
      </c>
      <c r="G64" s="0" t="str">
        <f aca="false">IF(G$3=0,"",Vocabulaire!G60)</f>
        <v/>
      </c>
      <c r="J64" s="0" t="str">
        <f aca="false">A64&amp;B64&amp;C64&amp;D64&amp;E64&amp;F64&amp;G64&amp;H64&amp;I64</f>
        <v>gräns</v>
      </c>
      <c r="T64" s="0" t="str">
        <f aca="false">IF(Q64=A64,A64,"")</f>
        <v/>
      </c>
    </row>
    <row r="65" customFormat="false" ht="12.75" hidden="false" customHeight="false" outlineLevel="0" collapsed="false">
      <c r="A65" s="0" t="str">
        <f aca="false">IF($A$3=0,"",Vocabulaire!A61)</f>
        <v/>
      </c>
      <c r="B65" s="0" t="str">
        <f aca="false">IF($B$3=0,"",Vocabulaire!B61)</f>
        <v/>
      </c>
      <c r="C65" s="0" t="str">
        <f aca="false">IF(C$3=0,"",Vocabulaire!C61)</f>
        <v/>
      </c>
      <c r="D65" s="0" t="str">
        <f aca="false">IF(D$3=0,"",Vocabulaire!D61)</f>
        <v/>
      </c>
      <c r="E65" s="0" t="str">
        <f aca="false">IF(E$3=0,"",Vocabulaire!E61)</f>
        <v/>
      </c>
      <c r="F65" s="0" t="str">
        <f aca="false">IF(F$3=0,"",Vocabulaire!F61)</f>
        <v>Litteralt</v>
      </c>
      <c r="G65" s="0" t="str">
        <f aca="false">IF(G$3=0,"",Vocabulaire!G61)</f>
        <v/>
      </c>
      <c r="J65" s="0" t="str">
        <f aca="false">A65&amp;B65&amp;C65&amp;D65&amp;E65&amp;F65&amp;G65&amp;H65&amp;I65</f>
        <v>Litteralt</v>
      </c>
      <c r="T65" s="0" t="str">
        <f aca="false">IF(Q65=A65,A65,"")</f>
        <v/>
      </c>
    </row>
    <row r="66" customFormat="false" ht="12.75" hidden="false" customHeight="false" outlineLevel="0" collapsed="false">
      <c r="A66" s="0" t="str">
        <f aca="false">IF($A$3=0,"",Vocabulaire!A62)</f>
        <v/>
      </c>
      <c r="B66" s="0" t="str">
        <f aca="false">IF($B$3=0,"",Vocabulaire!B62)</f>
        <v/>
      </c>
      <c r="C66" s="0" t="str">
        <f aca="false">IF(C$3=0,"",Vocabulaire!C62)</f>
        <v/>
      </c>
      <c r="D66" s="0" t="str">
        <f aca="false">IF(D$3=0,"",Vocabulaire!D62)</f>
        <v/>
      </c>
      <c r="E66" s="0" t="str">
        <f aca="false">IF(E$3=0,"",Vocabulaire!E62)</f>
        <v/>
      </c>
      <c r="F66" s="0" t="str">
        <f aca="false">IF(F$3=0,"",Vocabulaire!F62)</f>
        <v>metoden</v>
      </c>
      <c r="G66" s="0" t="str">
        <f aca="false">IF(G$3=0,"",Vocabulaire!G62)</f>
        <v/>
      </c>
      <c r="J66" s="0" t="str">
        <f aca="false">A66&amp;B66&amp;C66&amp;D66&amp;E66&amp;F66&amp;G66&amp;H66&amp;I66</f>
        <v>metoden</v>
      </c>
      <c r="T66" s="0" t="str">
        <f aca="false">IF(Q66=A66,A66,"")</f>
        <v/>
      </c>
    </row>
    <row r="67" customFormat="false" ht="12.75" hidden="false" customHeight="false" outlineLevel="0" collapsed="false">
      <c r="A67" s="0" t="str">
        <f aca="false">IF($A$3=0,"",Vocabulaire!A63)</f>
        <v/>
      </c>
      <c r="B67" s="0" t="str">
        <f aca="false">IF($B$3=0,"",Vocabulaire!B63)</f>
        <v/>
      </c>
      <c r="C67" s="0" t="str">
        <f aca="false">IF(C$3=0,"",Vocabulaire!C63)</f>
        <v/>
      </c>
      <c r="D67" s="0" t="str">
        <f aca="false">IF(D$3=0,"",Vocabulaire!D63)</f>
        <v/>
      </c>
      <c r="E67" s="0" t="str">
        <f aca="false">IF(E$3=0,"",Vocabulaire!E63)</f>
        <v/>
      </c>
      <c r="F67" s="0" t="str">
        <f aca="false">IF(F$3=0,"",Vocabulaire!F63)</f>
        <v>metoder</v>
      </c>
      <c r="G67" s="0" t="str">
        <f aca="false">IF(G$3=0,"",Vocabulaire!G63)</f>
        <v/>
      </c>
      <c r="J67" s="0" t="str">
        <f aca="false">A67&amp;B67&amp;C67&amp;D67&amp;E67&amp;F67&amp;G67&amp;H67&amp;I67</f>
        <v>metoder</v>
      </c>
      <c r="T67" s="0" t="str">
        <f aca="false">IF(Q67=A67,A67,"")</f>
        <v/>
      </c>
    </row>
    <row r="68" customFormat="false" ht="12.75" hidden="false" customHeight="false" outlineLevel="0" collapsed="false">
      <c r="A68" s="0" t="str">
        <f aca="false">IF($A$3=0,"",Vocabulaire!A64)</f>
        <v/>
      </c>
      <c r="B68" s="0" t="str">
        <f aca="false">IF($B$3=0,"",Vocabulaire!B64)</f>
        <v/>
      </c>
      <c r="C68" s="0" t="str">
        <f aca="false">IF(C$3=0,"",Vocabulaire!C64)</f>
        <v/>
      </c>
      <c r="D68" s="0" t="str">
        <f aca="false">IF(D$3=0,"",Vocabulaire!D64)</f>
        <v/>
      </c>
      <c r="E68" s="0" t="str">
        <f aca="false">IF(E$3=0,"",Vocabulaire!E64)</f>
        <v/>
      </c>
      <c r="F68" s="0" t="str">
        <f aca="false">IF(F$3=0,"",Vocabulaire!F64)</f>
        <v>Newton</v>
      </c>
      <c r="G68" s="0" t="str">
        <f aca="false">IF(G$3=0,"",Vocabulaire!G64)</f>
        <v/>
      </c>
      <c r="J68" s="0" t="str">
        <f aca="false">A68&amp;B68&amp;C68&amp;D68&amp;E68&amp;F68&amp;G68&amp;H68&amp;I68</f>
        <v>Newton</v>
      </c>
      <c r="T68" s="0" t="str">
        <f aca="false">IF(Q68=A68,A68,"")</f>
        <v/>
      </c>
    </row>
    <row r="69" customFormat="false" ht="12.75" hidden="false" customHeight="false" outlineLevel="0" collapsed="false">
      <c r="A69" s="0" t="str">
        <f aca="false">IF($A$3=0,"",Vocabulaire!A65)</f>
        <v/>
      </c>
      <c r="B69" s="0" t="str">
        <f aca="false">IF($B$3=0,"",Vocabulaire!B65)</f>
        <v/>
      </c>
      <c r="C69" s="0" t="str">
        <f aca="false">IF(C$3=0,"",Vocabulaire!C65)</f>
        <v/>
      </c>
      <c r="D69" s="0" t="str">
        <f aca="false">IF(D$3=0,"",Vocabulaire!D65)</f>
        <v/>
      </c>
      <c r="E69" s="0" t="str">
        <f aca="false">IF(E$3=0,"",Vocabulaire!E65)</f>
        <v/>
      </c>
      <c r="F69" s="0" t="str">
        <f aca="false">IF(F$3=0,"",Vocabulaire!F65)</f>
        <v>konceptet</v>
      </c>
      <c r="G69" s="0" t="str">
        <f aca="false">IF(G$3=0,"",Vocabulaire!G65)</f>
        <v/>
      </c>
      <c r="J69" s="0" t="str">
        <f aca="false">A69&amp;B69&amp;C69&amp;D69&amp;E69&amp;F69&amp;G69&amp;H69&amp;I69</f>
        <v>konceptet</v>
      </c>
      <c r="T69" s="0" t="str">
        <f aca="false">IF(Q69=A69,A69,"")</f>
        <v/>
      </c>
    </row>
    <row r="70" customFormat="false" ht="12.75" hidden="false" customHeight="false" outlineLevel="0" collapsed="false">
      <c r="A70" s="0" t="str">
        <f aca="false">IF($A$3=0,"",Vocabulaire!A66)</f>
        <v/>
      </c>
      <c r="B70" s="0" t="str">
        <f aca="false">IF($B$3=0,"",Vocabulaire!B66)</f>
        <v/>
      </c>
      <c r="C70" s="0" t="str">
        <f aca="false">IF(C$3=0,"",Vocabulaire!C66)</f>
        <v/>
      </c>
      <c r="D70" s="0" t="str">
        <f aca="false">IF(D$3=0,"",Vocabulaire!D66)</f>
        <v/>
      </c>
      <c r="E70" s="0" t="str">
        <f aca="false">IF(E$3=0,"",Vocabulaire!E66)</f>
        <v/>
      </c>
      <c r="F70" s="0" t="str">
        <f aca="false">IF(F$3=0,"",Vocabulaire!F66)</f>
        <v>Digitala</v>
      </c>
      <c r="G70" s="0" t="str">
        <f aca="false">IF(G$3=0,"",Vocabulaire!G66)</f>
        <v/>
      </c>
      <c r="J70" s="0" t="str">
        <f aca="false">A70&amp;B70&amp;C70&amp;D70&amp;E70&amp;F70&amp;G70&amp;H70&amp;I70</f>
        <v>Digitala</v>
      </c>
      <c r="T70" s="0" t="str">
        <f aca="false">IF(Q70=A70,A70,"")</f>
        <v/>
      </c>
    </row>
    <row r="71" customFormat="false" ht="12.75" hidden="false" customHeight="false" outlineLevel="0" collapsed="false">
      <c r="A71" s="0" t="str">
        <f aca="false">IF($A$3=0,"",Vocabulaire!A67)</f>
        <v/>
      </c>
      <c r="B71" s="0" t="str">
        <f aca="false">IF($B$3=0,"",Vocabulaire!B67)</f>
        <v/>
      </c>
      <c r="C71" s="0" t="str">
        <f aca="false">IF(C$3=0,"",Vocabulaire!C67)</f>
        <v/>
      </c>
      <c r="D71" s="0" t="str">
        <f aca="false">IF(D$3=0,"",Vocabulaire!D67)</f>
        <v/>
      </c>
      <c r="E71" s="0" t="str">
        <f aca="false">IF(E$3=0,"",Vocabulaire!E67)</f>
        <v/>
      </c>
      <c r="F71" s="0" t="str">
        <f aca="false">IF(F$3=0,"",Vocabulaire!F67)</f>
        <v>värde</v>
      </c>
      <c r="G71" s="0" t="str">
        <f aca="false">IF(G$3=0,"",Vocabulaire!G67)</f>
        <v/>
      </c>
      <c r="J71" s="0" t="str">
        <f aca="false">A71&amp;B71&amp;C71&amp;D71&amp;E71&amp;F71&amp;G71&amp;H71&amp;I71</f>
        <v>värde</v>
      </c>
      <c r="T71" s="0" t="str">
        <f aca="false">IF(Q71=A71,A71,"")</f>
        <v/>
      </c>
    </row>
    <row r="72" customFormat="false" ht="12.75" hidden="false" customHeight="false" outlineLevel="0" collapsed="false">
      <c r="A72" s="0" t="str">
        <f aca="false">IF($A$3=0,"",Vocabulaire!A68)</f>
        <v/>
      </c>
      <c r="B72" s="0" t="str">
        <f aca="false">IF($B$3=0,"",Vocabulaire!B68)</f>
        <v/>
      </c>
      <c r="C72" s="0" t="str">
        <f aca="false">IF(C$3=0,"",Vocabulaire!C68)</f>
        <v/>
      </c>
      <c r="D72" s="0" t="str">
        <f aca="false">IF(D$3=0,"",Vocabulaire!D68)</f>
        <v/>
      </c>
      <c r="E72" s="0" t="str">
        <f aca="false">IF(E$3=0,"",Vocabulaire!E68)</f>
        <v/>
      </c>
      <c r="F72" s="0" t="str">
        <f aca="false">IF(F$3=0,"",Vocabulaire!F68)</f>
        <v>Parterna</v>
      </c>
      <c r="G72" s="0" t="str">
        <f aca="false">IF(G$3=0,"",Vocabulaire!G68)</f>
        <v/>
      </c>
      <c r="J72" s="0" t="str">
        <f aca="false">A72&amp;B72&amp;C72&amp;D72&amp;E72&amp;F72&amp;G72&amp;H72&amp;I72</f>
        <v>Parterna</v>
      </c>
      <c r="T72" s="0" t="str">
        <f aca="false">IF(Q72=A72,A72,"")</f>
        <v/>
      </c>
    </row>
    <row r="73" customFormat="false" ht="12.75" hidden="false" customHeight="false" outlineLevel="0" collapsed="false">
      <c r="A73" s="0" t="str">
        <f aca="false">IF($A$3=0,"",Vocabulaire!A69)</f>
        <v/>
      </c>
      <c r="B73" s="0" t="str">
        <f aca="false">IF($B$3=0,"",Vocabulaire!B69)</f>
        <v/>
      </c>
      <c r="C73" s="0" t="str">
        <f aca="false">IF(C$3=0,"",Vocabulaire!C69)</f>
        <v/>
      </c>
      <c r="D73" s="0" t="str">
        <f aca="false">IF(D$3=0,"",Vocabulaire!D69)</f>
        <v/>
      </c>
      <c r="E73" s="0" t="str">
        <f aca="false">IF(E$3=0,"",Vocabulaire!E69)</f>
        <v/>
      </c>
      <c r="F73" s="0" t="str">
        <f aca="false">IF(F$3=0,"",Vocabulaire!F69)</f>
        <v>Största gemensamma nämnaren</v>
      </c>
      <c r="G73" s="0" t="str">
        <f aca="false">IF(G$3=0,"",Vocabulaire!G69)</f>
        <v/>
      </c>
      <c r="J73" s="0" t="str">
        <f aca="false">A73&amp;B73&amp;C73&amp;D73&amp;E73&amp;F73&amp;G73&amp;H73&amp;I73</f>
        <v>Största gemensamma nämnaren</v>
      </c>
      <c r="T73" s="0" t="str">
        <f aca="false">IF(Q73=A73,A73,"")</f>
        <v/>
      </c>
    </row>
    <row r="74" customFormat="false" ht="12.75" hidden="false" customHeight="false" outlineLevel="0" collapsed="false">
      <c r="A74" s="0" t="str">
        <f aca="false">IF($A$3=0,"",Vocabulaire!A70)</f>
        <v/>
      </c>
      <c r="B74" s="0" t="str">
        <f aca="false">IF($B$3=0,"",Vocabulaire!B70)</f>
        <v/>
      </c>
      <c r="C74" s="0" t="str">
        <f aca="false">IF(C$3=0,"",Vocabulaire!C70)</f>
        <v/>
      </c>
      <c r="D74" s="0" t="str">
        <f aca="false">IF(D$3=0,"",Vocabulaire!D70)</f>
        <v/>
      </c>
      <c r="E74" s="0" t="str">
        <f aca="false">IF(E$3=0,"",Vocabulaire!E70)</f>
        <v/>
      </c>
      <c r="F74" s="0" t="str">
        <f aca="false">IF(F$3=0,"",Vocabulaire!F70)</f>
        <v>Böjningar av punkt</v>
      </c>
      <c r="G74" s="0" t="str">
        <f aca="false">IF(G$3=0,"",Vocabulaire!G70)</f>
        <v/>
      </c>
      <c r="J74" s="0" t="str">
        <f aca="false">A74&amp;B74&amp;C74&amp;D74&amp;E74&amp;F74&amp;G74&amp;H74&amp;I74</f>
        <v>Böjningar av punkt</v>
      </c>
      <c r="T74" s="0" t="str">
        <f aca="false">IF(Q74=A74,A74,"")</f>
        <v/>
      </c>
    </row>
    <row r="75" customFormat="false" ht="12.75" hidden="false" customHeight="false" outlineLevel="0" collapsed="false">
      <c r="A75" s="0" t="str">
        <f aca="false">IF($A$3=0,"",Vocabulaire!A71)</f>
        <v/>
      </c>
      <c r="B75" s="0" t="str">
        <f aca="false">IF($B$3=0,"",Vocabulaire!B71)</f>
        <v/>
      </c>
      <c r="C75" s="0" t="str">
        <f aca="false">IF(C$3=0,"",Vocabulaire!C71)</f>
        <v/>
      </c>
      <c r="D75" s="0" t="str">
        <f aca="false">IF(D$3=0,"",Vocabulaire!D71)</f>
        <v/>
      </c>
      <c r="E75" s="0" t="str">
        <f aca="false">IF(E$3=0,"",Vocabulaire!E71)</f>
        <v/>
      </c>
      <c r="F75" s="0" t="str">
        <f aca="false">IF(F$3=0,"",Vocabulaire!F71)</f>
        <v>Punkter</v>
      </c>
      <c r="G75" s="0" t="str">
        <f aca="false">IF(G$3=0,"",Vocabulaire!G71)</f>
        <v/>
      </c>
      <c r="J75" s="0" t="str">
        <f aca="false">A75&amp;B75&amp;C75&amp;D75&amp;E75&amp;F75&amp;G75&amp;H75&amp;I75</f>
        <v>Punkter</v>
      </c>
      <c r="T75" s="0" t="str">
        <f aca="false">IF(Q75=A75,A75,"")</f>
        <v/>
      </c>
    </row>
    <row r="76" customFormat="false" ht="12.75" hidden="false" customHeight="false" outlineLevel="0" collapsed="false">
      <c r="A76" s="0" t="str">
        <f aca="false">IF($A$3=0,"",Vocabulaire!A72)</f>
        <v/>
      </c>
      <c r="B76" s="0" t="str">
        <f aca="false">IF($B$3=0,"",Vocabulaire!B72)</f>
        <v/>
      </c>
      <c r="C76" s="0" t="str">
        <f aca="false">IF(C$3=0,"",Vocabulaire!C72)</f>
        <v/>
      </c>
      <c r="D76" s="0" t="str">
        <f aca="false">IF(D$3=0,"",Vocabulaire!D72)</f>
        <v/>
      </c>
      <c r="E76" s="0" t="str">
        <f aca="false">IF(E$3=0,"",Vocabulaire!E72)</f>
        <v/>
      </c>
      <c r="F76" s="0" t="str">
        <f aca="false">IF(F$3=0,"",Vocabulaire!F72)</f>
        <v>Extremum punkter</v>
      </c>
      <c r="G76" s="0" t="str">
        <f aca="false">IF(G$3=0,"",Vocabulaire!G72)</f>
        <v/>
      </c>
      <c r="J76" s="0" t="str">
        <f aca="false">A76&amp;B76&amp;C76&amp;D76&amp;E76&amp;F76&amp;G76&amp;H76&amp;I76</f>
        <v>Extremum punkter</v>
      </c>
      <c r="T76" s="0" t="str">
        <f aca="false">IF(Q76=A76,A76,"")</f>
        <v/>
      </c>
    </row>
    <row r="77" customFormat="false" ht="12.75" hidden="false" customHeight="false" outlineLevel="0" collapsed="false">
      <c r="A77" s="0" t="str">
        <f aca="false">IF($A$3=0,"",Vocabulaire!A73)</f>
        <v/>
      </c>
      <c r="B77" s="0" t="str">
        <f aca="false">IF($B$3=0,"",Vocabulaire!B73)</f>
        <v/>
      </c>
      <c r="C77" s="0" t="str">
        <f aca="false">IF(C$3=0,"",Vocabulaire!C73)</f>
        <v/>
      </c>
      <c r="D77" s="0" t="str">
        <f aca="false">IF(D$3=0,"",Vocabulaire!D73)</f>
        <v/>
      </c>
      <c r="E77" s="0" t="str">
        <f aca="false">IF(E$3=0,"",Vocabulaire!E73)</f>
        <v/>
      </c>
      <c r="F77" s="0" t="str">
        <f aca="false">IF(F$3=0,"",Vocabulaire!F73)</f>
        <v>grafiska punkter</v>
      </c>
      <c r="G77" s="0" t="str">
        <f aca="false">IF(G$3=0,"",Vocabulaire!G73)</f>
        <v/>
      </c>
      <c r="J77" s="0" t="str">
        <f aca="false">A77&amp;B77&amp;C77&amp;D77&amp;E77&amp;F77&amp;G77&amp;H77&amp;I77</f>
        <v>grafiska punkter</v>
      </c>
      <c r="T77" s="0" t="str">
        <f aca="false">IF(Q77=A77,A77,"")</f>
        <v/>
      </c>
    </row>
    <row r="78" customFormat="false" ht="12.75" hidden="false" customHeight="false" outlineLevel="0" collapsed="false">
      <c r="A78" s="0" t="str">
        <f aca="false">IF($A$3=0,"",Vocabulaire!A74)</f>
        <v/>
      </c>
      <c r="B78" s="0" t="str">
        <f aca="false">IF($B$3=0,"",Vocabulaire!B74)</f>
        <v/>
      </c>
      <c r="C78" s="0" t="str">
        <f aca="false">IF(C$3=0,"",Vocabulaire!C74)</f>
        <v/>
      </c>
      <c r="D78" s="0" t="str">
        <f aca="false">IF(D$3=0,"",Vocabulaire!D74)</f>
        <v/>
      </c>
      <c r="E78" s="0" t="str">
        <f aca="false">IF(E$3=0,"",Vocabulaire!E74)</f>
        <v/>
      </c>
      <c r="F78" s="0" t="str">
        <f aca="false">IF(F$3=0,"",Vocabulaire!F74)</f>
        <v>polynom</v>
      </c>
      <c r="G78" s="0" t="str">
        <f aca="false">IF(G$3=0,"",Vocabulaire!G74)</f>
        <v/>
      </c>
      <c r="J78" s="0" t="str">
        <f aca="false">A78&amp;B78&amp;C78&amp;D78&amp;E78&amp;F78&amp;G78&amp;H78&amp;I78</f>
        <v>polynom</v>
      </c>
      <c r="T78" s="0" t="str">
        <f aca="false">IF(Q78=A78,A78,"")</f>
        <v/>
      </c>
    </row>
    <row r="79" customFormat="false" ht="12.75" hidden="false" customHeight="false" outlineLevel="0" collapsed="false">
      <c r="A79" s="0" t="str">
        <f aca="false">IF($A$3=0,"",Vocabulaire!A75)</f>
        <v/>
      </c>
      <c r="B79" s="0" t="str">
        <f aca="false">IF($B$3=0,"",Vocabulaire!B75)</f>
        <v/>
      </c>
      <c r="C79" s="0" t="str">
        <f aca="false">IF(C$3=0,"",Vocabulaire!C75)</f>
        <v/>
      </c>
      <c r="D79" s="0" t="str">
        <f aca="false">IF(D$3=0,"",Vocabulaire!D75)</f>
        <v/>
      </c>
      <c r="E79" s="0" t="str">
        <f aca="false">IF(E$3=0,"",Vocabulaire!E75)</f>
        <v/>
      </c>
      <c r="F79" s="0" t="str">
        <f aca="false">IF(F$3=0,"",Vocabulaire!F75)</f>
        <v>Prime</v>
      </c>
      <c r="G79" s="0" t="str">
        <f aca="false">IF(G$3=0,"",Vocabulaire!G75)</f>
        <v/>
      </c>
      <c r="J79" s="0" t="str">
        <f aca="false">A79&amp;B79&amp;C79&amp;D79&amp;E79&amp;F79&amp;G79&amp;H79&amp;I79</f>
        <v>Prime</v>
      </c>
      <c r="T79" s="0" t="str">
        <f aca="false">IF(Q79=A79,A79,"")</f>
        <v/>
      </c>
    </row>
    <row r="80" customFormat="false" ht="12.75" hidden="false" customHeight="false" outlineLevel="0" collapsed="false">
      <c r="A80" s="0" t="str">
        <f aca="false">IF($A$3=0,"",Vocabulaire!A76)</f>
        <v/>
      </c>
      <c r="B80" s="0" t="str">
        <f aca="false">IF($B$3=0,"",Vocabulaire!B76)</f>
        <v/>
      </c>
      <c r="C80" s="0" t="str">
        <f aca="false">IF(C$3=0,"",Vocabulaire!C76)</f>
        <v/>
      </c>
      <c r="D80" s="0" t="str">
        <f aca="false">IF(D$3=0,"",Vocabulaire!D76)</f>
        <v/>
      </c>
      <c r="E80" s="0" t="str">
        <f aca="false">IF(E$3=0,"",Vocabulaire!E76)</f>
        <v/>
      </c>
      <c r="F80" s="0" t="str">
        <f aca="false">IF(F$3=0,"",Vocabulaire!F76)</f>
        <v>processen</v>
      </c>
      <c r="G80" s="0" t="str">
        <f aca="false">IF(G$3=0,"",Vocabulaire!G76)</f>
        <v/>
      </c>
      <c r="J80" s="0" t="str">
        <f aca="false">A80&amp;B80&amp;C80&amp;D80&amp;E80&amp;F80&amp;G80&amp;H80&amp;I80</f>
        <v>processen</v>
      </c>
      <c r="T80" s="0" t="str">
        <f aca="false">IF(Q80=A80,A80,"")</f>
        <v/>
      </c>
    </row>
    <row r="81" customFormat="false" ht="12.75" hidden="false" customHeight="false" outlineLevel="0" collapsed="false">
      <c r="A81" s="0" t="str">
        <f aca="false">IF($A$3=0,"",Vocabulaire!A77)</f>
        <v/>
      </c>
      <c r="B81" s="0" t="str">
        <f aca="false">IF($B$3=0,"",Vocabulaire!B77)</f>
        <v/>
      </c>
      <c r="C81" s="0" t="str">
        <f aca="false">IF(C$3=0,"",Vocabulaire!C77)</f>
        <v/>
      </c>
      <c r="D81" s="0" t="str">
        <f aca="false">IF(D$3=0,"",Vocabulaire!D77)</f>
        <v/>
      </c>
      <c r="E81" s="0" t="str">
        <f aca="false">IF(E$3=0,"",Vocabulaire!E77)</f>
        <v/>
      </c>
      <c r="F81" s="0" t="str">
        <f aca="false">IF(F$3=0,"",Vocabulaire!F77)</f>
        <v>produkter</v>
      </c>
      <c r="G81" s="0" t="str">
        <f aca="false">IF(G$3=0,"",Vocabulaire!G77)</f>
        <v/>
      </c>
      <c r="J81" s="0" t="str">
        <f aca="false">A81&amp;B81&amp;C81&amp;D81&amp;E81&amp;F81&amp;G81&amp;H81&amp;I81</f>
        <v>produkter</v>
      </c>
      <c r="T81" s="0" t="str">
        <f aca="false">IF(Q81=A81,A81,"")</f>
        <v/>
      </c>
    </row>
    <row r="82" customFormat="false" ht="12.75" hidden="false" customHeight="false" outlineLevel="0" collapsed="false">
      <c r="A82" s="0" t="str">
        <f aca="false">IF($A$3=0,"",Vocabulaire!A78)</f>
        <v/>
      </c>
      <c r="B82" s="0" t="str">
        <f aca="false">IF($B$3=0,"",Vocabulaire!B78)</f>
        <v/>
      </c>
      <c r="C82" s="0" t="str">
        <f aca="false">IF(C$3=0,"",Vocabulaire!C78)</f>
        <v/>
      </c>
      <c r="D82" s="0" t="str">
        <f aca="false">IF(D$3=0,"",Vocabulaire!D78)</f>
        <v/>
      </c>
      <c r="E82" s="0" t="str">
        <f aca="false">IF(E$3=0,"",Vocabulaire!E78)</f>
        <v/>
      </c>
      <c r="F82" s="0" t="str">
        <f aca="false">IF(F$3=0,"",Vocabulaire!F78)</f>
        <v>Egenskapen</v>
      </c>
      <c r="G82" s="0" t="str">
        <f aca="false">IF(G$3=0,"",Vocabulaire!G78)</f>
        <v/>
      </c>
      <c r="J82" s="0" t="str">
        <f aca="false">A82&amp;B82&amp;C82&amp;D82&amp;E82&amp;F82&amp;G82&amp;H82&amp;I82</f>
        <v>Egenskapen</v>
      </c>
      <c r="T82" s="0" t="str">
        <f aca="false">IF(Q82=A82,A82,"")</f>
        <v/>
      </c>
    </row>
    <row r="83" customFormat="false" ht="12.75" hidden="false" customHeight="false" outlineLevel="0" collapsed="false">
      <c r="A83" s="0" t="str">
        <f aca="false">IF($A$3=0,"",Vocabulaire!A79)</f>
        <v/>
      </c>
      <c r="B83" s="0" t="str">
        <f aca="false">IF($B$3=0,"",Vocabulaire!B79)</f>
        <v/>
      </c>
      <c r="C83" s="0" t="str">
        <f aca="false">IF(C$3=0,"",Vocabulaire!C79)</f>
        <v/>
      </c>
      <c r="D83" s="0" t="str">
        <f aca="false">IF(D$3=0,"",Vocabulaire!D79)</f>
        <v/>
      </c>
      <c r="E83" s="0" t="str">
        <f aca="false">IF(E$3=0,"",Vocabulaire!E79)</f>
        <v/>
      </c>
      <c r="F83" s="0" t="str">
        <f aca="false">IF(F$3=0,"",Vocabulaire!F79)</f>
        <v>Makt</v>
      </c>
      <c r="G83" s="0" t="str">
        <f aca="false">IF(G$3=0,"",Vocabulaire!G79)</f>
        <v/>
      </c>
      <c r="J83" s="0" t="str">
        <f aca="false">A83&amp;B83&amp;C83&amp;D83&amp;E83&amp;F83&amp;G83&amp;H83&amp;I83</f>
        <v>Makt</v>
      </c>
      <c r="T83" s="0" t="str">
        <f aca="false">IF(Q83=A83,A83,"")</f>
        <v/>
      </c>
    </row>
    <row r="84" customFormat="false" ht="12.75" hidden="false" customHeight="false" outlineLevel="0" collapsed="false">
      <c r="A84" s="0" t="str">
        <f aca="false">IF($A$3=0,"",Vocabulaire!A80)</f>
        <v/>
      </c>
      <c r="B84" s="0" t="str">
        <f aca="false">IF($B$3=0,"",Vocabulaire!B80)</f>
        <v/>
      </c>
      <c r="C84" s="0" t="str">
        <f aca="false">IF(C$3=0,"",Vocabulaire!C80)</f>
        <v/>
      </c>
      <c r="D84" s="0" t="str">
        <f aca="false">IF(D$3=0,"",Vocabulaire!D80)</f>
        <v/>
      </c>
      <c r="E84" s="0" t="str">
        <f aca="false">IF(E$3=0,"",Vocabulaire!E80)</f>
        <v/>
      </c>
      <c r="F84" s="0" t="str">
        <f aca="false">IF(F$3=0,"",Vocabulaire!F80)</f>
        <v>Rot</v>
      </c>
      <c r="G84" s="0" t="str">
        <f aca="false">IF(G$3=0,"",Vocabulaire!G80)</f>
        <v/>
      </c>
      <c r="J84" s="0" t="str">
        <f aca="false">A84&amp;B84&amp;C84&amp;D84&amp;E84&amp;F84&amp;G84&amp;H84&amp;I84</f>
        <v>Rot</v>
      </c>
      <c r="T84" s="0" t="str">
        <f aca="false">IF(Q84=A84,A84,"")</f>
        <v/>
      </c>
    </row>
    <row r="85" customFormat="false" ht="12.75" hidden="false" customHeight="false" outlineLevel="0" collapsed="false">
      <c r="A85" s="0" t="str">
        <f aca="false">IF($A$3=0,"",Vocabulaire!A81)</f>
        <v/>
      </c>
      <c r="B85" s="0" t="str">
        <f aca="false">IF($B$3=0,"",Vocabulaire!B81)</f>
        <v/>
      </c>
      <c r="C85" s="0" t="str">
        <f aca="false">IF(C$3=0,"",Vocabulaire!C81)</f>
        <v/>
      </c>
      <c r="D85" s="0" t="str">
        <f aca="false">IF(D$3=0,"",Vocabulaire!D81)</f>
        <v/>
      </c>
      <c r="E85" s="0" t="str">
        <f aca="false">IF(E$3=0,"",Vocabulaire!E81)</f>
        <v/>
      </c>
      <c r="F85" s="0" t="str">
        <f aca="false">IF(F$3=0,"",Vocabulaire!F81)</f>
        <v>Kvadratrot</v>
      </c>
      <c r="G85" s="0" t="str">
        <f aca="false">IF(G$3=0,"",Vocabulaire!G81)</f>
        <v/>
      </c>
      <c r="J85" s="0" t="str">
        <f aca="false">A85&amp;B85&amp;C85&amp;D85&amp;E85&amp;F85&amp;G85&amp;H85&amp;I85</f>
        <v>Kvadratrot</v>
      </c>
      <c r="T85" s="0" t="str">
        <f aca="false">IF(Q85=A85,A85,"")</f>
        <v/>
      </c>
    </row>
    <row r="86" customFormat="false" ht="12.75" hidden="false" customHeight="false" outlineLevel="0" collapsed="false">
      <c r="A86" s="0" t="str">
        <f aca="false">IF($A$3=0,"",Vocabulaire!A82)</f>
        <v/>
      </c>
      <c r="B86" s="0" t="str">
        <f aca="false">IF($B$3=0,"",Vocabulaire!B82)</f>
        <v/>
      </c>
      <c r="C86" s="0" t="str">
        <f aca="false">IF(C$3=0,"",Vocabulaire!C82)</f>
        <v/>
      </c>
      <c r="D86" s="0" t="str">
        <f aca="false">IF(D$3=0,"",Vocabulaire!D82)</f>
        <v/>
      </c>
      <c r="E86" s="0" t="str">
        <f aca="false">IF(E$3=0,"",Vocabulaire!E82)</f>
        <v/>
      </c>
      <c r="F86" s="0" t="str">
        <f aca="false">IF(F$3=0,"",Vocabulaire!F82)</f>
        <v>Kubikrot</v>
      </c>
      <c r="G86" s="0" t="str">
        <f aca="false">IF(G$3=0,"",Vocabulaire!G82)</f>
        <v/>
      </c>
      <c r="J86" s="0" t="str">
        <f aca="false">A86&amp;B86&amp;C86&amp;D86&amp;E86&amp;F86&amp;G86&amp;H86&amp;I86</f>
        <v>Kubikrot</v>
      </c>
      <c r="T86" s="0" t="str">
        <f aca="false">IF(Q86=A86,A86,"")</f>
        <v/>
      </c>
    </row>
    <row r="87" customFormat="false" ht="12.75" hidden="false" customHeight="false" outlineLevel="0" collapsed="false">
      <c r="A87" s="0" t="str">
        <f aca="false">IF($A$3=0,"",Vocabulaire!A83)</f>
        <v/>
      </c>
      <c r="B87" s="0" t="str">
        <f aca="false">IF($B$3=0,"",Vocabulaire!B83)</f>
        <v/>
      </c>
      <c r="C87" s="0" t="str">
        <f aca="false">IF(C$3=0,"",Vocabulaire!C83)</f>
        <v/>
      </c>
      <c r="D87" s="0" t="str">
        <f aca="false">IF(D$3=0,"",Vocabulaire!D83)</f>
        <v/>
      </c>
      <c r="E87" s="0" t="str">
        <f aca="false">IF(E$3=0,"",Vocabulaire!E83)</f>
        <v/>
      </c>
      <c r="F87" s="0" t="str">
        <f aca="false">IF(F$3=0,"",Vocabulaire!F83)</f>
        <v>roten till belopp och produkter</v>
      </c>
      <c r="G87" s="0" t="str">
        <f aca="false">IF(G$3=0,"",Vocabulaire!G83)</f>
        <v/>
      </c>
      <c r="J87" s="0" t="str">
        <f aca="false">A87&amp;B87&amp;C87&amp;D87&amp;E87&amp;F87&amp;G87&amp;H87&amp;I87</f>
        <v>roten till belopp och produkter</v>
      </c>
      <c r="T87" s="0" t="str">
        <f aca="false">IF(Q87=A87,A87,"")</f>
        <v/>
      </c>
    </row>
    <row r="88" customFormat="false" ht="12.75" hidden="false" customHeight="false" outlineLevel="0" collapsed="false">
      <c r="A88" s="0" t="str">
        <f aca="false">IF($A$3=0,"",Vocabulaire!A84)</f>
        <v/>
      </c>
      <c r="B88" s="0" t="str">
        <f aca="false">IF($B$3=0,"",Vocabulaire!B84)</f>
        <v/>
      </c>
      <c r="C88" s="0" t="str">
        <f aca="false">IF(C$3=0,"",Vocabulaire!C84)</f>
        <v/>
      </c>
      <c r="D88" s="0" t="str">
        <f aca="false">IF(D$3=0,"",Vocabulaire!D84)</f>
        <v/>
      </c>
      <c r="E88" s="0" t="str">
        <f aca="false">IF(E$3=0,"",Vocabulaire!E84)</f>
        <v/>
      </c>
      <c r="F88" s="0" t="str">
        <f aca="false">IF(F$3=0,"",Vocabulaire!F84)</f>
        <v>Uppenbara rot</v>
      </c>
      <c r="G88" s="0" t="str">
        <f aca="false">IF(G$3=0,"",Vocabulaire!G84)</f>
        <v/>
      </c>
      <c r="J88" s="0" t="str">
        <f aca="false">A88&amp;B88&amp;C88&amp;D88&amp;E88&amp;F88&amp;G88&amp;H88&amp;I88</f>
        <v>Uppenbara rot</v>
      </c>
      <c r="T88" s="0" t="str">
        <f aca="false">IF(Q88=A88,A88,"")</f>
        <v/>
      </c>
    </row>
    <row r="89" customFormat="false" ht="12.75" hidden="false" customHeight="false" outlineLevel="0" collapsed="false">
      <c r="A89" s="0" t="str">
        <f aca="false">IF($A$3=0,"",Vocabulaire!A85)</f>
        <v/>
      </c>
      <c r="B89" s="0" t="str">
        <f aca="false">IF($B$3=0,"",Vocabulaire!B85)</f>
        <v/>
      </c>
      <c r="C89" s="0" t="str">
        <f aca="false">IF(C$3=0,"",Vocabulaire!C85)</f>
        <v/>
      </c>
      <c r="D89" s="0" t="str">
        <f aca="false">IF(D$3=0,"",Vocabulaire!D85)</f>
        <v/>
      </c>
      <c r="E89" s="0" t="str">
        <f aca="false">IF(E$3=0,"",Vocabulaire!E85)</f>
        <v/>
      </c>
      <c r="F89" s="0" t="str">
        <f aca="false">IF(F$3=0,"",Vocabulaire!F85)</f>
        <v>symmetrisk rot</v>
      </c>
      <c r="G89" s="0" t="str">
        <f aca="false">IF(G$3=0,"",Vocabulaire!G85)</f>
        <v/>
      </c>
      <c r="J89" s="0" t="str">
        <f aca="false">A89&amp;B89&amp;C89&amp;D89&amp;E89&amp;F89&amp;G89&amp;H89&amp;I89</f>
        <v>symmetrisk rot</v>
      </c>
      <c r="T89" s="0" t="str">
        <f aca="false">IF(Q89=A89,A89,"")</f>
        <v/>
      </c>
    </row>
    <row r="90" customFormat="false" ht="12.75" hidden="false" customHeight="false" outlineLevel="0" collapsed="false">
      <c r="A90" s="0" t="str">
        <f aca="false">IF($A$3=0,"",Vocabulaire!A86)</f>
        <v/>
      </c>
      <c r="B90" s="0" t="str">
        <f aca="false">IF($B$3=0,"",Vocabulaire!B86)</f>
        <v/>
      </c>
      <c r="C90" s="0" t="str">
        <f aca="false">IF(C$3=0,"",Vocabulaire!C86)</f>
        <v/>
      </c>
      <c r="D90" s="0" t="str">
        <f aca="false">IF(D$3=0,"",Vocabulaire!D86)</f>
        <v/>
      </c>
      <c r="E90" s="0" t="str">
        <f aca="false">IF(E$3=0,"",Vocabulaire!E86)</f>
        <v/>
      </c>
      <c r="F90" s="0" t="str">
        <f aca="false">IF(F$3=0,"",Vocabulaire!F86)</f>
        <v>påminnelse</v>
      </c>
      <c r="G90" s="0" t="str">
        <f aca="false">IF(G$3=0,"",Vocabulaire!G86)</f>
        <v/>
      </c>
      <c r="J90" s="0" t="str">
        <f aca="false">A90&amp;B90&amp;C90&amp;D90&amp;E90&amp;F90&amp;G90&amp;H90&amp;I90</f>
        <v>påminnelse</v>
      </c>
      <c r="T90" s="0" t="str">
        <f aca="false">IF(Q90=A90,A90,"")</f>
        <v/>
      </c>
    </row>
    <row r="91" customFormat="false" ht="12.75" hidden="false" customHeight="false" outlineLevel="0" collapsed="false">
      <c r="A91" s="0" t="str">
        <f aca="false">IF($A$3=0,"",Vocabulaire!A87)</f>
        <v/>
      </c>
      <c r="B91" s="0" t="str">
        <f aca="false">IF($B$3=0,"",Vocabulaire!B87)</f>
        <v/>
      </c>
      <c r="C91" s="0" t="str">
        <f aca="false">IF(C$3=0,"",Vocabulaire!C87)</f>
        <v/>
      </c>
      <c r="D91" s="0" t="str">
        <f aca="false">IF(D$3=0,"",Vocabulaire!D87)</f>
        <v/>
      </c>
      <c r="E91" s="0" t="str">
        <f aca="false">IF(E$3=0,"",Vocabulaire!E87)</f>
        <v/>
      </c>
      <c r="F91" s="0" t="str">
        <f aca="false">IF(F$3=0,"",Vocabulaire!F87)</f>
        <v>rationell</v>
      </c>
      <c r="G91" s="0" t="str">
        <f aca="false">IF(G$3=0,"",Vocabulaire!G87)</f>
        <v/>
      </c>
      <c r="J91" s="0" t="str">
        <f aca="false">A91&amp;B91&amp;C91&amp;D91&amp;E91&amp;F91&amp;G91&amp;H91&amp;I91</f>
        <v>rationell</v>
      </c>
      <c r="T91" s="0" t="str">
        <f aca="false">IF(Q91=A91,A91,"")</f>
        <v/>
      </c>
    </row>
    <row r="92" customFormat="false" ht="12.75" hidden="false" customHeight="false" outlineLevel="0" collapsed="false">
      <c r="A92" s="0" t="str">
        <f aca="false">IF($A$3=0,"",Vocabulaire!A88)</f>
        <v/>
      </c>
      <c r="B92" s="0" t="str">
        <f aca="false">IF($B$3=0,"",Vocabulaire!B88)</f>
        <v/>
      </c>
      <c r="C92" s="0" t="str">
        <f aca="false">IF(C$3=0,"",Vocabulaire!C88)</f>
        <v/>
      </c>
      <c r="D92" s="0" t="str">
        <f aca="false">IF(D$3=0,"",Vocabulaire!D88)</f>
        <v/>
      </c>
      <c r="E92" s="0" t="str">
        <f aca="false">IF(E$3=0,"",Vocabulaire!E88)</f>
        <v/>
      </c>
      <c r="F92" s="0" t="str">
        <f aca="false">IF(F$3=0,"",Vocabulaire!F88)</f>
        <v>rationell</v>
      </c>
      <c r="G92" s="0" t="str">
        <f aca="false">IF(G$3=0,"",Vocabulaire!G88)</f>
        <v/>
      </c>
      <c r="J92" s="0" t="str">
        <f aca="false">A92&amp;B92&amp;C92&amp;D92&amp;E92&amp;F92&amp;G92&amp;H92&amp;I92</f>
        <v>rationell</v>
      </c>
      <c r="T92" s="0" t="str">
        <f aca="false">IF(Q92=A92,A92,"")</f>
        <v/>
      </c>
    </row>
    <row r="93" customFormat="false" ht="12.75" hidden="false" customHeight="false" outlineLevel="0" collapsed="false">
      <c r="A93" s="0" t="str">
        <f aca="false">IF($A$3=0,"",Vocabulaire!A89)</f>
        <v/>
      </c>
      <c r="B93" s="0" t="str">
        <f aca="false">IF($B$3=0,"",Vocabulaire!B89)</f>
        <v/>
      </c>
      <c r="C93" s="0" t="str">
        <f aca="false">IF(C$3=0,"",Vocabulaire!C89)</f>
        <v/>
      </c>
      <c r="D93" s="0" t="str">
        <f aca="false">IF(D$3=0,"",Vocabulaire!D89)</f>
        <v/>
      </c>
      <c r="E93" s="0" t="str">
        <f aca="false">IF(E$3=0,"",Vocabulaire!E89)</f>
        <v/>
      </c>
      <c r="F93" s="0" t="str">
        <f aca="false">IF(F$3=0,"",Vocabulaire!F89)</f>
        <v>Omfördelning</v>
      </c>
      <c r="G93" s="0" t="str">
        <f aca="false">IF(G$3=0,"",Vocabulaire!G89)</f>
        <v/>
      </c>
      <c r="J93" s="0" t="str">
        <f aca="false">A93&amp;B93&amp;C93&amp;D93&amp;E93&amp;F93&amp;G93&amp;H93&amp;I93</f>
        <v>Omfördelning</v>
      </c>
      <c r="T93" s="0" t="str">
        <f aca="false">IF(Q93=A93,A93,"")</f>
        <v/>
      </c>
    </row>
    <row r="94" customFormat="false" ht="12.75" hidden="false" customHeight="false" outlineLevel="0" collapsed="false">
      <c r="A94" s="0" t="str">
        <f aca="false">IF($A$3=0,"",Vocabulaire!A90)</f>
        <v/>
      </c>
      <c r="B94" s="0" t="str">
        <f aca="false">IF($B$3=0,"",Vocabulaire!B90)</f>
        <v/>
      </c>
      <c r="C94" s="0" t="str">
        <f aca="false">IF(C$3=0,"",Vocabulaire!C90)</f>
        <v/>
      </c>
      <c r="D94" s="0" t="str">
        <f aca="false">IF(D$3=0,"",Vocabulaire!D90)</f>
        <v/>
      </c>
      <c r="E94" s="0" t="str">
        <f aca="false">IF(E$3=0,"",Vocabulaire!E90)</f>
        <v/>
      </c>
      <c r="F94" s="0" t="str">
        <f aca="false">IF(F$3=0,"",Vocabulaire!F90)</f>
        <v>Forskning</v>
      </c>
      <c r="G94" s="0" t="str">
        <f aca="false">IF(G$3=0,"",Vocabulaire!G90)</f>
        <v/>
      </c>
      <c r="J94" s="0" t="str">
        <f aca="false">A94&amp;B94&amp;C94&amp;D94&amp;E94&amp;F94&amp;G94&amp;H94&amp;I94</f>
        <v>Forskning</v>
      </c>
      <c r="T94" s="0" t="str">
        <f aca="false">IF(Q94=A94,A94,"")</f>
        <v/>
      </c>
    </row>
    <row r="95" customFormat="false" ht="12.75" hidden="false" customHeight="false" outlineLevel="0" collapsed="false">
      <c r="A95" s="0" t="str">
        <f aca="false">IF($A$3=0,"",Vocabulaire!A91)</f>
        <v/>
      </c>
      <c r="B95" s="0" t="str">
        <f aca="false">IF($B$3=0,"",Vocabulaire!B91)</f>
        <v/>
      </c>
      <c r="C95" s="0" t="str">
        <f aca="false">IF(C$3=0,"",Vocabulaire!C91)</f>
        <v/>
      </c>
      <c r="D95" s="0" t="str">
        <f aca="false">IF(D$3=0,"",Vocabulaire!D91)</f>
        <v/>
      </c>
      <c r="E95" s="0" t="str">
        <f aca="false">IF(E$3=0,"",Vocabulaire!E91)</f>
        <v/>
      </c>
      <c r="F95" s="0" t="str">
        <f aca="false">IF(F$3=0,"",Vocabulaire!F91)</f>
        <v>relation</v>
      </c>
      <c r="G95" s="0" t="str">
        <f aca="false">IF(G$3=0,"",Vocabulaire!G91)</f>
        <v/>
      </c>
      <c r="J95" s="0" t="str">
        <f aca="false">A95&amp;B95&amp;C95&amp;D95&amp;E95&amp;F95&amp;G95&amp;H95&amp;I95</f>
        <v>relation</v>
      </c>
      <c r="T95" s="0" t="str">
        <f aca="false">IF(Q95=A95,A95,"")</f>
        <v/>
      </c>
    </row>
    <row r="96" customFormat="false" ht="12.75" hidden="false" customHeight="false" outlineLevel="0" collapsed="false">
      <c r="A96" s="0" t="str">
        <f aca="false">IF($A$3=0,"",Vocabulaire!A92)</f>
        <v/>
      </c>
      <c r="B96" s="0" t="str">
        <f aca="false">IF($B$3=0,"",Vocabulaire!B92)</f>
        <v/>
      </c>
      <c r="C96" s="0" t="str">
        <f aca="false">IF(C$3=0,"",Vocabulaire!C92)</f>
        <v/>
      </c>
      <c r="D96" s="0" t="str">
        <f aca="false">IF(D$3=0,"",Vocabulaire!D92)</f>
        <v/>
      </c>
      <c r="E96" s="0" t="str">
        <f aca="false">IF(E$3=0,"",Vocabulaire!E92)</f>
        <v/>
      </c>
      <c r="F96" s="0" t="str">
        <f aca="false">IF(F$3=0,"",Vocabulaire!F92)</f>
        <v>förhållandet mellan Viète</v>
      </c>
      <c r="G96" s="0" t="str">
        <f aca="false">IF(G$3=0,"",Vocabulaire!G92)</f>
        <v/>
      </c>
      <c r="J96" s="0" t="str">
        <f aca="false">A96&amp;B96&amp;C96&amp;D96&amp;E96&amp;F96&amp;G96&amp;H96&amp;I96</f>
        <v>förhållandet mellan Viète</v>
      </c>
      <c r="T96" s="0" t="str">
        <f aca="false">IF(Q96=A96,A96,"")</f>
        <v/>
      </c>
    </row>
    <row r="97" customFormat="false" ht="12.75" hidden="false" customHeight="false" outlineLevel="0" collapsed="false">
      <c r="A97" s="0" t="str">
        <f aca="false">IF($A$3=0,"",Vocabulaire!A93)</f>
        <v/>
      </c>
      <c r="B97" s="0" t="str">
        <f aca="false">IF($B$3=0,"",Vocabulaire!B93)</f>
        <v/>
      </c>
      <c r="C97" s="0" t="str">
        <f aca="false">IF(C$3=0,"",Vocabulaire!C93)</f>
        <v/>
      </c>
      <c r="D97" s="0" t="str">
        <f aca="false">IF(D$3=0,"",Vocabulaire!D93)</f>
        <v/>
      </c>
      <c r="E97" s="0" t="str">
        <f aca="false">IF(E$3=0,"",Vocabulaire!E93)</f>
        <v/>
      </c>
      <c r="F97" s="0" t="str">
        <f aca="false">IF(F$3=0,"",Vocabulaire!F93)</f>
        <v>Representation</v>
      </c>
      <c r="G97" s="0" t="str">
        <f aca="false">IF(G$3=0,"",Vocabulaire!G93)</f>
        <v/>
      </c>
      <c r="J97" s="0" t="str">
        <f aca="false">A97&amp;B97&amp;C97&amp;D97&amp;E97&amp;F97&amp;G97&amp;H97&amp;I97</f>
        <v>Representation</v>
      </c>
      <c r="T97" s="0" t="str">
        <f aca="false">IF(Q97=A97,A97,"")</f>
        <v/>
      </c>
    </row>
    <row r="98" customFormat="false" ht="12.75" hidden="false" customHeight="false" outlineLevel="0" collapsed="false">
      <c r="A98" s="0" t="str">
        <f aca="false">IF($A$3=0,"",Vocabulaire!A94)</f>
        <v/>
      </c>
      <c r="B98" s="0" t="str">
        <f aca="false">IF($B$3=0,"",Vocabulaire!B94)</f>
        <v/>
      </c>
      <c r="C98" s="0" t="str">
        <f aca="false">IF(C$3=0,"",Vocabulaire!C94)</f>
        <v/>
      </c>
      <c r="D98" s="0" t="str">
        <f aca="false">IF(D$3=0,"",Vocabulaire!D94)</f>
        <v/>
      </c>
      <c r="E98" s="0" t="str">
        <f aca="false">IF(E$3=0,"",Vocabulaire!E94)</f>
        <v/>
      </c>
      <c r="F98" s="0" t="str">
        <f aca="false">IF(F$3=0,"",Vocabulaire!F94)</f>
        <v>Representation</v>
      </c>
      <c r="G98" s="0" t="str">
        <f aca="false">IF(G$3=0,"",Vocabulaire!G94)</f>
        <v/>
      </c>
      <c r="J98" s="0" t="str">
        <f aca="false">A98&amp;B98&amp;C98&amp;D98&amp;E98&amp;F98&amp;G98&amp;H98&amp;I98</f>
        <v>Representation</v>
      </c>
      <c r="T98" s="0" t="str">
        <f aca="false">IF(Q98=A98,A98,"")</f>
        <v/>
      </c>
    </row>
    <row r="99" customFormat="false" ht="12.75" hidden="false" customHeight="false" outlineLevel="0" collapsed="false">
      <c r="A99" s="0" t="str">
        <f aca="false">IF($A$3=0,"",Vocabulaire!A95)</f>
        <v/>
      </c>
      <c r="B99" s="0" t="str">
        <f aca="false">IF($B$3=0,"",Vocabulaire!B95)</f>
        <v/>
      </c>
      <c r="C99" s="0" t="str">
        <f aca="false">IF(C$3=0,"",Vocabulaire!C95)</f>
        <v/>
      </c>
      <c r="D99" s="0" t="str">
        <f aca="false">IF(D$3=0,"",Vocabulaire!D95)</f>
        <v/>
      </c>
      <c r="E99" s="0" t="str">
        <f aca="false">IF(E$3=0,"",Vocabulaire!E95)</f>
        <v/>
      </c>
      <c r="F99" s="0" t="str">
        <f aca="false">IF(F$3=0,"",Vocabulaire!F95)</f>
        <v>grafisk representation</v>
      </c>
      <c r="G99" s="0" t="str">
        <f aca="false">IF(G$3=0,"",Vocabulaire!G95)</f>
        <v/>
      </c>
      <c r="J99" s="0" t="str">
        <f aca="false">A99&amp;B99&amp;C99&amp;D99&amp;E99&amp;F99&amp;G99&amp;H99&amp;I99</f>
        <v>grafisk representation</v>
      </c>
      <c r="T99" s="0" t="str">
        <f aca="false">IF(Q99=A99,A99,"")</f>
        <v/>
      </c>
    </row>
    <row r="100" customFormat="false" ht="12.75" hidden="false" customHeight="false" outlineLevel="0" collapsed="false">
      <c r="A100" s="0" t="str">
        <f aca="false">IF($A$3=0,"",Vocabulaire!A96)</f>
        <v/>
      </c>
      <c r="B100" s="0" t="str">
        <f aca="false">IF($B$3=0,"",Vocabulaire!B96)</f>
        <v/>
      </c>
      <c r="C100" s="0" t="str">
        <f aca="false">IF(C$3=0,"",Vocabulaire!C96)</f>
        <v/>
      </c>
      <c r="D100" s="0" t="str">
        <f aca="false">IF(D$3=0,"",Vocabulaire!D96)</f>
        <v/>
      </c>
      <c r="E100" s="0" t="str">
        <f aca="false">IF(E$3=0,"",Vocabulaire!E96)</f>
        <v/>
      </c>
      <c r="F100" s="0" t="str">
        <f aca="false">IF(F$3=0,"",Vocabulaire!F96)</f>
        <v>Upplösning </v>
      </c>
      <c r="G100" s="0" t="str">
        <f aca="false">IF(G$3=0,"",Vocabulaire!G96)</f>
        <v/>
      </c>
      <c r="J100" s="0" t="str">
        <f aca="false">A100&amp;B100&amp;C100&amp;D100&amp;E100&amp;F100&amp;G100&amp;H100&amp;I100</f>
        <v>Upplösning </v>
      </c>
      <c r="T100" s="0" t="str">
        <f aca="false">IF(Q100=A100,A100,"")</f>
        <v/>
      </c>
    </row>
    <row r="101" customFormat="false" ht="12.75" hidden="false" customHeight="false" outlineLevel="0" collapsed="false">
      <c r="A101" s="0" t="str">
        <f aca="false">IF($A$3=0,"",Vocabulaire!A97)</f>
        <v/>
      </c>
      <c r="B101" s="0" t="str">
        <f aca="false">IF($B$3=0,"",Vocabulaire!B97)</f>
        <v/>
      </c>
      <c r="C101" s="0" t="str">
        <f aca="false">IF(C$3=0,"",Vocabulaire!C97)</f>
        <v/>
      </c>
      <c r="D101" s="0" t="str">
        <f aca="false">IF(D$3=0,"",Vocabulaire!D97)</f>
        <v/>
      </c>
      <c r="E101" s="0" t="str">
        <f aca="false">IF(E$3=0,"",Vocabulaire!E97)</f>
        <v/>
      </c>
      <c r="F101" s="0" t="str">
        <f aca="false">IF(F$3=0,"",Vocabulaire!F97)</f>
        <v>Gällande principuppsättning</v>
      </c>
      <c r="G101" s="0" t="str">
        <f aca="false">IF(G$3=0,"",Vocabulaire!G97)</f>
        <v/>
      </c>
      <c r="J101" s="0" t="str">
        <f aca="false">A101&amp;B101&amp;C101&amp;D101&amp;E101&amp;F101&amp;G101&amp;H101&amp;I101</f>
        <v>Gällande principuppsättning</v>
      </c>
      <c r="T101" s="0" t="str">
        <f aca="false">IF(Q101=A101,A101,"")</f>
        <v/>
      </c>
    </row>
    <row r="102" customFormat="false" ht="12.75" hidden="false" customHeight="false" outlineLevel="0" collapsed="false">
      <c r="A102" s="0" t="str">
        <f aca="false">IF($A$3=0,"",Vocabulaire!A98)</f>
        <v/>
      </c>
      <c r="B102" s="0" t="str">
        <f aca="false">IF($B$3=0,"",Vocabulaire!B98)</f>
        <v/>
      </c>
      <c r="C102" s="0" t="str">
        <f aca="false">IF(C$3=0,"",Vocabulaire!C98)</f>
        <v/>
      </c>
      <c r="D102" s="0" t="str">
        <f aca="false">IF(D$3=0,"",Vocabulaire!D98)</f>
        <v/>
      </c>
      <c r="E102" s="0" t="str">
        <f aca="false">IF(E$3=0,"",Vocabulaire!E98)</f>
        <v/>
      </c>
      <c r="F102" s="0" t="str">
        <f aca="false">IF(F$3=0,"",Vocabulaire!F98)</f>
        <v>resultatet</v>
      </c>
      <c r="G102" s="0" t="str">
        <f aca="false">IF(G$3=0,"",Vocabulaire!G98)</f>
        <v/>
      </c>
      <c r="J102" s="0" t="str">
        <f aca="false">A102&amp;B102&amp;C102&amp;D102&amp;E102&amp;F102&amp;G102&amp;H102&amp;I102</f>
        <v>resultatet</v>
      </c>
      <c r="T102" s="0" t="str">
        <f aca="false">IF(Q102=A102,A102,"")</f>
        <v/>
      </c>
    </row>
    <row r="103" customFormat="false" ht="12.75" hidden="false" customHeight="false" outlineLevel="0" collapsed="false">
      <c r="A103" s="0" t="str">
        <f aca="false">IF($A$3=0,"",Vocabulaire!A99)</f>
        <v/>
      </c>
      <c r="B103" s="0" t="str">
        <f aca="false">IF($B$3=0,"",Vocabulaire!B99)</f>
        <v/>
      </c>
      <c r="C103" s="0" t="str">
        <f aca="false">IF(C$3=0,"",Vocabulaire!C99)</f>
        <v/>
      </c>
      <c r="D103" s="0" t="str">
        <f aca="false">IF(D$3=0,"",Vocabulaire!D99)</f>
        <v/>
      </c>
      <c r="E103" s="0" t="str">
        <f aca="false">IF(E$3=0,"",Vocabulaire!E99)</f>
        <v/>
      </c>
      <c r="F103" s="0" t="str">
        <f aca="false">IF(F$3=0,"",Vocabulaire!F99)</f>
        <v>lösningar</v>
      </c>
      <c r="G103" s="0" t="str">
        <f aca="false">IF(G$3=0,"",Vocabulaire!G99)</f>
        <v/>
      </c>
      <c r="J103" s="0" t="str">
        <f aca="false">A103&amp;B103&amp;C103&amp;D103&amp;E103&amp;F103&amp;G103&amp;H103&amp;I103</f>
        <v>lösningar</v>
      </c>
      <c r="T103" s="0" t="str">
        <f aca="false">IF(Q103=A103,A103,"")</f>
        <v/>
      </c>
    </row>
    <row r="104" customFormat="false" ht="12.75" hidden="false" customHeight="false" outlineLevel="0" collapsed="false">
      <c r="A104" s="0" t="str">
        <f aca="false">IF($A$3=0,"",Vocabulaire!A100)</f>
        <v/>
      </c>
      <c r="B104" s="0" t="str">
        <f aca="false">IF($B$3=0,"",Vocabulaire!B100)</f>
        <v/>
      </c>
      <c r="C104" s="0" t="str">
        <f aca="false">IF(C$3=0,"",Vocabulaire!C100)</f>
        <v/>
      </c>
      <c r="D104" s="0" t="str">
        <f aca="false">IF(D$3=0,"",Vocabulaire!D100)</f>
        <v/>
      </c>
      <c r="E104" s="0" t="str">
        <f aca="false">IF(E$3=0,"",Vocabulaire!E100)</f>
        <v/>
      </c>
      <c r="F104" s="0" t="str">
        <f aca="false">IF(F$3=0,"",Vocabulaire!F100)</f>
        <v>är</v>
      </c>
      <c r="G104" s="0" t="str">
        <f aca="false">IF(G$3=0,"",Vocabulaire!G100)</f>
        <v/>
      </c>
      <c r="J104" s="0" t="str">
        <f aca="false">A104&amp;B104&amp;C104&amp;D104&amp;E104&amp;F104&amp;G104&amp;H104&amp;I104</f>
        <v>är</v>
      </c>
      <c r="T104" s="0" t="str">
        <f aca="false">IF(Q104=A104,A104,"")</f>
        <v/>
      </c>
    </row>
    <row r="105" customFormat="false" ht="12.75" hidden="false" customHeight="false" outlineLevel="0" collapsed="false">
      <c r="A105" s="0" t="str">
        <f aca="false">IF($A$3=0,"",Vocabulaire!A101)</f>
        <v/>
      </c>
      <c r="B105" s="0" t="str">
        <f aca="false">IF($B$3=0,"",Vocabulaire!B101)</f>
        <v/>
      </c>
      <c r="C105" s="0" t="str">
        <f aca="false">IF(C$3=0,"",Vocabulaire!C101)</f>
        <v/>
      </c>
      <c r="D105" s="0" t="str">
        <f aca="false">IF(D$3=0,"",Vocabulaire!D101)</f>
        <v/>
      </c>
      <c r="E105" s="0" t="str">
        <f aca="false">IF(E$3=0,"",Vocabulaire!E101)</f>
        <v/>
      </c>
      <c r="F105" s="0" t="str">
        <f aca="false">IF(F$3=0,"",Vocabulaire!F101)</f>
        <v>Digital suite</v>
      </c>
      <c r="G105" s="0" t="str">
        <f aca="false">IF(G$3=0,"",Vocabulaire!G101)</f>
        <v/>
      </c>
      <c r="J105" s="0" t="str">
        <f aca="false">A105&amp;B105&amp;C105&amp;D105&amp;E105&amp;F105&amp;G105&amp;H105&amp;I105</f>
        <v>Digital suite</v>
      </c>
      <c r="T105" s="0" t="str">
        <f aca="false">IF(Q105=A105,A105,"")</f>
        <v/>
      </c>
    </row>
    <row r="106" customFormat="false" ht="12.75" hidden="false" customHeight="false" outlineLevel="0" collapsed="false">
      <c r="A106" s="0" t="str">
        <f aca="false">IF($A$3=0,"",Vocabulaire!A102)</f>
        <v/>
      </c>
      <c r="B106" s="0" t="str">
        <f aca="false">IF($B$3=0,"",Vocabulaire!B102)</f>
        <v/>
      </c>
      <c r="C106" s="0" t="str">
        <f aca="false">IF(C$3=0,"",Vocabulaire!C102)</f>
        <v/>
      </c>
      <c r="D106" s="0" t="str">
        <f aca="false">IF(D$3=0,"",Vocabulaire!D102)</f>
        <v/>
      </c>
      <c r="E106" s="0" t="str">
        <f aca="false">IF(E$3=0,"",Vocabulaire!E102)</f>
        <v/>
      </c>
      <c r="F106" s="0" t="str">
        <f aca="false">IF(F$3=0,"",Vocabulaire!F102)</f>
        <v>symmetri</v>
      </c>
      <c r="G106" s="0" t="str">
        <f aca="false">IF(G$3=0,"",Vocabulaire!G102)</f>
        <v/>
      </c>
      <c r="J106" s="0" t="str">
        <f aca="false">A106&amp;B106&amp;C106&amp;D106&amp;E106&amp;F106&amp;G106&amp;H106&amp;I106</f>
        <v>symmetri</v>
      </c>
      <c r="T106" s="0" t="str">
        <f aca="false">IF(Q106=A106,A106,"")</f>
        <v/>
      </c>
    </row>
    <row r="107" customFormat="false" ht="12.75" hidden="false" customHeight="false" outlineLevel="0" collapsed="false">
      <c r="A107" s="0" t="str">
        <f aca="false">IF($A$3=0,"",Vocabulaire!A103)</f>
        <v/>
      </c>
      <c r="B107" s="0" t="str">
        <f aca="false">IF($B$3=0,"",Vocabulaire!B103)</f>
        <v/>
      </c>
      <c r="C107" s="0" t="str">
        <f aca="false">IF(C$3=0,"",Vocabulaire!C103)</f>
        <v/>
      </c>
      <c r="D107" s="0" t="str">
        <f aca="false">IF(D$3=0,"",Vocabulaire!D103)</f>
        <v/>
      </c>
      <c r="E107" s="0" t="str">
        <f aca="false">IF(E$3=0,"",Vocabulaire!E103)</f>
        <v/>
      </c>
      <c r="F107" s="0" t="str">
        <f aca="false">IF(F$3=0,"",Vocabulaire!F103)</f>
        <v>symmetrisk</v>
      </c>
      <c r="G107" s="0" t="str">
        <f aca="false">IF(G$3=0,"",Vocabulaire!G103)</f>
        <v/>
      </c>
      <c r="J107" s="0" t="str">
        <f aca="false">A107&amp;B107&amp;C107&amp;D107&amp;E107&amp;F107&amp;G107&amp;H107&amp;I107</f>
        <v>symmetrisk</v>
      </c>
      <c r="T107" s="0" t="str">
        <f aca="false">IF(Q107=A107,A107,"")</f>
        <v/>
      </c>
    </row>
    <row r="108" customFormat="false" ht="12.75" hidden="false" customHeight="false" outlineLevel="0" collapsed="false">
      <c r="A108" s="0" t="str">
        <f aca="false">IF($A$3=0,"",Vocabulaire!A104)</f>
        <v/>
      </c>
      <c r="B108" s="0" t="str">
        <f aca="false">IF($B$3=0,"",Vocabulaire!B104)</f>
        <v/>
      </c>
      <c r="C108" s="0" t="str">
        <f aca="false">IF(C$3=0,"",Vocabulaire!C104)</f>
        <v/>
      </c>
      <c r="D108" s="0" t="str">
        <f aca="false">IF(D$3=0,"",Vocabulaire!D104)</f>
        <v/>
      </c>
      <c r="E108" s="0" t="str">
        <f aca="false">IF(E$3=0,"",Vocabulaire!E104)</f>
        <v/>
      </c>
      <c r="F108" s="0" t="str">
        <f aca="false">IF(F$3=0,"",Vocabulaire!F104)</f>
        <v>syntes</v>
      </c>
      <c r="G108" s="0" t="str">
        <f aca="false">IF(G$3=0,"",Vocabulaire!G104)</f>
        <v/>
      </c>
      <c r="J108" s="0" t="str">
        <f aca="false">A108&amp;B108&amp;C108&amp;D108&amp;E108&amp;F108&amp;G108&amp;H108&amp;I108</f>
        <v>syntes</v>
      </c>
      <c r="T108" s="0" t="str">
        <f aca="false">IF(Q108=A108,A108,"")</f>
        <v/>
      </c>
    </row>
    <row r="109" customFormat="false" ht="12.75" hidden="false" customHeight="false" outlineLevel="0" collapsed="false">
      <c r="A109" s="0" t="str">
        <f aca="false">IF($A$3=0,"",Vocabulaire!A105)</f>
        <v/>
      </c>
      <c r="B109" s="0" t="str">
        <f aca="false">IF($B$3=0,"",Vocabulaire!B105)</f>
        <v/>
      </c>
      <c r="C109" s="0" t="str">
        <f aca="false">IF(C$3=0,"",Vocabulaire!C105)</f>
        <v/>
      </c>
      <c r="D109" s="0" t="str">
        <f aca="false">IF(D$3=0,"",Vocabulaire!D105)</f>
        <v/>
      </c>
      <c r="E109" s="0" t="str">
        <f aca="false">IF(E$3=0,"",Vocabulaire!E105)</f>
        <v/>
      </c>
      <c r="F109" s="0" t="str">
        <f aca="false">IF(F$3=0,"",Vocabulaire!F105)</f>
        <v>System</v>
      </c>
      <c r="G109" s="0" t="str">
        <f aca="false">IF(G$3=0,"",Vocabulaire!G105)</f>
        <v/>
      </c>
      <c r="J109" s="0" t="str">
        <f aca="false">A109&amp;B109&amp;C109&amp;D109&amp;E109&amp;F109&amp;G109&amp;H109&amp;I109</f>
        <v>System</v>
      </c>
      <c r="T109" s="0" t="str">
        <f aca="false">IF(Q109=A109,A109,"")</f>
        <v/>
      </c>
    </row>
    <row r="110" customFormat="false" ht="12.75" hidden="false" customHeight="false" outlineLevel="0" collapsed="false">
      <c r="A110" s="0" t="str">
        <f aca="false">IF($A$3=0,"",Vocabulaire!A106)</f>
        <v/>
      </c>
      <c r="B110" s="0" t="str">
        <f aca="false">IF($B$3=0,"",Vocabulaire!B106)</f>
        <v/>
      </c>
      <c r="C110" s="0" t="str">
        <f aca="false">IF(C$3=0,"",Vocabulaire!C106)</f>
        <v/>
      </c>
      <c r="D110" s="0" t="str">
        <f aca="false">IF(D$3=0,"",Vocabulaire!D106)</f>
        <v/>
      </c>
      <c r="E110" s="0" t="str">
        <f aca="false">IF(E$3=0,"",Vocabulaire!E106)</f>
        <v/>
      </c>
      <c r="F110" s="0" t="str">
        <f aca="false">IF(F$3=0,"",Vocabulaire!F106)</f>
        <v>tangens</v>
      </c>
      <c r="G110" s="0" t="str">
        <f aca="false">IF(G$3=0,"",Vocabulaire!G106)</f>
        <v/>
      </c>
      <c r="J110" s="0" t="str">
        <f aca="false">A110&amp;B110&amp;C110&amp;D110&amp;E110&amp;F110&amp;G110&amp;H110&amp;I110</f>
        <v>tangens</v>
      </c>
      <c r="T110" s="0" t="str">
        <f aca="false">IF(Q110=A110,A110,"")</f>
        <v/>
      </c>
    </row>
    <row r="111" customFormat="false" ht="12.75" hidden="false" customHeight="false" outlineLevel="0" collapsed="false">
      <c r="A111" s="0" t="str">
        <f aca="false">IF($A$3=0,"",Vocabulaire!A107)</f>
        <v/>
      </c>
      <c r="B111" s="0" t="str">
        <f aca="false">IF($B$3=0,"",Vocabulaire!B107)</f>
        <v/>
      </c>
      <c r="C111" s="0" t="str">
        <f aca="false">IF(C$3=0,"",Vocabulaire!C107)</f>
        <v/>
      </c>
      <c r="D111" s="0" t="str">
        <f aca="false">IF(D$3=0,"",Vocabulaire!D107)</f>
        <v/>
      </c>
      <c r="E111" s="0" t="str">
        <f aca="false">IF(E$3=0,"",Vocabulaire!E107)</f>
        <v/>
      </c>
      <c r="F111" s="0" t="str">
        <f aca="false">IF(F$3=0,"",Vocabulaire!F107)</f>
        <v>Termen</v>
      </c>
      <c r="G111" s="0" t="str">
        <f aca="false">IF(G$3=0,"",Vocabulaire!G107)</f>
        <v/>
      </c>
      <c r="J111" s="0" t="str">
        <f aca="false">A111&amp;B111&amp;C111&amp;D111&amp;E111&amp;F111&amp;G111&amp;H111&amp;I111</f>
        <v>Termen</v>
      </c>
      <c r="T111" s="0" t="str">
        <f aca="false">IF(Q111=A111,A111,"")</f>
        <v/>
      </c>
    </row>
    <row r="112" customFormat="false" ht="12.75" hidden="false" customHeight="false" outlineLevel="0" collapsed="false">
      <c r="A112" s="0" t="str">
        <f aca="false">IF($A$3=0,"",Vocabulaire!A108)</f>
        <v/>
      </c>
      <c r="B112" s="0" t="str">
        <f aca="false">IF($B$3=0,"",Vocabulaire!B108)</f>
        <v/>
      </c>
      <c r="C112" s="0" t="str">
        <f aca="false">IF(C$3=0,"",Vocabulaire!C108)</f>
        <v/>
      </c>
      <c r="D112" s="0" t="str">
        <f aca="false">IF(D$3=0,"",Vocabulaire!D108)</f>
        <v/>
      </c>
      <c r="E112" s="0" t="str">
        <f aca="false">IF(E$3=0,"",Vocabulaire!E108)</f>
        <v/>
      </c>
      <c r="F112" s="0" t="str">
        <f aca="false">IF(F$3=0,"",Vocabulaire!F108)</f>
        <v>Trigonometri</v>
      </c>
      <c r="G112" s="0" t="str">
        <f aca="false">IF(G$3=0,"",Vocabulaire!G108)</f>
        <v/>
      </c>
      <c r="J112" s="0" t="str">
        <f aca="false">A112&amp;B112&amp;C112&amp;D112&amp;E112&amp;F112&amp;G112&amp;H112&amp;I112</f>
        <v>Trigonometri</v>
      </c>
      <c r="T112" s="0" t="str">
        <f aca="false">IF(Q112=A112,A112,"")</f>
        <v/>
      </c>
    </row>
    <row r="113" customFormat="false" ht="12.75" hidden="false" customHeight="false" outlineLevel="0" collapsed="false">
      <c r="A113" s="0" t="str">
        <f aca="false">IF($A$3=0,"",Vocabulaire!A109)</f>
        <v/>
      </c>
      <c r="B113" s="0" t="str">
        <f aca="false">IF($B$3=0,"",Vocabulaire!B109)</f>
        <v/>
      </c>
      <c r="C113" s="0" t="str">
        <f aca="false">IF(C$3=0,"",Vocabulaire!C109)</f>
        <v/>
      </c>
      <c r="D113" s="0" t="str">
        <f aca="false">IF(D$3=0,"",Vocabulaire!D109)</f>
        <v/>
      </c>
      <c r="E113" s="0" t="str">
        <f aca="false">IF(E$3=0,"",Vocabulaire!E109)</f>
        <v/>
      </c>
      <c r="F113" s="0" t="str">
        <f aca="false">IF(F$3=0,"",Vocabulaire!F109)</f>
        <v>tre</v>
      </c>
      <c r="G113" s="0" t="str">
        <f aca="false">IF(G$3=0,"",Vocabulaire!G109)</f>
        <v/>
      </c>
      <c r="J113" s="0" t="str">
        <f aca="false">A113&amp;B113&amp;C113&amp;D113&amp;E113&amp;F113&amp;G113&amp;H113&amp;I113</f>
        <v>tre</v>
      </c>
      <c r="T113" s="0" t="str">
        <f aca="false">IF(Q113=A113,A113,"")</f>
        <v/>
      </c>
    </row>
    <row r="114" customFormat="false" ht="12.75" hidden="false" customHeight="false" outlineLevel="0" collapsed="false">
      <c r="A114" s="0" t="str">
        <f aca="false">IF($A$3=0,"",Vocabulaire!A110)</f>
        <v/>
      </c>
      <c r="B114" s="0" t="str">
        <f aca="false">IF($B$3=0,"",Vocabulaire!B110)</f>
        <v/>
      </c>
      <c r="C114" s="0" t="str">
        <f aca="false">IF(C$3=0,"",Vocabulaire!C110)</f>
        <v/>
      </c>
      <c r="D114" s="0" t="str">
        <f aca="false">IF(D$3=0,"",Vocabulaire!D110)</f>
        <v/>
      </c>
      <c r="E114" s="0" t="str">
        <f aca="false">IF(E$3=0,"",Vocabulaire!E110)</f>
        <v/>
      </c>
      <c r="F114" s="0" t="str">
        <f aca="false">IF(F$3=0,"",Vocabulaire!F110)</f>
        <v>tredje graden</v>
      </c>
      <c r="G114" s="0" t="str">
        <f aca="false">IF(G$3=0,"",Vocabulaire!G110)</f>
        <v/>
      </c>
      <c r="J114" s="0" t="str">
        <f aca="false">A114&amp;B114&amp;C114&amp;D114&amp;E114&amp;F114&amp;G114&amp;H114&amp;I114</f>
        <v>tredje graden</v>
      </c>
      <c r="T114" s="0" t="str">
        <f aca="false">IF(Q114=A114,A114,"")</f>
        <v/>
      </c>
    </row>
    <row r="115" customFormat="false" ht="12.75" hidden="false" customHeight="false" outlineLevel="0" collapsed="false">
      <c r="A115" s="0" t="str">
        <f aca="false">IF($A$3=0,"",Vocabulaire!A111)</f>
        <v/>
      </c>
      <c r="B115" s="0" t="str">
        <f aca="false">IF($B$3=0,"",Vocabulaire!B111)</f>
        <v/>
      </c>
      <c r="C115" s="0" t="str">
        <f aca="false">IF(C$3=0,"",Vocabulaire!C111)</f>
        <v/>
      </c>
      <c r="D115" s="0" t="str">
        <f aca="false">IF(D$3=0,"",Vocabulaire!D111)</f>
        <v/>
      </c>
      <c r="E115" s="0" t="str">
        <f aca="false">IF(E$3=0,"",Vocabulaire!E111)</f>
        <v/>
      </c>
      <c r="F115" s="0" t="str">
        <f aca="false">IF(F$3=0,"",Vocabulaire!F111)</f>
        <v>en </v>
      </c>
      <c r="G115" s="0" t="str">
        <f aca="false">IF(G$3=0,"",Vocabulaire!G111)</f>
        <v/>
      </c>
      <c r="J115" s="0" t="str">
        <f aca="false">A115&amp;B115&amp;C115&amp;D115&amp;E115&amp;F115&amp;G115&amp;H115&amp;I115</f>
        <v>en </v>
      </c>
      <c r="T115" s="0" t="str">
        <f aca="false">IF(Q115=A115,A115,"")</f>
        <v/>
      </c>
    </row>
    <row r="116" customFormat="false" ht="12.75" hidden="false" customHeight="false" outlineLevel="0" collapsed="false">
      <c r="A116" s="0" t="str">
        <f aca="false">IF($A$3=0,"",Vocabulaire!A112)</f>
        <v/>
      </c>
      <c r="B116" s="0" t="str">
        <f aca="false">IF($B$3=0,"",Vocabulaire!B112)</f>
        <v/>
      </c>
      <c r="C116" s="0" t="str">
        <f aca="false">IF(C$3=0,"",Vocabulaire!C112)</f>
        <v/>
      </c>
      <c r="D116" s="0" t="str">
        <f aca="false">IF(D$3=0,"",Vocabulaire!D112)</f>
        <v/>
      </c>
      <c r="E116" s="0" t="str">
        <f aca="false">IF(E$3=0,"",Vocabulaire!E112)</f>
        <v/>
      </c>
      <c r="F116" s="0" t="str">
        <f aca="false">IF(F$3=0,"",Vocabulaire!F112)</f>
        <v>Universal</v>
      </c>
      <c r="G116" s="0" t="str">
        <f aca="false">IF(G$3=0,"",Vocabulaire!G112)</f>
        <v/>
      </c>
      <c r="J116" s="0" t="str">
        <f aca="false">A116&amp;B116&amp;C116&amp;D116&amp;E116&amp;F116&amp;G116&amp;H116&amp;I116</f>
        <v>Universal</v>
      </c>
      <c r="T116" s="0" t="str">
        <f aca="false">IF(Q116=A116,A116,"")</f>
        <v/>
      </c>
    </row>
    <row r="117" customFormat="false" ht="12.75" hidden="false" customHeight="false" outlineLevel="0" collapsed="false">
      <c r="A117" s="0" t="str">
        <f aca="false">IF($A$3=0,"",Vocabulaire!A113)</f>
        <v/>
      </c>
      <c r="B117" s="0" t="str">
        <f aca="false">IF($B$3=0,"",Vocabulaire!B113)</f>
        <v/>
      </c>
      <c r="C117" s="0" t="str">
        <f aca="false">IF(C$3=0,"",Vocabulaire!C113)</f>
        <v/>
      </c>
      <c r="D117" s="0" t="str">
        <f aca="false">IF(D$3=0,"",Vocabulaire!D113)</f>
        <v/>
      </c>
      <c r="E117" s="0" t="str">
        <f aca="false">IF(E$3=0,"",Vocabulaire!E113)</f>
        <v/>
      </c>
      <c r="F117" s="0" t="str">
        <f aca="false">IF(F$3=0,"",Vocabulaire!F113)</f>
        <v>Enastående värde</v>
      </c>
      <c r="G117" s="0" t="str">
        <f aca="false">IF(G$3=0,"",Vocabulaire!G113)</f>
        <v/>
      </c>
      <c r="J117" s="0" t="str">
        <f aca="false">A117&amp;B117&amp;C117&amp;D117&amp;E117&amp;F117&amp;G117&amp;H117&amp;I117</f>
        <v>Enastående värde</v>
      </c>
      <c r="T117" s="0" t="str">
        <f aca="false">IF(Q117=A117,A117,"")</f>
        <v/>
      </c>
    </row>
    <row r="118" customFormat="false" ht="12.75" hidden="false" customHeight="false" outlineLevel="0" collapsed="false">
      <c r="A118" s="0" t="str">
        <f aca="false">IF($A$3=0,"",Vocabulaire!A114)</f>
        <v/>
      </c>
      <c r="B118" s="0" t="str">
        <f aca="false">IF($B$3=0,"",Vocabulaire!B114)</f>
        <v/>
      </c>
      <c r="C118" s="0" t="str">
        <f aca="false">IF(C$3=0,"",Vocabulaire!C114)</f>
        <v/>
      </c>
      <c r="D118" s="0" t="str">
        <f aca="false">IF(D$3=0,"",Vocabulaire!D114)</f>
        <v/>
      </c>
      <c r="E118" s="0" t="str">
        <f aca="false">IF(E$3=0,"",Vocabulaire!E114)</f>
        <v/>
      </c>
      <c r="F118" s="0" t="str">
        <f aca="false">IF(F$3=0,"",Vocabulaire!F114)</f>
        <v>variabel</v>
      </c>
      <c r="G118" s="0" t="str">
        <f aca="false">IF(G$3=0,"",Vocabulaire!G114)</f>
        <v/>
      </c>
      <c r="J118" s="0" t="str">
        <f aca="false">A118&amp;B118&amp;C118&amp;D118&amp;E118&amp;F118&amp;G118&amp;H118&amp;I118</f>
        <v>variabel</v>
      </c>
    </row>
    <row r="119" customFormat="false" ht="12.75" hidden="false" customHeight="false" outlineLevel="0" collapsed="false">
      <c r="A119" s="0" t="str">
        <f aca="false">IF($A$3=0,"",Vocabulaire!A115)</f>
        <v/>
      </c>
      <c r="B119" s="0" t="str">
        <f aca="false">IF($B$3=0,"",Vocabulaire!B115)</f>
        <v/>
      </c>
      <c r="C119" s="0" t="str">
        <f aca="false">IF(C$3=0,"",Vocabulaire!C115)</f>
        <v/>
      </c>
      <c r="D119" s="0" t="str">
        <f aca="false">IF(D$3=0,"",Vocabulaire!D115)</f>
        <v/>
      </c>
      <c r="E119" s="0" t="str">
        <f aca="false">IF(E$3=0,"",Vocabulaire!E115)</f>
        <v/>
      </c>
      <c r="F119" s="0" t="str">
        <f aca="false">IF(F$3=0,"",Vocabulaire!F115)</f>
        <v>ordförråd</v>
      </c>
      <c r="G119" s="0" t="str">
        <f aca="false">IF(G$3=0,"",Vocabulaire!G115)</f>
        <v/>
      </c>
      <c r="J119" s="0" t="str">
        <f aca="false">A119&amp;B119&amp;C119&amp;D119&amp;E119&amp;F119&amp;G119&amp;H119&amp;I119</f>
        <v>ordförråd</v>
      </c>
    </row>
    <row r="120" customFormat="false" ht="12.75" hidden="false" customHeight="false" outlineLevel="0" collapsed="false">
      <c r="A120" s="0" t="str">
        <f aca="false">IF($A$3=0,"",Vocabulaire!A116)</f>
        <v/>
      </c>
      <c r="B120" s="0" t="str">
        <f aca="false">IF($B$3=0,"",Vocabulaire!B116)</f>
        <v/>
      </c>
      <c r="C120" s="0" t="str">
        <f aca="false">IF(C$3=0,"",Vocabulaire!C116)</f>
        <v/>
      </c>
      <c r="D120" s="0" t="str">
        <f aca="false">IF(D$3=0,"",Vocabulaire!D116)</f>
        <v/>
      </c>
      <c r="E120" s="0" t="str">
        <f aca="false">IF(E$3=0,"",Vocabulaire!E116)</f>
        <v/>
      </c>
      <c r="F120" s="0" t="n">
        <f aca="false">IF(F$3=0,"",Vocabulaire!F116)</f>
        <v>0</v>
      </c>
      <c r="G120" s="0" t="str">
        <f aca="false">IF(G$3=0,"",Vocabulaire!G116)</f>
        <v/>
      </c>
      <c r="J120" s="0" t="str">
        <f aca="false">A120&amp;B120&amp;C120&amp;D120&amp;E120&amp;F120&amp;G120&amp;H120&amp;I120</f>
        <v>0</v>
      </c>
    </row>
    <row r="121" customFormat="false" ht="12.75" hidden="false" customHeight="false" outlineLevel="0" collapsed="false">
      <c r="A121" s="0" t="str">
        <f aca="false">IF($A$3=0,"",Vocabulaire!A117)</f>
        <v/>
      </c>
      <c r="B121" s="0" t="str">
        <f aca="false">IF($B$3=0,"",Vocabulaire!B117)</f>
        <v/>
      </c>
      <c r="C121" s="0" t="str">
        <f aca="false">IF(C$3=0,"",Vocabulaire!C117)</f>
        <v/>
      </c>
      <c r="D121" s="0" t="str">
        <f aca="false">IF(D$3=0,"",Vocabulaire!D117)</f>
        <v/>
      </c>
      <c r="E121" s="0" t="str">
        <f aca="false">IF(E$3=0,"",Vocabulaire!E117)</f>
        <v/>
      </c>
      <c r="F121" s="0" t="n">
        <f aca="false">IF(F$3=0,"",Vocabulaire!F117)</f>
        <v>0</v>
      </c>
      <c r="G121" s="0" t="str">
        <f aca="false">IF(G$3=0,"",Vocabulaire!G117)</f>
        <v/>
      </c>
      <c r="J121" s="0" t="str">
        <f aca="false">A121&amp;B121&amp;C121&amp;D121&amp;E121&amp;F121&amp;G121&amp;H121&amp;I121</f>
        <v>0</v>
      </c>
    </row>
    <row r="122" customFormat="false" ht="12.75" hidden="false" customHeight="false" outlineLevel="0" collapsed="false">
      <c r="A122" s="0" t="str">
        <f aca="false">IF($A$3=0,"",Vocabulaire!A118)</f>
        <v/>
      </c>
      <c r="B122" s="0" t="str">
        <f aca="false">IF($B$3=0,"",Vocabulaire!B118)</f>
        <v/>
      </c>
      <c r="C122" s="0" t="str">
        <f aca="false">IF(C$3=0,"",Vocabulaire!C118)</f>
        <v/>
      </c>
      <c r="D122" s="0" t="str">
        <f aca="false">IF(D$3=0,"",Vocabulaire!D118)</f>
        <v/>
      </c>
      <c r="E122" s="0" t="str">
        <f aca="false">IF(E$3=0,"",Vocabulaire!E118)</f>
        <v/>
      </c>
      <c r="F122" s="0" t="n">
        <f aca="false">IF(F$3=0,"",Vocabulaire!F118)</f>
        <v>0</v>
      </c>
      <c r="G122" s="0" t="str">
        <f aca="false">IF(G$3=0,"",Vocabulaire!G118)</f>
        <v/>
      </c>
      <c r="J122" s="0" t="str">
        <f aca="false">A122&amp;B122&amp;C122&amp;D122&amp;E122&amp;F122&amp;G122&amp;H122&amp;I122</f>
        <v>0</v>
      </c>
    </row>
    <row r="123" customFormat="false" ht="12.75" hidden="false" customHeight="false" outlineLevel="0" collapsed="false">
      <c r="A123" s="0" t="str">
        <f aca="false">IF($A$3=0,"",Vocabulaire!A119)</f>
        <v/>
      </c>
      <c r="B123" s="0" t="str">
        <f aca="false">IF($B$3=0,"",Vocabulaire!B119)</f>
        <v/>
      </c>
      <c r="C123" s="0" t="str">
        <f aca="false">IF(C$3=0,"",Vocabulaire!C119)</f>
        <v/>
      </c>
      <c r="D123" s="0" t="str">
        <f aca="false">IF(D$3=0,"",Vocabulaire!D119)</f>
        <v/>
      </c>
      <c r="E123" s="0" t="str">
        <f aca="false">IF(E$3=0,"",Vocabulaire!E119)</f>
        <v/>
      </c>
      <c r="F123" s="0" t="n">
        <f aca="false">IF(F$3=0,"",Vocabulaire!F119)</f>
        <v>0</v>
      </c>
      <c r="G123" s="0" t="str">
        <f aca="false">IF(G$3=0,"",Vocabulaire!G119)</f>
        <v/>
      </c>
      <c r="J123" s="0" t="str">
        <f aca="false">A123&amp;B123&amp;C123&amp;D123&amp;E123&amp;F123&amp;G123&amp;H123&amp;I123</f>
        <v>0</v>
      </c>
    </row>
    <row r="124" customFormat="false" ht="12.75" hidden="false" customHeight="false" outlineLevel="0" collapsed="false">
      <c r="A124" s="0" t="str">
        <f aca="false">IF($A$3=0,"",Vocabulaire!A120)</f>
        <v/>
      </c>
      <c r="B124" s="0" t="str">
        <f aca="false">IF($B$3=0,"",Vocabulaire!B120)</f>
        <v/>
      </c>
      <c r="C124" s="0" t="str">
        <f aca="false">IF(C$3=0,"",Vocabulaire!C120)</f>
        <v/>
      </c>
      <c r="D124" s="0" t="str">
        <f aca="false">IF(D$3=0,"",Vocabulaire!D120)</f>
        <v/>
      </c>
      <c r="E124" s="0" t="str">
        <f aca="false">IF(E$3=0,"",Vocabulaire!E120)</f>
        <v/>
      </c>
      <c r="F124" s="0" t="n">
        <f aca="false">IF(F$3=0,"",Vocabulaire!F120)</f>
        <v>0</v>
      </c>
      <c r="G124" s="0" t="str">
        <f aca="false">IF(G$3=0,"",Vocabulaire!G120)</f>
        <v/>
      </c>
      <c r="J124" s="0" t="str">
        <f aca="false">A124&amp;B124&amp;C124&amp;D124&amp;E124&amp;F124&amp;G124&amp;H124&amp;I124</f>
        <v>0</v>
      </c>
    </row>
    <row r="125" customFormat="false" ht="12.75" hidden="false" customHeight="false" outlineLevel="0" collapsed="false">
      <c r="A125" s="0" t="str">
        <f aca="false">IF($A$3=0,"",Vocabulaire!A121)</f>
        <v/>
      </c>
      <c r="B125" s="0" t="str">
        <f aca="false">IF($B$3=0,"",Vocabulaire!B121)</f>
        <v/>
      </c>
      <c r="C125" s="0" t="str">
        <f aca="false">IF(C$3=0,"",Vocabulaire!C121)</f>
        <v/>
      </c>
      <c r="D125" s="0" t="str">
        <f aca="false">IF(D$3=0,"",Vocabulaire!D121)</f>
        <v/>
      </c>
      <c r="E125" s="0" t="str">
        <f aca="false">IF(E$3=0,"",Vocabulaire!E121)</f>
        <v/>
      </c>
      <c r="F125" s="0" t="n">
        <f aca="false">IF(F$3=0,"",Vocabulaire!F121)</f>
        <v>0</v>
      </c>
      <c r="G125" s="0" t="str">
        <f aca="false">IF(G$3=0,"",Vocabulaire!G121)</f>
        <v/>
      </c>
      <c r="J125" s="0" t="str">
        <f aca="false">A125&amp;B125&amp;C125&amp;D125&amp;E125&amp;F125&amp;G125&amp;H125&amp;I125</f>
        <v>0</v>
      </c>
    </row>
    <row r="126" customFormat="false" ht="12.75" hidden="false" customHeight="false" outlineLevel="0" collapsed="false">
      <c r="A126" s="0" t="str">
        <f aca="false">IF($A$3=0,"",Vocabulaire!A122)</f>
        <v/>
      </c>
      <c r="B126" s="0" t="str">
        <f aca="false">IF($B$3=0,"",Vocabulaire!B122)</f>
        <v/>
      </c>
      <c r="C126" s="0" t="str">
        <f aca="false">IF(C$3=0,"",Vocabulaire!C122)</f>
        <v/>
      </c>
      <c r="D126" s="0" t="str">
        <f aca="false">IF(D$3=0,"",Vocabulaire!D122)</f>
        <v/>
      </c>
      <c r="E126" s="0" t="str">
        <f aca="false">IF(E$3=0,"",Vocabulaire!E122)</f>
        <v/>
      </c>
      <c r="F126" s="0" t="n">
        <f aca="false">IF(F$3=0,"",Vocabulaire!F122)</f>
        <v>0</v>
      </c>
      <c r="G126" s="0" t="str">
        <f aca="false">IF(G$3=0,"",Vocabulaire!G122)</f>
        <v/>
      </c>
      <c r="J126" s="0" t="str">
        <f aca="false">A126&amp;B126&amp;C126&amp;D126&amp;E126&amp;F126&amp;G126&amp;H126&amp;I126</f>
        <v>0</v>
      </c>
    </row>
    <row r="127" customFormat="false" ht="12.75" hidden="false" customHeight="false" outlineLevel="0" collapsed="false">
      <c r="A127" s="0" t="str">
        <f aca="false">IF($A$3=0,"",Vocabulaire!A123)</f>
        <v/>
      </c>
      <c r="B127" s="0" t="str">
        <f aca="false">IF($B$3=0,"",Vocabulaire!B123)</f>
        <v/>
      </c>
      <c r="C127" s="0" t="str">
        <f aca="false">IF(C$3=0,"",Vocabulaire!C123)</f>
        <v/>
      </c>
      <c r="D127" s="0" t="str">
        <f aca="false">IF(D$3=0,"",Vocabulaire!D123)</f>
        <v/>
      </c>
      <c r="E127" s="0" t="str">
        <f aca="false">IF(E$3=0,"",Vocabulaire!E123)</f>
        <v/>
      </c>
      <c r="F127" s="0" t="n">
        <f aca="false">IF(F$3=0,"",Vocabulaire!F123)</f>
        <v>0</v>
      </c>
      <c r="G127" s="0" t="str">
        <f aca="false">IF(G$3=0,"",Vocabulaire!G123)</f>
        <v/>
      </c>
      <c r="J127" s="0" t="str">
        <f aca="false">A127&amp;B127&amp;C127&amp;D127&amp;E127&amp;F127&amp;G127&amp;H127&amp;I127</f>
        <v>0</v>
      </c>
    </row>
    <row r="128" customFormat="false" ht="12.75" hidden="false" customHeight="false" outlineLevel="0" collapsed="false">
      <c r="A128" s="0" t="str">
        <f aca="false">IF($A$3=0,"",Vocabulaire!A124)</f>
        <v/>
      </c>
      <c r="B128" s="0" t="str">
        <f aca="false">IF($B$3=0,"",Vocabulaire!B124)</f>
        <v/>
      </c>
      <c r="C128" s="0" t="str">
        <f aca="false">IF(C$3=0,"",Vocabulaire!C124)</f>
        <v/>
      </c>
      <c r="D128" s="0" t="str">
        <f aca="false">IF(D$3=0,"",Vocabulaire!D124)</f>
        <v/>
      </c>
      <c r="E128" s="0" t="str">
        <f aca="false">IF(E$3=0,"",Vocabulaire!E124)</f>
        <v/>
      </c>
      <c r="F128" s="0" t="n">
        <f aca="false">IF(F$3=0,"",Vocabulaire!F124)</f>
        <v>0</v>
      </c>
      <c r="G128" s="0" t="str">
        <f aca="false">IF(G$3=0,"",Vocabulaire!G124)</f>
        <v/>
      </c>
      <c r="J128" s="0" t="str">
        <f aca="false">A128&amp;B128&amp;C128&amp;D128&amp;E128&amp;F128&amp;G128&amp;H128&amp;I128</f>
        <v>0</v>
      </c>
    </row>
    <row r="129" customFormat="false" ht="12.75" hidden="false" customHeight="false" outlineLevel="0" collapsed="false">
      <c r="A129" s="0" t="str">
        <f aca="false">IF($A$3=0,"",Vocabulaire!A125)</f>
        <v/>
      </c>
      <c r="B129" s="0" t="str">
        <f aca="false">IF($B$3=0,"",Vocabulaire!B125)</f>
        <v/>
      </c>
      <c r="C129" s="0" t="str">
        <f aca="false">IF(C$3=0,"",Vocabulaire!C125)</f>
        <v/>
      </c>
      <c r="D129" s="0" t="str">
        <f aca="false">IF(D$3=0,"",Vocabulaire!D125)</f>
        <v/>
      </c>
      <c r="E129" s="0" t="str">
        <f aca="false">IF(E$3=0,"",Vocabulaire!E125)</f>
        <v/>
      </c>
      <c r="F129" s="0" t="n">
        <f aca="false">IF(F$3=0,"",Vocabulaire!F125)</f>
        <v>0</v>
      </c>
      <c r="G129" s="0" t="str">
        <f aca="false">IF(G$3=0,"",Vocabulaire!G125)</f>
        <v/>
      </c>
      <c r="J129" s="0" t="str">
        <f aca="false">A129&amp;B129&amp;C129&amp;D129&amp;E129&amp;F129&amp;G129&amp;H129&amp;I129</f>
        <v>0</v>
      </c>
    </row>
    <row r="130" customFormat="false" ht="12.75" hidden="false" customHeight="false" outlineLevel="0" collapsed="false">
      <c r="A130" s="0" t="str">
        <f aca="false">IF($A$3=0,"",Vocabulaire!A126)</f>
        <v/>
      </c>
      <c r="B130" s="0" t="str">
        <f aca="false">IF($B$3=0,"",Vocabulaire!B126)</f>
        <v/>
      </c>
      <c r="C130" s="0" t="str">
        <f aca="false">IF(C$3=0,"",Vocabulaire!C126)</f>
        <v/>
      </c>
      <c r="D130" s="0" t="str">
        <f aca="false">IF(D$3=0,"",Vocabulaire!D126)</f>
        <v/>
      </c>
      <c r="E130" s="0" t="str">
        <f aca="false">IF(E$3=0,"",Vocabulaire!E126)</f>
        <v/>
      </c>
      <c r="F130" s="0" t="n">
        <f aca="false">IF(F$3=0,"",Vocabulaire!F126)</f>
        <v>0</v>
      </c>
      <c r="G130" s="0" t="str">
        <f aca="false">IF(G$3=0,"",Vocabulaire!G126)</f>
        <v/>
      </c>
      <c r="J130" s="0" t="str">
        <f aca="false">A130&amp;B130&amp;C130&amp;D130&amp;E130&amp;F130&amp;G130&amp;H130&amp;I130</f>
        <v>0</v>
      </c>
    </row>
    <row r="131" customFormat="false" ht="12.75" hidden="false" customHeight="false" outlineLevel="0" collapsed="false">
      <c r="A131" s="0" t="str">
        <f aca="false">IF($A$3=0,"",Vocabulaire!A127)</f>
        <v/>
      </c>
      <c r="B131" s="0" t="str">
        <f aca="false">IF($B$3=0,"",Vocabulaire!B127)</f>
        <v/>
      </c>
      <c r="C131" s="0" t="str">
        <f aca="false">IF(C$3=0,"",Vocabulaire!C127)</f>
        <v/>
      </c>
      <c r="D131" s="0" t="str">
        <f aca="false">IF(D$3=0,"",Vocabulaire!D127)</f>
        <v/>
      </c>
      <c r="E131" s="0" t="str">
        <f aca="false">IF(E$3=0,"",Vocabulaire!E127)</f>
        <v/>
      </c>
      <c r="F131" s="0" t="n">
        <f aca="false">IF(F$3=0,"",Vocabulaire!F127)</f>
        <v>0</v>
      </c>
      <c r="G131" s="0" t="str">
        <f aca="false">IF(G$3=0,"",Vocabulaire!G127)</f>
        <v/>
      </c>
      <c r="J131" s="0" t="str">
        <f aca="false">A131&amp;B131&amp;C131&amp;D131&amp;E131&amp;F131&amp;G131&amp;H131&amp;I131</f>
        <v>0</v>
      </c>
    </row>
    <row r="132" customFormat="false" ht="12.75" hidden="false" customHeight="false" outlineLevel="0" collapsed="false">
      <c r="A132" s="0" t="str">
        <f aca="false">IF($A$3=0,"",Vocabulaire!A128)</f>
        <v/>
      </c>
      <c r="B132" s="0" t="str">
        <f aca="false">IF($B$3=0,"",Vocabulaire!B128)</f>
        <v/>
      </c>
      <c r="C132" s="0" t="str">
        <f aca="false">IF(C$3=0,"",Vocabulaire!C128)</f>
        <v/>
      </c>
      <c r="D132" s="0" t="str">
        <f aca="false">IF(D$3=0,"",Vocabulaire!D128)</f>
        <v/>
      </c>
      <c r="E132" s="0" t="str">
        <f aca="false">IF(E$3=0,"",Vocabulaire!E128)</f>
        <v/>
      </c>
      <c r="F132" s="0" t="n">
        <f aca="false">IF(F$3=0,"",Vocabulaire!F128)</f>
        <v>0</v>
      </c>
      <c r="G132" s="0" t="str">
        <f aca="false">IF(G$3=0,"",Vocabulaire!G128)</f>
        <v/>
      </c>
      <c r="J132" s="0" t="str">
        <f aca="false">A132&amp;B132&amp;C132&amp;D132&amp;E132&amp;F132&amp;G132&amp;H132&amp;I132</f>
        <v>0</v>
      </c>
    </row>
    <row r="133" customFormat="false" ht="12.75" hidden="false" customHeight="false" outlineLevel="0" collapsed="false">
      <c r="A133" s="0" t="str">
        <f aca="false">IF($A$3=0,"",Vocabulaire!A129)</f>
        <v/>
      </c>
      <c r="B133" s="0" t="str">
        <f aca="false">IF($B$3=0,"",Vocabulaire!B129)</f>
        <v/>
      </c>
      <c r="C133" s="0" t="str">
        <f aca="false">IF(C$3=0,"",Vocabulaire!C129)</f>
        <v/>
      </c>
      <c r="D133" s="0" t="str">
        <f aca="false">IF(D$3=0,"",Vocabulaire!D129)</f>
        <v/>
      </c>
      <c r="E133" s="0" t="str">
        <f aca="false">IF(E$3=0,"",Vocabulaire!E129)</f>
        <v/>
      </c>
      <c r="F133" s="0" t="n">
        <f aca="false">IF(F$3=0,"",Vocabulaire!F129)</f>
        <v>0</v>
      </c>
      <c r="G133" s="0" t="str">
        <f aca="false">IF(G$3=0,"",Vocabulaire!G129)</f>
        <v/>
      </c>
      <c r="J133" s="0" t="str">
        <f aca="false">A133&amp;B133&amp;C133&amp;D133&amp;E133&amp;F133&amp;G133&amp;H133&amp;I133</f>
        <v>0</v>
      </c>
    </row>
    <row r="134" customFormat="false" ht="12.75" hidden="false" customHeight="false" outlineLevel="0" collapsed="false">
      <c r="A134" s="0" t="str">
        <f aca="false">IF($A$3=0,"",Vocabulaire!A130)</f>
        <v/>
      </c>
      <c r="B134" s="0" t="str">
        <f aca="false">IF($B$3=0,"",Vocabulaire!B130)</f>
        <v/>
      </c>
      <c r="C134" s="0" t="str">
        <f aca="false">IF(C$3=0,"",Vocabulaire!C130)</f>
        <v/>
      </c>
      <c r="D134" s="0" t="str">
        <f aca="false">IF(D$3=0,"",Vocabulaire!D130)</f>
        <v/>
      </c>
      <c r="E134" s="0" t="str">
        <f aca="false">IF(E$3=0,"",Vocabulaire!E130)</f>
        <v/>
      </c>
      <c r="F134" s="0" t="n">
        <f aca="false">IF(F$3=0,"",Vocabulaire!F130)</f>
        <v>0</v>
      </c>
      <c r="G134" s="0" t="str">
        <f aca="false">IF(G$3=0,"",Vocabulaire!G130)</f>
        <v/>
      </c>
      <c r="J134" s="0" t="str">
        <f aca="false">A134&amp;B134&amp;C134&amp;D134&amp;E134&amp;F134&amp;G134&amp;H134&amp;I134</f>
        <v>0</v>
      </c>
    </row>
    <row r="135" customFormat="false" ht="12.75" hidden="false" customHeight="false" outlineLevel="0" collapsed="false">
      <c r="A135" s="0" t="str">
        <f aca="false">IF($A$3=0,"",Vocabulaire!A131)</f>
        <v/>
      </c>
      <c r="B135" s="0" t="str">
        <f aca="false">IF($B$3=0,"",Vocabulaire!B131)</f>
        <v/>
      </c>
      <c r="C135" s="0" t="str">
        <f aca="false">IF(C$3=0,"",Vocabulaire!C131)</f>
        <v/>
      </c>
      <c r="D135" s="0" t="str">
        <f aca="false">IF(D$3=0,"",Vocabulaire!D131)</f>
        <v/>
      </c>
      <c r="E135" s="0" t="str">
        <f aca="false">IF(E$3=0,"",Vocabulaire!E131)</f>
        <v/>
      </c>
      <c r="F135" s="0" t="n">
        <f aca="false">IF(F$3=0,"",Vocabulaire!F131)</f>
        <v>0</v>
      </c>
      <c r="G135" s="0" t="str">
        <f aca="false">IF(G$3=0,"",Vocabulaire!G131)</f>
        <v/>
      </c>
      <c r="J135" s="0" t="str">
        <f aca="false">A135&amp;B135&amp;C135&amp;D135&amp;E135&amp;F135&amp;G135&amp;H135&amp;I135</f>
        <v>0</v>
      </c>
    </row>
    <row r="136" customFormat="false" ht="12.75" hidden="false" customHeight="false" outlineLevel="0" collapsed="false">
      <c r="A136" s="0" t="str">
        <f aca="false">IF($A$3=0,"",Vocabulaire!A132)</f>
        <v/>
      </c>
      <c r="B136" s="0" t="str">
        <f aca="false">IF($B$3=0,"",Vocabulaire!B132)</f>
        <v/>
      </c>
      <c r="C136" s="0" t="str">
        <f aca="false">IF(C$3=0,"",Vocabulaire!C132)</f>
        <v/>
      </c>
      <c r="D136" s="0" t="str">
        <f aca="false">IF(D$3=0,"",Vocabulaire!D132)</f>
        <v/>
      </c>
      <c r="E136" s="0" t="str">
        <f aca="false">IF(E$3=0,"",Vocabulaire!E132)</f>
        <v/>
      </c>
      <c r="F136" s="0" t="n">
        <f aca="false">IF(F$3=0,"",Vocabulaire!F132)</f>
        <v>0</v>
      </c>
      <c r="G136" s="0" t="str">
        <f aca="false">IF(G$3=0,"",Vocabulaire!G132)</f>
        <v/>
      </c>
      <c r="J136" s="0" t="str">
        <f aca="false">A136&amp;B136&amp;C136&amp;D136&amp;E136&amp;F136&amp;G136&amp;H136&amp;I136</f>
        <v>0</v>
      </c>
    </row>
    <row r="137" customFormat="false" ht="12.75" hidden="false" customHeight="false" outlineLevel="0" collapsed="false">
      <c r="A137" s="0" t="str">
        <f aca="false">IF($A$3=0,"",Vocabulaire!A133)</f>
        <v/>
      </c>
      <c r="B137" s="0" t="str">
        <f aca="false">IF($B$3=0,"",Vocabulaire!B133)</f>
        <v/>
      </c>
      <c r="C137" s="0" t="str">
        <f aca="false">IF(C$3=0,"",Vocabulaire!C133)</f>
        <v/>
      </c>
      <c r="D137" s="0" t="str">
        <f aca="false">IF(D$3=0,"",Vocabulaire!D133)</f>
        <v/>
      </c>
      <c r="E137" s="0" t="str">
        <f aca="false">IF(E$3=0,"",Vocabulaire!E133)</f>
        <v/>
      </c>
      <c r="F137" s="0" t="n">
        <f aca="false">IF(F$3=0,"",Vocabulaire!F133)</f>
        <v>0</v>
      </c>
      <c r="G137" s="0" t="str">
        <f aca="false">IF(G$3=0,"",Vocabulaire!G133)</f>
        <v/>
      </c>
      <c r="J137" s="0" t="str">
        <f aca="false">A137&amp;B137&amp;C137&amp;D137&amp;E137&amp;F137&amp;G137&amp;H137&amp;I137</f>
        <v>0</v>
      </c>
    </row>
    <row r="138" customFormat="false" ht="12.75" hidden="false" customHeight="false" outlineLevel="0" collapsed="false">
      <c r="A138" s="0" t="str">
        <f aca="false">IF($A$3=0,"",Vocabulaire!A134)</f>
        <v/>
      </c>
      <c r="B138" s="0" t="str">
        <f aca="false">IF($B$3=0,"",Vocabulaire!B134)</f>
        <v/>
      </c>
      <c r="C138" s="0" t="str">
        <f aca="false">IF(C$3=0,"",Vocabulaire!C134)</f>
        <v/>
      </c>
      <c r="D138" s="0" t="str">
        <f aca="false">IF(D$3=0,"",Vocabulaire!D134)</f>
        <v/>
      </c>
      <c r="E138" s="0" t="str">
        <f aca="false">IF(E$3=0,"",Vocabulaire!E134)</f>
        <v/>
      </c>
      <c r="F138" s="0" t="n">
        <f aca="false">IF(F$3=0,"",Vocabulaire!F134)</f>
        <v>0</v>
      </c>
      <c r="G138" s="0" t="str">
        <f aca="false">IF(G$3=0,"",Vocabulaire!G134)</f>
        <v/>
      </c>
      <c r="J138" s="0" t="str">
        <f aca="false">A138&amp;B138&amp;C138&amp;D138&amp;E138&amp;F138&amp;G138&amp;H138&amp;I138</f>
        <v>0</v>
      </c>
    </row>
    <row r="139" customFormat="false" ht="12.75" hidden="false" customHeight="false" outlineLevel="0" collapsed="false">
      <c r="A139" s="0" t="str">
        <f aca="false">IF($A$3=0,"",Vocabulaire!A135)</f>
        <v/>
      </c>
      <c r="B139" s="0" t="str">
        <f aca="false">IF($B$3=0,"",Vocabulaire!B135)</f>
        <v/>
      </c>
      <c r="C139" s="0" t="str">
        <f aca="false">IF(C$3=0,"",Vocabulaire!C135)</f>
        <v/>
      </c>
      <c r="D139" s="0" t="str">
        <f aca="false">IF(D$3=0,"",Vocabulaire!D135)</f>
        <v/>
      </c>
      <c r="E139" s="0" t="str">
        <f aca="false">IF(E$3=0,"",Vocabulaire!E135)</f>
        <v/>
      </c>
      <c r="F139" s="0" t="n">
        <f aca="false">IF(F$3=0,"",Vocabulaire!F135)</f>
        <v>0</v>
      </c>
      <c r="G139" s="0" t="str">
        <f aca="false">IF(G$3=0,"",Vocabulaire!G135)</f>
        <v/>
      </c>
      <c r="J139" s="0" t="str">
        <f aca="false">A139&amp;B139&amp;C139&amp;D139&amp;E139&amp;F139&amp;G139&amp;H139&amp;I139</f>
        <v>0</v>
      </c>
    </row>
    <row r="154" customFormat="false" ht="12.75" hidden="false" customHeight="false" outlineLevel="0" collapsed="false">
      <c r="J154" s="0" t="str">
        <f aca="false">A154&amp;B154&amp;C154&amp;D154&amp;E154&amp;F154&amp;G154&amp;H154&amp;I154</f>
        <v/>
      </c>
      <c r="T154" s="0" t="n">
        <f aca="false">IF(Q154=A154,A154,"")</f>
        <v>0</v>
      </c>
    </row>
    <row r="155" customFormat="false" ht="12.75" hidden="false" customHeight="false" outlineLevel="0" collapsed="false">
      <c r="J155" s="0" t="str">
        <f aca="false">A155&amp;B155&amp;C155&amp;D155&amp;E155&amp;F155&amp;G155&amp;H155&amp;I155</f>
        <v/>
      </c>
      <c r="T155" s="0" t="n">
        <f aca="false">IF(Q155=A155,A155,"")</f>
        <v>0</v>
      </c>
    </row>
    <row r="156" customFormat="false" ht="12.75" hidden="false" customHeight="false" outlineLevel="0" collapsed="false">
      <c r="J156" s="0" t="str">
        <f aca="false">A156&amp;B156&amp;C156&amp;D156&amp;E156&amp;F156&amp;G156&amp;H156&amp;I156</f>
        <v/>
      </c>
      <c r="T156" s="0" t="n">
        <f aca="false">IF(Q156=A156,A156,"")</f>
        <v>0</v>
      </c>
    </row>
    <row r="157" customFormat="false" ht="12.75" hidden="false" customHeight="false" outlineLevel="0" collapsed="false">
      <c r="J157" s="0" t="str">
        <f aca="false">A157&amp;B157&amp;C157&amp;D157&amp;E157&amp;F157&amp;G157&amp;H157&amp;I157</f>
        <v/>
      </c>
      <c r="T157" s="0" t="n">
        <f aca="false">IF(Q157=A157,A157,"")</f>
        <v>0</v>
      </c>
    </row>
    <row r="158" customFormat="false" ht="12.75" hidden="false" customHeight="false" outlineLevel="0" collapsed="false">
      <c r="J158" s="0" t="str">
        <f aca="false">A158&amp;B158&amp;C158&amp;D158&amp;E158&amp;F158&amp;G158&amp;H158&amp;I158</f>
        <v/>
      </c>
      <c r="T158" s="0" t="n">
        <f aca="false">IF(Q158=A158,A158,"")</f>
        <v>0</v>
      </c>
    </row>
    <row r="159" customFormat="false" ht="12.75" hidden="false" customHeight="false" outlineLevel="0" collapsed="false">
      <c r="J159" s="0" t="str">
        <f aca="false">A159&amp;B159&amp;C159&amp;D159&amp;E159&amp;F159&amp;G159&amp;H159&amp;I159</f>
        <v/>
      </c>
      <c r="T159" s="0" t="n">
        <f aca="false">IF(Q159=A159,A159,"")</f>
        <v>0</v>
      </c>
    </row>
    <row r="160" customFormat="false" ht="12.75" hidden="false" customHeight="false" outlineLevel="0" collapsed="false">
      <c r="J160" s="0" t="str">
        <f aca="false">A160&amp;B160&amp;C160&amp;D160&amp;E160&amp;F160&amp;G160&amp;H160&amp;I160</f>
        <v/>
      </c>
      <c r="T160" s="0" t="n">
        <f aca="false">IF(Q160=A160,A160,"")</f>
        <v>0</v>
      </c>
    </row>
    <row r="161" customFormat="false" ht="12.75" hidden="false" customHeight="false" outlineLevel="0" collapsed="false">
      <c r="J161" s="0" t="str">
        <f aca="false">A161&amp;B161&amp;C161&amp;D161&amp;E161&amp;F161&amp;G161&amp;H161&amp;I161</f>
        <v/>
      </c>
      <c r="T161" s="0" t="n">
        <f aca="false">IF(Q161=A161,A161,"")</f>
        <v>0</v>
      </c>
    </row>
    <row r="162" customFormat="false" ht="12.75" hidden="false" customHeight="false" outlineLevel="0" collapsed="false">
      <c r="J162" s="0" t="str">
        <f aca="false">A162&amp;B162&amp;C162&amp;D162&amp;E162&amp;F162&amp;G162&amp;H162&amp;I162</f>
        <v/>
      </c>
      <c r="T162" s="0" t="n">
        <f aca="false">IF(Q162=A162,A162,"")</f>
        <v>0</v>
      </c>
    </row>
    <row r="163" customFormat="false" ht="12.75" hidden="false" customHeight="false" outlineLevel="0" collapsed="false">
      <c r="J163" s="0" t="str">
        <f aca="false">A163&amp;B163&amp;C163&amp;D163&amp;E163&amp;F163&amp;G163&amp;H163&amp;I163</f>
        <v/>
      </c>
      <c r="T163" s="0" t="n">
        <f aca="false">IF(Q163=A163,A163,"")</f>
        <v>0</v>
      </c>
    </row>
    <row r="164" customFormat="false" ht="12.75" hidden="false" customHeight="false" outlineLevel="0" collapsed="false">
      <c r="J164" s="0" t="str">
        <f aca="false">A164&amp;B164&amp;C164&amp;D164&amp;E164&amp;F164&amp;G164&amp;H164&amp;I164</f>
        <v/>
      </c>
      <c r="T164" s="0" t="n">
        <f aca="false">IF(Q164=A164,A164,"")</f>
        <v>0</v>
      </c>
    </row>
    <row r="165" customFormat="false" ht="12.75" hidden="false" customHeight="false" outlineLevel="0" collapsed="false">
      <c r="J165" s="0" t="str">
        <f aca="false">A165&amp;B165&amp;C165&amp;D165&amp;E165&amp;F165&amp;G165&amp;H165&amp;I165</f>
        <v/>
      </c>
      <c r="T165" s="0" t="n">
        <f aca="false">IF(Q165=A165,A165,"")</f>
        <v>0</v>
      </c>
    </row>
    <row r="166" customFormat="false" ht="12.75" hidden="false" customHeight="false" outlineLevel="0" collapsed="false">
      <c r="J166" s="0" t="str">
        <f aca="false">A166&amp;B166&amp;C166&amp;D166&amp;E166&amp;F166&amp;G166&amp;H166&amp;I166</f>
        <v/>
      </c>
      <c r="T166" s="0" t="n">
        <f aca="false">IF(Q166=A166,A166,"")</f>
        <v>0</v>
      </c>
    </row>
    <row r="167" customFormat="false" ht="12.75" hidden="false" customHeight="false" outlineLevel="0" collapsed="false">
      <c r="J167" s="0" t="str">
        <f aca="false">A167&amp;B167&amp;C167&amp;D167&amp;E167&amp;F167&amp;G167&amp;H167&amp;I167</f>
        <v/>
      </c>
      <c r="T167" s="0" t="n">
        <f aca="false">IF(Q167=A167,A167,"")</f>
        <v>0</v>
      </c>
    </row>
    <row r="168" customFormat="false" ht="12.75" hidden="false" customHeight="false" outlineLevel="0" collapsed="false">
      <c r="J168" s="0" t="str">
        <f aca="false">A168&amp;B168&amp;C168&amp;D168&amp;E168&amp;F168&amp;G168&amp;H168&amp;I168</f>
        <v/>
      </c>
      <c r="T168" s="0" t="n">
        <f aca="false">IF(Q168=A168,A168,"")</f>
        <v>0</v>
      </c>
    </row>
    <row r="169" customFormat="false" ht="12.75" hidden="false" customHeight="false" outlineLevel="0" collapsed="false">
      <c r="J169" s="0" t="str">
        <f aca="false">A169&amp;B169&amp;C169&amp;D169&amp;E169&amp;F169&amp;G169&amp;H169&amp;I169</f>
        <v/>
      </c>
      <c r="T169" s="0" t="n">
        <f aca="false">IF(Q169=A169,A169,"")</f>
        <v>0</v>
      </c>
    </row>
    <row r="170" customFormat="false" ht="12.75" hidden="false" customHeight="false" outlineLevel="0" collapsed="false">
      <c r="J170" s="0" t="str">
        <f aca="false">A170&amp;B170&amp;C170&amp;D170&amp;E170&amp;F170&amp;G170&amp;H170&amp;I170</f>
        <v/>
      </c>
      <c r="T170" s="0" t="n">
        <f aca="false">IF(Q170=A170,A170,"")</f>
        <v>0</v>
      </c>
    </row>
    <row r="171" customFormat="false" ht="12.75" hidden="false" customHeight="false" outlineLevel="0" collapsed="false">
      <c r="J171" s="0" t="str">
        <f aca="false">A171&amp;B171&amp;C171&amp;D171&amp;E171&amp;F171&amp;G171&amp;H171&amp;I171</f>
        <v/>
      </c>
      <c r="T171" s="0" t="n">
        <f aca="false">IF(Q171=A171,A171,"")</f>
        <v>0</v>
      </c>
    </row>
    <row r="172" customFormat="false" ht="12.75" hidden="false" customHeight="false" outlineLevel="0" collapsed="false">
      <c r="J172" s="0" t="str">
        <f aca="false">A172&amp;B172&amp;C172&amp;D172&amp;E172&amp;F172&amp;G172&amp;H172&amp;I172</f>
        <v/>
      </c>
      <c r="T172" s="0" t="n">
        <f aca="false">IF(Q172=A172,A172,"")</f>
        <v>0</v>
      </c>
    </row>
    <row r="173" customFormat="false" ht="12.75" hidden="false" customHeight="false" outlineLevel="0" collapsed="false">
      <c r="J173" s="0" t="str">
        <f aca="false">A173&amp;B173&amp;C173&amp;D173&amp;E173&amp;F173&amp;G173&amp;H173&amp;I173</f>
        <v/>
      </c>
      <c r="T173" s="0" t="n">
        <f aca="false">IF(Q173=A173,A173,"")</f>
        <v>0</v>
      </c>
    </row>
    <row r="174" customFormat="false" ht="12.75" hidden="false" customHeight="false" outlineLevel="0" collapsed="false">
      <c r="J174" s="0" t="str">
        <f aca="false">A174&amp;B174&amp;C174&amp;D174&amp;E174&amp;F174&amp;G174&amp;H174&amp;I174</f>
        <v/>
      </c>
      <c r="T174" s="0" t="n">
        <f aca="false">IF(Q174=A174,A174,"")</f>
        <v>0</v>
      </c>
    </row>
    <row r="175" customFormat="false" ht="12.75" hidden="false" customHeight="false" outlineLevel="0" collapsed="false">
      <c r="J175" s="0" t="str">
        <f aca="false">A175&amp;B175&amp;C175&amp;D175&amp;E175&amp;F175&amp;G175&amp;H175&amp;I175</f>
        <v/>
      </c>
      <c r="T175" s="0" t="n">
        <f aca="false">IF(Q175=A175,A175,"")</f>
        <v>0</v>
      </c>
    </row>
    <row r="176" customFormat="false" ht="12.75" hidden="false" customHeight="false" outlineLevel="0" collapsed="false">
      <c r="J176" s="0" t="str">
        <f aca="false">A176&amp;B176&amp;C176&amp;D176&amp;E176&amp;F176&amp;G176&amp;H176&amp;I176</f>
        <v/>
      </c>
      <c r="T176" s="0" t="n">
        <f aca="false">IF(Q176=A176,A176,"")</f>
        <v>0</v>
      </c>
    </row>
    <row r="177" customFormat="false" ht="12.75" hidden="false" customHeight="false" outlineLevel="0" collapsed="false">
      <c r="T177" s="0" t="n">
        <f aca="false">IF(Q177=A177,A177,"")</f>
        <v>0</v>
      </c>
    </row>
    <row r="178" customFormat="false" ht="12.75" hidden="false" customHeight="false" outlineLevel="0" collapsed="false">
      <c r="T178" s="0" t="n">
        <f aca="false">IF(Q178=A178,A178,"")</f>
        <v>0</v>
      </c>
    </row>
    <row r="179" customFormat="false" ht="12.75" hidden="false" customHeight="false" outlineLevel="0" collapsed="false">
      <c r="T179" s="0" t="n">
        <f aca="false">IF(Q179=A179,A179,"")</f>
        <v>0</v>
      </c>
    </row>
    <row r="180" customFormat="false" ht="12.75" hidden="false" customHeight="false" outlineLevel="0" collapsed="false">
      <c r="T180" s="0" t="n">
        <f aca="false">IF(Q180=A180,A180,"")</f>
        <v>0</v>
      </c>
    </row>
    <row r="181" customFormat="false" ht="12.75" hidden="false" customHeight="false" outlineLevel="0" collapsed="false">
      <c r="T181" s="0" t="n">
        <f aca="false">IF(Q181=A181,A181,"")</f>
        <v>0</v>
      </c>
    </row>
    <row r="182" customFormat="false" ht="12.75" hidden="false" customHeight="false" outlineLevel="0" collapsed="false">
      <c r="T182" s="0" t="n">
        <f aca="false">IF(Q182=A182,A182,"")</f>
        <v>0</v>
      </c>
    </row>
    <row r="183" customFormat="false" ht="12.75" hidden="false" customHeight="false" outlineLevel="0" collapsed="false">
      <c r="T183" s="0" t="n">
        <f aca="false">IF(Q183=A183,A183,"")</f>
        <v>0</v>
      </c>
    </row>
    <row r="184" customFormat="false" ht="12.75" hidden="false" customHeight="false" outlineLevel="0" collapsed="false">
      <c r="T184" s="0" t="n">
        <f aca="false">IF(Q184=A184,A184,"")</f>
        <v>0</v>
      </c>
    </row>
    <row r="185" customFormat="false" ht="12.75" hidden="false" customHeight="false" outlineLevel="0" collapsed="false">
      <c r="T185" s="0" t="n">
        <f aca="false">IF(Q185=A185,A185,"")</f>
        <v>0</v>
      </c>
    </row>
    <row r="186" customFormat="false" ht="12.75" hidden="false" customHeight="false" outlineLevel="0" collapsed="false">
      <c r="T186" s="0" t="n">
        <f aca="false">IF(Q186=A186,A186,"")</f>
        <v>0</v>
      </c>
    </row>
    <row r="187" customFormat="false" ht="12.75" hidden="false" customHeight="false" outlineLevel="0" collapsed="false">
      <c r="T187" s="0" t="n">
        <f aca="false">IF(Q187=A187,A187,"")</f>
        <v>0</v>
      </c>
    </row>
    <row r="188" customFormat="false" ht="12.75" hidden="false" customHeight="false" outlineLevel="0" collapsed="false">
      <c r="T188" s="0" t="n">
        <f aca="false">IF(Q188=A188,A188,"")</f>
        <v>0</v>
      </c>
    </row>
    <row r="189" customFormat="false" ht="12.75" hidden="false" customHeight="false" outlineLevel="0" collapsed="false">
      <c r="T189" s="0" t="n">
        <f aca="false">IF(Q189=A189,A189,"")</f>
        <v>0</v>
      </c>
    </row>
    <row r="190" customFormat="false" ht="12.75" hidden="false" customHeight="false" outlineLevel="0" collapsed="false">
      <c r="T190" s="0" t="n">
        <f aca="false">IF(Q190=A190,A190,"")</f>
        <v>0</v>
      </c>
    </row>
    <row r="191" customFormat="false" ht="12.75" hidden="false" customHeight="false" outlineLevel="0" collapsed="false">
      <c r="T191" s="0" t="n">
        <f aca="false">IF(Q191=A191,A191,"")</f>
        <v>0</v>
      </c>
    </row>
    <row r="192" customFormat="false" ht="12.75" hidden="false" customHeight="false" outlineLevel="0" collapsed="false">
      <c r="T192" s="0" t="n">
        <f aca="false">IF(Q192=A192,A192,"")</f>
        <v>0</v>
      </c>
    </row>
    <row r="193" customFormat="false" ht="12.75" hidden="false" customHeight="false" outlineLevel="0" collapsed="false">
      <c r="T193" s="0" t="n">
        <f aca="false">IF(Q193=A193,A193,""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20.70703125" defaultRowHeight="12.75" zeroHeight="false" outlineLevelRow="0" outlineLevelCol="0"/>
  <cols>
    <col collapsed="false" customWidth="true" hidden="false" outlineLevel="0" max="7" min="1" style="0" width="25.7"/>
  </cols>
  <sheetData>
    <row r="1" customFormat="false" ht="12.75" hidden="false" customHeight="false" outlineLevel="0" collapsed="false">
      <c r="A1" s="0" t="str">
        <f aca="false">Vocabulaire!A1</f>
        <v>Français</v>
      </c>
      <c r="B1" s="0" t="str">
        <f aca="false">Vocabulaire!B1</f>
        <v>Anglais</v>
      </c>
      <c r="C1" s="0" t="str">
        <f aca="false">Vocabulaire!C1</f>
        <v>allemand</v>
      </c>
      <c r="D1" s="0" t="str">
        <f aca="false">Vocabulaire!D1</f>
        <v>italien</v>
      </c>
      <c r="E1" s="0" t="str">
        <f aca="false">Vocabulaire!E1</f>
        <v>Espagnol</v>
      </c>
      <c r="F1" s="0" t="str">
        <f aca="false">Vocabulaire!F1</f>
        <v>Suèdois</v>
      </c>
      <c r="G1" s="0" t="str">
        <f aca="false">Vocabulaire!G1</f>
        <v>Danois (Danemark)</v>
      </c>
      <c r="H1" s="0" t="str">
        <f aca="false">Vocabulaire!H1</f>
        <v>Pays bas</v>
      </c>
      <c r="I1" s="0" t="str">
        <f aca="false">Vocabulaire!I1</f>
        <v>Russe</v>
      </c>
    </row>
    <row r="2" customFormat="false" ht="12.75" hidden="false" customHeight="false" outlineLevel="0" collapsed="false">
      <c r="A2" s="0" t="n">
        <f aca="false">Vocabulaire!A2</f>
        <v>0</v>
      </c>
      <c r="B2" s="0" t="n">
        <f aca="false">Vocabulaire!B2</f>
        <v>0</v>
      </c>
      <c r="C2" s="0" t="n">
        <f aca="false">Vocabulaire!C2</f>
        <v>0</v>
      </c>
      <c r="D2" s="0" t="n">
        <f aca="false">Vocabulaire!D2</f>
        <v>0</v>
      </c>
      <c r="E2" s="0" t="n">
        <f aca="false">Vocabulaire!E2</f>
        <v>0</v>
      </c>
      <c r="F2" s="0" t="n">
        <f aca="false">Vocabulaire!F2</f>
        <v>0</v>
      </c>
      <c r="G2" s="0" t="n">
        <f aca="false">Vocabulaire!G2</f>
        <v>0</v>
      </c>
      <c r="H2" s="0" t="n">
        <f aca="false">Vocabulaire!H2</f>
        <v>0</v>
      </c>
      <c r="I2" s="0" t="n">
        <f aca="false">Vocabulaire!I2</f>
        <v>0</v>
      </c>
    </row>
    <row r="3" customFormat="false" ht="12.75" hidden="false" customHeight="false" outlineLevel="0" collapsed="false">
      <c r="A3" s="0" t="str">
        <f aca="false">Vocabulaire!A3</f>
        <v>abscisses</v>
      </c>
      <c r="B3" s="0" t="str">
        <f aca="false">Vocabulaire!B3</f>
        <v>X-coordinates</v>
      </c>
      <c r="C3" s="0" t="str">
        <f aca="false">Vocabulaire!C3</f>
        <v>Abszissen</v>
      </c>
      <c r="D3" s="0" t="str">
        <f aca="false">Vocabulaire!D3</f>
        <v>asse delle categorie</v>
      </c>
      <c r="E3" s="0" t="str">
        <f aca="false">Vocabulaire!E3</f>
        <v>eje de categorías</v>
      </c>
      <c r="F3" s="0" t="str">
        <f aca="false">Vocabulaire!F3</f>
        <v>kategoriaxeln</v>
      </c>
      <c r="G3" s="0" t="str">
        <f aca="false">Vocabulaire!G3</f>
        <v>Kategoriakse</v>
      </c>
      <c r="H3" s="0" t="n">
        <f aca="false">Vocabulaire!H3</f>
        <v>0</v>
      </c>
      <c r="I3" s="0" t="n">
        <f aca="false">Vocabulaire!I3</f>
        <v>0</v>
      </c>
    </row>
    <row r="4" customFormat="false" ht="12.75" hidden="false" customHeight="false" outlineLevel="0" collapsed="false">
      <c r="A4" s="0" t="str">
        <f aca="false">Vocabulaire!A4</f>
        <v>affectation</v>
      </c>
      <c r="B4" s="0" t="str">
        <f aca="false">Vocabulaire!B4</f>
        <v>assignment</v>
      </c>
      <c r="C4" s="0" t="str">
        <f aca="false">Vocabulaire!C4</f>
        <v>Bereitstellung</v>
      </c>
      <c r="D4" s="0" t="str">
        <f aca="false">Vocabulaire!D4</f>
        <v>assegnazione</v>
      </c>
      <c r="E4" s="0" t="str">
        <f aca="false">Vocabulaire!E4</f>
        <v>asignación</v>
      </c>
      <c r="F4" s="0" t="str">
        <f aca="false">Vocabulaire!F4</f>
        <v>tilldelning</v>
      </c>
      <c r="G4" s="0" t="str">
        <f aca="false">Vocabulaire!G4</f>
        <v>tildeling</v>
      </c>
      <c r="H4" s="0" t="n">
        <f aca="false">Vocabulaire!H4</f>
        <v>0</v>
      </c>
      <c r="I4" s="0" t="n">
        <f aca="false">Vocabulaire!I4</f>
        <v>0</v>
      </c>
    </row>
    <row r="5" customFormat="false" ht="12.75" hidden="false" customHeight="false" outlineLevel="0" collapsed="false">
      <c r="A5" s="0" t="str">
        <f aca="false">Vocabulaire!A5</f>
        <v>algébrique</v>
      </c>
      <c r="B5" s="0" t="str">
        <f aca="false">Vocabulaire!B5</f>
        <v>algebraic</v>
      </c>
      <c r="C5" s="0" t="str">
        <f aca="false">Vocabulaire!C5</f>
        <v>algebraisch</v>
      </c>
      <c r="D5" s="0" t="str">
        <f aca="false">Vocabulaire!D5</f>
        <v>algebrica</v>
      </c>
      <c r="E5" s="0" t="str">
        <f aca="false">Vocabulaire!E5</f>
        <v>algebraica</v>
      </c>
      <c r="F5" s="0" t="str">
        <f aca="false">Vocabulaire!F5</f>
        <v>algebraiska</v>
      </c>
      <c r="G5" s="0" t="str">
        <f aca="false">Vocabulaire!G5</f>
        <v>Algebraisk</v>
      </c>
      <c r="H5" s="0" t="n">
        <f aca="false">Vocabulaire!H5</f>
        <v>0</v>
      </c>
      <c r="I5" s="0" t="n">
        <f aca="false">Vocabulaire!I5</f>
        <v>0</v>
      </c>
    </row>
    <row r="6" customFormat="false" ht="12.75" hidden="false" customHeight="false" outlineLevel="0" collapsed="false">
      <c r="A6" s="0" t="str">
        <f aca="false">Vocabulaire!A6</f>
        <v>Application</v>
      </c>
      <c r="B6" s="0" t="str">
        <f aca="false">Vocabulaire!B6</f>
        <v>Application</v>
      </c>
      <c r="C6" s="0" t="str">
        <f aca="false">Vocabulaire!C6</f>
        <v>Anwendung</v>
      </c>
      <c r="D6" s="0" t="str">
        <f aca="false">Vocabulaire!D6</f>
        <v>Applicazione</v>
      </c>
      <c r="E6" s="0" t="str">
        <f aca="false">Vocabulaire!E6</f>
        <v>Aplicación</v>
      </c>
      <c r="F6" s="0" t="str">
        <f aca="false">Vocabulaire!F6</f>
        <v>Ansökan</v>
      </c>
      <c r="G6" s="0" t="str">
        <f aca="false">Vocabulaire!G6</f>
        <v>Ansøgning</v>
      </c>
      <c r="H6" s="0" t="n">
        <f aca="false">Vocabulaire!H6</f>
        <v>0</v>
      </c>
      <c r="I6" s="0" t="n">
        <f aca="false">Vocabulaire!I6</f>
        <v>0</v>
      </c>
    </row>
    <row r="7" customFormat="false" ht="12.75" hidden="false" customHeight="false" outlineLevel="0" collapsed="false">
      <c r="A7" s="0" t="str">
        <f aca="false">Vocabulaire!A7</f>
        <v>axe </v>
      </c>
      <c r="B7" s="0" t="str">
        <f aca="false">Vocabulaire!B7</f>
        <v>center </v>
      </c>
      <c r="C7" s="0" t="str">
        <f aca="false">Vocabulaire!C7</f>
        <v>Achse </v>
      </c>
      <c r="D7" s="0" t="str">
        <f aca="false">Vocabulaire!D7</f>
        <v>asse </v>
      </c>
      <c r="E7" s="0" t="str">
        <f aca="false">Vocabulaire!E7</f>
        <v>eje </v>
      </c>
      <c r="F7" s="0" t="str">
        <f aca="false">Vocabulaire!F7</f>
        <v>axel </v>
      </c>
      <c r="G7" s="0" t="str">
        <f aca="false">Vocabulaire!G7</f>
        <v>akse </v>
      </c>
      <c r="H7" s="0" t="n">
        <f aca="false">Vocabulaire!H7</f>
        <v>0</v>
      </c>
      <c r="I7" s="0" t="n">
        <f aca="false">Vocabulaire!I7</f>
        <v>0</v>
      </c>
    </row>
    <row r="8" customFormat="false" ht="12.75" hidden="false" customHeight="false" outlineLevel="0" collapsed="false">
      <c r="A8" s="0" t="str">
        <f aca="false">Vocabulaire!A8</f>
        <v>Calcul</v>
      </c>
      <c r="B8" s="0" t="str">
        <f aca="false">Vocabulaire!B8</f>
        <v>Calculation</v>
      </c>
      <c r="C8" s="0" t="str">
        <f aca="false">Vocabulaire!C8</f>
        <v>Berechnung</v>
      </c>
      <c r="D8" s="0" t="str">
        <f aca="false">Vocabulaire!D8</f>
        <v>Calcolo</v>
      </c>
      <c r="E8" s="0" t="str">
        <f aca="false">Vocabulaire!E8</f>
        <v>Cálculo</v>
      </c>
      <c r="F8" s="0" t="str">
        <f aca="false">Vocabulaire!F8</f>
        <v>Beräkning</v>
      </c>
      <c r="G8" s="0" t="str">
        <f aca="false">Vocabulaire!G8</f>
        <v>Beregning</v>
      </c>
      <c r="H8" s="0" t="n">
        <f aca="false">Vocabulaire!H8</f>
        <v>0</v>
      </c>
      <c r="I8" s="0" t="n">
        <f aca="false">Vocabulaire!I8</f>
        <v>0</v>
      </c>
    </row>
    <row r="9" customFormat="false" ht="12.75" hidden="false" customHeight="false" outlineLevel="0" collapsed="false">
      <c r="A9" s="0" t="str">
        <f aca="false">Vocabulaire!A9</f>
        <v>calcul algébrique</v>
      </c>
      <c r="B9" s="0" t="str">
        <f aca="false">Vocabulaire!B9</f>
        <v>calculus </v>
      </c>
      <c r="C9" s="0" t="str">
        <f aca="false">Vocabulaire!C9</f>
        <v>algebraische Berechnung</v>
      </c>
      <c r="D9" s="0" t="str">
        <f aca="false">Vocabulaire!D9</f>
        <v>calcolo algebrico</v>
      </c>
      <c r="E9" s="0" t="str">
        <f aca="false">Vocabulaire!E9</f>
        <v>cálculo algebraico</v>
      </c>
      <c r="F9" s="0" t="str">
        <f aca="false">Vocabulaire!F9</f>
        <v>algebraiska beräknings</v>
      </c>
      <c r="G9" s="0" t="str">
        <f aca="false">Vocabulaire!G9</f>
        <v>Algebraisk computation</v>
      </c>
      <c r="H9" s="0" t="n">
        <f aca="false">Vocabulaire!H9</f>
        <v>0</v>
      </c>
      <c r="I9" s="0" t="n">
        <f aca="false">Vocabulaire!I9</f>
        <v>0</v>
      </c>
    </row>
    <row r="10" customFormat="false" ht="12.75" hidden="false" customHeight="false" outlineLevel="0" collapsed="false">
      <c r="A10" s="0" t="str">
        <f aca="false">Vocabulaire!A10</f>
        <v>carré</v>
      </c>
      <c r="B10" s="0" t="str">
        <f aca="false">Vocabulaire!B10</f>
        <v>square</v>
      </c>
      <c r="C10" s="0" t="str">
        <f aca="false">Vocabulaire!C10</f>
        <v>Viereck</v>
      </c>
      <c r="D10" s="0" t="str">
        <f aca="false">Vocabulaire!D10</f>
        <v>Piazza</v>
      </c>
      <c r="E10" s="0" t="str">
        <f aca="false">Vocabulaire!E10</f>
        <v>Plaza</v>
      </c>
      <c r="F10" s="0" t="str">
        <f aca="false">Vocabulaire!F10</f>
        <v>torget</v>
      </c>
      <c r="G10" s="0" t="str">
        <f aca="false">Vocabulaire!G10</f>
        <v>firkant</v>
      </c>
      <c r="H10" s="0" t="n">
        <f aca="false">Vocabulaire!H10</f>
        <v>0</v>
      </c>
      <c r="I10" s="0" t="n">
        <f aca="false">Vocabulaire!I10</f>
        <v>0</v>
      </c>
    </row>
    <row r="11" customFormat="false" ht="12.75" hidden="false" customHeight="false" outlineLevel="0" collapsed="false">
      <c r="A11" s="0" t="str">
        <f aca="false">Vocabulaire!A11</f>
        <v>cas</v>
      </c>
      <c r="B11" s="0" t="str">
        <f aca="false">Vocabulaire!B11</f>
        <v>case</v>
      </c>
      <c r="C11" s="0" t="str">
        <f aca="false">Vocabulaire!C11</f>
        <v>Fall</v>
      </c>
      <c r="D11" s="0" t="str">
        <f aca="false">Vocabulaire!D11</f>
        <v>caso</v>
      </c>
      <c r="E11" s="0" t="str">
        <f aca="false">Vocabulaire!E11</f>
        <v>caso</v>
      </c>
      <c r="F11" s="0" t="str">
        <f aca="false">Vocabulaire!F11</f>
        <v>fallet</v>
      </c>
      <c r="G11" s="0" t="str">
        <f aca="false">Vocabulaire!G11</f>
        <v>sag</v>
      </c>
      <c r="H11" s="0" t="n">
        <f aca="false">Vocabulaire!H11</f>
        <v>0</v>
      </c>
      <c r="I11" s="0" t="n">
        <f aca="false">Vocabulaire!I11</f>
        <v>0</v>
      </c>
    </row>
    <row r="12" customFormat="false" ht="12.75" hidden="false" customHeight="false" outlineLevel="0" collapsed="false">
      <c r="A12" s="0" t="str">
        <f aca="false">Vocabulaire!A12</f>
        <v>cas de figure</v>
      </c>
      <c r="B12" s="0" t="str">
        <f aca="false">Vocabulaire!B12</f>
        <v>case of figure</v>
      </c>
      <c r="C12" s="0" t="str">
        <f aca="false">Vocabulaire!C12</f>
        <v>Darstellungsfall </v>
      </c>
      <c r="D12" s="0" t="str">
        <f aca="false">Vocabulaire!D12</f>
        <v>caso di figura</v>
      </c>
      <c r="E12" s="0" t="str">
        <f aca="false">Vocabulaire!E12</f>
        <v>caso de figura</v>
      </c>
      <c r="F12" s="0" t="str">
        <f aca="false">Vocabulaire!F12</f>
        <v>Figur fall</v>
      </c>
      <c r="G12" s="0" t="str">
        <f aca="false">Vocabulaire!G12</f>
        <v>Figur sag</v>
      </c>
      <c r="H12" s="0" t="n">
        <f aca="false">Vocabulaire!H12</f>
        <v>0</v>
      </c>
      <c r="I12" s="0" t="n">
        <f aca="false">Vocabulaire!I12</f>
        <v>0</v>
      </c>
    </row>
    <row r="13" customFormat="false" ht="12.75" hidden="false" customHeight="false" outlineLevel="0" collapsed="false">
      <c r="A13" s="0" t="str">
        <f aca="false">Vocabulaire!A13</f>
        <v>changement de variable</v>
      </c>
      <c r="B13" s="0" t="str">
        <f aca="false">Vocabulaire!B13</f>
        <v>change of variable</v>
      </c>
      <c r="C13" s="0" t="str">
        <f aca="false">Vocabulaire!C13</f>
        <v>Variableänderung </v>
      </c>
      <c r="D13" s="0" t="str">
        <f aca="false">Vocabulaire!D13</f>
        <v>cambiamento di variabile</v>
      </c>
      <c r="E13" s="0" t="str">
        <f aca="false">Vocabulaire!E13</f>
        <v>cambio de variable</v>
      </c>
      <c r="F13" s="0" t="str">
        <f aca="false">Vocabulaire!F13</f>
        <v>förändring av variabel</v>
      </c>
      <c r="G13" s="0" t="str">
        <f aca="false">Vocabulaire!G13</f>
        <v>ændring af variabel</v>
      </c>
      <c r="H13" s="0" t="n">
        <f aca="false">Vocabulaire!H13</f>
        <v>0</v>
      </c>
      <c r="I13" s="0" t="n">
        <f aca="false">Vocabulaire!I13</f>
        <v>0</v>
      </c>
    </row>
    <row r="14" customFormat="false" ht="12.75" hidden="false" customHeight="false" outlineLevel="0" collapsed="false">
      <c r="A14" s="0" t="str">
        <f aca="false">Vocabulaire!A14</f>
        <v>coefficient</v>
      </c>
      <c r="B14" s="0" t="str">
        <f aca="false">Vocabulaire!B14</f>
        <v>coefficient</v>
      </c>
      <c r="C14" s="0" t="str">
        <f aca="false">Vocabulaire!C14</f>
        <v>Koeffizient</v>
      </c>
      <c r="D14" s="0" t="str">
        <f aca="false">Vocabulaire!D14</f>
        <v>coefficiente</v>
      </c>
      <c r="E14" s="0" t="str">
        <f aca="false">Vocabulaire!E14</f>
        <v>coeficiente</v>
      </c>
      <c r="F14" s="0" t="str">
        <f aca="false">Vocabulaire!F14</f>
        <v>koefficient</v>
      </c>
      <c r="G14" s="0" t="str">
        <f aca="false">Vocabulaire!G14</f>
        <v>koefficient</v>
      </c>
      <c r="H14" s="0" t="n">
        <f aca="false">Vocabulaire!H14</f>
        <v>0</v>
      </c>
      <c r="I14" s="0" t="n">
        <f aca="false">Vocabulaire!I14</f>
        <v>0</v>
      </c>
    </row>
    <row r="15" customFormat="false" ht="12.75" hidden="false" customHeight="false" outlineLevel="0" collapsed="false">
      <c r="A15" s="0" t="str">
        <f aca="false">Vocabulaire!A15</f>
        <v>coefficients</v>
      </c>
      <c r="B15" s="0" t="str">
        <f aca="false">Vocabulaire!B15</f>
        <v>coefficients</v>
      </c>
      <c r="C15" s="0" t="str">
        <f aca="false">Vocabulaire!C15</f>
        <v>Koeffizienten</v>
      </c>
      <c r="D15" s="0" t="str">
        <f aca="false">Vocabulaire!D15</f>
        <v>coefficienti</v>
      </c>
      <c r="E15" s="0" t="str">
        <f aca="false">Vocabulaire!E15</f>
        <v>coeficientes</v>
      </c>
      <c r="F15" s="0" t="str">
        <f aca="false">Vocabulaire!F15</f>
        <v>koefficienter</v>
      </c>
      <c r="G15" s="0" t="str">
        <f aca="false">Vocabulaire!G15</f>
        <v>koefficienter</v>
      </c>
      <c r="H15" s="0" t="n">
        <f aca="false">Vocabulaire!H15</f>
        <v>0</v>
      </c>
      <c r="I15" s="0" t="n">
        <f aca="false">Vocabulaire!I15</f>
        <v>0</v>
      </c>
    </row>
    <row r="16" customFormat="false" ht="12.75" hidden="false" customHeight="false" outlineLevel="0" collapsed="false">
      <c r="A16" s="0" t="str">
        <f aca="false">Vocabulaire!A16</f>
        <v>Conjuguée</v>
      </c>
      <c r="B16" s="0" t="str">
        <f aca="false">Vocabulaire!B16</f>
        <v>Combined</v>
      </c>
      <c r="C16" s="0" t="str">
        <f aca="false">Vocabulaire!C16</f>
        <v>Verbunden</v>
      </c>
      <c r="D16" s="0" t="str">
        <f aca="false">Vocabulaire!D16</f>
        <v>Conjoint</v>
      </c>
      <c r="E16" s="0" t="str">
        <f aca="false">Vocabulaire!E16</f>
        <v>Conjoint</v>
      </c>
      <c r="F16" s="0" t="str">
        <f aca="false">Vocabulaire!F16</f>
        <v>Conjoint</v>
      </c>
      <c r="G16" s="0" t="str">
        <f aca="false">Vocabulaire!G16</f>
        <v>Conjoint</v>
      </c>
      <c r="H16" s="0" t="n">
        <f aca="false">Vocabulaire!H16</f>
        <v>0</v>
      </c>
      <c r="I16" s="0" t="n">
        <f aca="false">Vocabulaire!I16</f>
        <v>0</v>
      </c>
    </row>
    <row r="17" customFormat="false" ht="12.75" hidden="false" customHeight="false" outlineLevel="0" collapsed="false">
      <c r="A17" s="0" t="str">
        <f aca="false">Vocabulaire!A17</f>
        <v>conserver</v>
      </c>
      <c r="B17" s="0" t="str">
        <f aca="false">Vocabulaire!B17</f>
        <v>keep</v>
      </c>
      <c r="C17" s="0" t="str">
        <f aca="false">Vocabulaire!C17</f>
        <v>zu bewahren</v>
      </c>
      <c r="D17" s="0" t="str">
        <f aca="false">Vocabulaire!D17</f>
        <v>tenere</v>
      </c>
      <c r="E17" s="0" t="str">
        <f aca="false">Vocabulaire!E17</f>
        <v>Mantenga</v>
      </c>
      <c r="F17" s="0" t="str">
        <f aca="false">Vocabulaire!F17</f>
        <v>hålla</v>
      </c>
      <c r="G17" s="0" t="str">
        <f aca="false">Vocabulaire!G17</f>
        <v>holde</v>
      </c>
      <c r="H17" s="0" t="n">
        <f aca="false">Vocabulaire!H17</f>
        <v>0</v>
      </c>
      <c r="I17" s="0" t="n">
        <f aca="false">Vocabulaire!I17</f>
        <v>0</v>
      </c>
    </row>
    <row r="18" customFormat="false" ht="12.75" hidden="false" customHeight="false" outlineLevel="0" collapsed="false">
      <c r="A18" s="0" t="str">
        <f aca="false">Vocabulaire!A18</f>
        <v>courbes</v>
      </c>
      <c r="B18" s="0" t="str">
        <f aca="false">Vocabulaire!B18</f>
        <v>curves</v>
      </c>
      <c r="C18" s="0" t="str">
        <f aca="false">Vocabulaire!C18</f>
        <v>Kurven</v>
      </c>
      <c r="D18" s="0" t="str">
        <f aca="false">Vocabulaire!D18</f>
        <v>curve</v>
      </c>
      <c r="E18" s="0" t="str">
        <f aca="false">Vocabulaire!E18</f>
        <v>curvas</v>
      </c>
      <c r="F18" s="0" t="str">
        <f aca="false">Vocabulaire!F18</f>
        <v>kurvor</v>
      </c>
      <c r="G18" s="0" t="str">
        <f aca="false">Vocabulaire!G18</f>
        <v>kurver</v>
      </c>
      <c r="H18" s="0" t="n">
        <f aca="false">Vocabulaire!H18</f>
        <v>0</v>
      </c>
      <c r="I18" s="0" t="n">
        <f aca="false">Vocabulaire!I18</f>
        <v>0</v>
      </c>
    </row>
    <row r="19" customFormat="false" ht="12.75" hidden="false" customHeight="false" outlineLevel="0" collapsed="false">
      <c r="A19" s="0" t="str">
        <f aca="false">Vocabulaire!A19</f>
        <v>cube</v>
      </c>
      <c r="B19" s="0" t="str">
        <f aca="false">Vocabulaire!B19</f>
        <v>cubic</v>
      </c>
      <c r="C19" s="0" t="str">
        <f aca="false">Vocabulaire!C19</f>
        <v>Würfel</v>
      </c>
      <c r="D19" s="0" t="str">
        <f aca="false">Vocabulaire!D19</f>
        <v>cubo</v>
      </c>
      <c r="E19" s="0" t="str">
        <f aca="false">Vocabulaire!E19</f>
        <v>cubo</v>
      </c>
      <c r="F19" s="0" t="str">
        <f aca="false">Vocabulaire!F19</f>
        <v>kub</v>
      </c>
      <c r="G19" s="0" t="str">
        <f aca="false">Vocabulaire!G19</f>
        <v>kuben</v>
      </c>
      <c r="H19" s="0" t="n">
        <f aca="false">Vocabulaire!H19</f>
        <v>0</v>
      </c>
      <c r="I19" s="0" t="n">
        <f aca="false">Vocabulaire!I19</f>
        <v>0</v>
      </c>
    </row>
    <row r="20" customFormat="false" ht="12.75" hidden="false" customHeight="false" outlineLevel="0" collapsed="false">
      <c r="A20" s="0" t="str">
        <f aca="false">Vocabulaire!A20</f>
        <v>cubique</v>
      </c>
      <c r="B20" s="0" t="str">
        <f aca="false">Vocabulaire!B20</f>
        <v>cubic</v>
      </c>
      <c r="C20" s="0" t="str">
        <f aca="false">Vocabulaire!C20</f>
        <v>kubisch</v>
      </c>
      <c r="D20" s="0" t="str">
        <f aca="false">Vocabulaire!D20</f>
        <v>cubi</v>
      </c>
      <c r="E20" s="0" t="str">
        <f aca="false">Vocabulaire!E20</f>
        <v>cúbicos</v>
      </c>
      <c r="F20" s="0" t="str">
        <f aca="false">Vocabulaire!F20</f>
        <v>kubikmeter</v>
      </c>
      <c r="G20" s="0" t="str">
        <f aca="false">Vocabulaire!G20</f>
        <v>kubik</v>
      </c>
      <c r="H20" s="0" t="n">
        <f aca="false">Vocabulaire!H20</f>
        <v>0</v>
      </c>
      <c r="I20" s="0" t="n">
        <f aca="false">Vocabulaire!I20</f>
        <v>0</v>
      </c>
    </row>
    <row r="21" customFormat="false" ht="12.75" hidden="false" customHeight="false" outlineLevel="0" collapsed="false">
      <c r="A21" s="0" t="str">
        <f aca="false">Vocabulaire!A21</f>
        <v>dérivation</v>
      </c>
      <c r="B21" s="0" t="str">
        <f aca="false">Vocabulaire!B21</f>
        <v>derivation</v>
      </c>
      <c r="C21" s="0" t="str">
        <f aca="false">Vocabulaire!C21</f>
        <v>Ableitung</v>
      </c>
      <c r="D21" s="0" t="str">
        <f aca="false">Vocabulaire!D21</f>
        <v>diversione</v>
      </c>
      <c r="E21" s="0" t="str">
        <f aca="false">Vocabulaire!E21</f>
        <v>desviación</v>
      </c>
      <c r="F21" s="0" t="str">
        <f aca="false">Vocabulaire!F21</f>
        <v>avledning</v>
      </c>
      <c r="G21" s="0" t="str">
        <f aca="false">Vocabulaire!G21</f>
        <v>omledning</v>
      </c>
      <c r="H21" s="0" t="n">
        <f aca="false">Vocabulaire!H21</f>
        <v>0</v>
      </c>
      <c r="I21" s="0" t="n">
        <f aca="false">Vocabulaire!I21</f>
        <v>0</v>
      </c>
    </row>
    <row r="22" customFormat="false" ht="12.75" hidden="false" customHeight="false" outlineLevel="0" collapsed="false">
      <c r="A22" s="0" t="str">
        <f aca="false">Vocabulaire!A22</f>
        <v>Détermination</v>
      </c>
      <c r="B22" s="0" t="str">
        <f aca="false">Vocabulaire!B22</f>
        <v>Determination</v>
      </c>
      <c r="C22" s="0" t="str">
        <f aca="false">Vocabulaire!C22</f>
        <v>Bestimmung</v>
      </c>
      <c r="D22" s="0" t="str">
        <f aca="false">Vocabulaire!D22</f>
        <v>Determinazione</v>
      </c>
      <c r="E22" s="0" t="str">
        <f aca="false">Vocabulaire!E22</f>
        <v>Determinación</v>
      </c>
      <c r="F22" s="0" t="str">
        <f aca="false">Vocabulaire!F22</f>
        <v>Bestämning</v>
      </c>
      <c r="G22" s="0" t="str">
        <f aca="false">Vocabulaire!G22</f>
        <v>Bestemmelse</v>
      </c>
      <c r="H22" s="0" t="n">
        <f aca="false">Vocabulaire!H22</f>
        <v>0</v>
      </c>
      <c r="I22" s="0" t="n">
        <f aca="false">Vocabulaire!I22</f>
        <v>0</v>
      </c>
    </row>
    <row r="23" customFormat="false" ht="12.75" hidden="false" customHeight="false" outlineLevel="0" collapsed="false">
      <c r="A23" s="0" t="str">
        <f aca="false">Vocabulaire!A23</f>
        <v>deux</v>
      </c>
      <c r="B23" s="0" t="str">
        <f aca="false">Vocabulaire!B23</f>
        <v>two</v>
      </c>
      <c r="C23" s="0" t="str">
        <f aca="false">Vocabulaire!C23</f>
        <v>zwei</v>
      </c>
      <c r="D23" s="0" t="str">
        <f aca="false">Vocabulaire!D23</f>
        <v>due</v>
      </c>
      <c r="E23" s="0" t="str">
        <f aca="false">Vocabulaire!E23</f>
        <v>dos</v>
      </c>
      <c r="F23" s="0" t="str">
        <f aca="false">Vocabulaire!F23</f>
        <v>två</v>
      </c>
      <c r="G23" s="0" t="str">
        <f aca="false">Vocabulaire!G23</f>
        <v>to</v>
      </c>
      <c r="H23" s="0" t="n">
        <f aca="false">Vocabulaire!H23</f>
        <v>0</v>
      </c>
      <c r="I23" s="0" t="n">
        <f aca="false">Vocabulaire!I23</f>
        <v>0</v>
      </c>
    </row>
    <row r="24" customFormat="false" ht="12.75" hidden="false" customHeight="false" outlineLevel="0" collapsed="false">
      <c r="A24" s="0" t="str">
        <f aca="false">Vocabulaire!A24</f>
        <v>deuxième</v>
      </c>
      <c r="B24" s="0" t="str">
        <f aca="false">Vocabulaire!B24</f>
        <v>second</v>
      </c>
      <c r="C24" s="0" t="str">
        <f aca="false">Vocabulaire!C24</f>
        <v>Zweites</v>
      </c>
      <c r="D24" s="0" t="str">
        <f aca="false">Vocabulaire!D24</f>
        <v>secondo</v>
      </c>
      <c r="E24" s="0" t="str">
        <f aca="false">Vocabulaire!E24</f>
        <v>segundo</v>
      </c>
      <c r="F24" s="0" t="str">
        <f aca="false">Vocabulaire!F24</f>
        <v>andra</v>
      </c>
      <c r="G24" s="0" t="str">
        <f aca="false">Vocabulaire!G24</f>
        <v>andet</v>
      </c>
      <c r="H24" s="0" t="n">
        <f aca="false">Vocabulaire!H24</f>
        <v>0</v>
      </c>
      <c r="I24" s="0" t="n">
        <f aca="false">Vocabulaire!I24</f>
        <v>0</v>
      </c>
    </row>
    <row r="25" customFormat="false" ht="12.75" hidden="false" customHeight="false" outlineLevel="0" collapsed="false">
      <c r="A25" s="0" t="str">
        <f aca="false">Vocabulaire!A25</f>
        <v>dichotomie</v>
      </c>
      <c r="B25" s="0" t="str">
        <f aca="false">Vocabulaire!B25</f>
        <v>dichotomy</v>
      </c>
      <c r="C25" s="0" t="str">
        <f aca="false">Vocabulaire!C25</f>
        <v>Dichotomie</v>
      </c>
      <c r="D25" s="0" t="str">
        <f aca="false">Vocabulaire!D25</f>
        <v>dicotomia</v>
      </c>
      <c r="E25" s="0" t="str">
        <f aca="false">Vocabulaire!E25</f>
        <v>dicotomía</v>
      </c>
      <c r="F25" s="0" t="str">
        <f aca="false">Vocabulaire!F25</f>
        <v>dikotomi</v>
      </c>
      <c r="G25" s="0" t="str">
        <f aca="false">Vocabulaire!G25</f>
        <v>dikotomi</v>
      </c>
      <c r="H25" s="0" t="n">
        <f aca="false">Vocabulaire!H25</f>
        <v>0</v>
      </c>
      <c r="I25" s="0" t="n">
        <f aca="false">Vocabulaire!I25</f>
        <v>0</v>
      </c>
    </row>
    <row r="26" customFormat="false" ht="12.75" hidden="false" customHeight="false" outlineLevel="0" collapsed="false">
      <c r="A26" s="0" t="str">
        <f aca="false">Vocabulaire!A26</f>
        <v>différentielle</v>
      </c>
      <c r="B26" s="0" t="str">
        <f aca="false">Vocabulaire!B26</f>
        <v>differential</v>
      </c>
      <c r="C26" s="0" t="str">
        <f aca="false">Vocabulaire!C26</f>
        <v>différentielle</v>
      </c>
      <c r="D26" s="0" t="str">
        <f aca="false">Vocabulaire!D26</f>
        <v>differenziale</v>
      </c>
      <c r="E26" s="0" t="str">
        <f aca="false">Vocabulaire!E26</f>
        <v>diferencial</v>
      </c>
      <c r="F26" s="0" t="str">
        <f aca="false">Vocabulaire!F26</f>
        <v>differentiell</v>
      </c>
      <c r="G26" s="0" t="str">
        <f aca="false">Vocabulaire!G26</f>
        <v>differentiel</v>
      </c>
      <c r="H26" s="0" t="n">
        <f aca="false">Vocabulaire!H26</f>
        <v>0</v>
      </c>
      <c r="I26" s="0" t="n">
        <f aca="false">Vocabulaire!I26</f>
        <v>0</v>
      </c>
    </row>
    <row r="27" customFormat="false" ht="12.75" hidden="false" customHeight="false" outlineLevel="0" collapsed="false">
      <c r="A27" s="0" t="str">
        <f aca="false">Vocabulaire!A27</f>
        <v>discriminant</v>
      </c>
      <c r="B27" s="0" t="str">
        <f aca="false">Vocabulaire!B27</f>
        <v>discriminant</v>
      </c>
      <c r="C27" s="0" t="str">
        <f aca="false">Vocabulaire!C27</f>
        <v>diskriminiert</v>
      </c>
      <c r="D27" s="0" t="str">
        <f aca="false">Vocabulaire!D27</f>
        <v>discriminante</v>
      </c>
      <c r="E27" s="0" t="str">
        <f aca="false">Vocabulaire!E27</f>
        <v>discriminante</v>
      </c>
      <c r="F27" s="0" t="str">
        <f aca="false">Vocabulaire!F27</f>
        <v>diskriminanten</v>
      </c>
      <c r="G27" s="0" t="str">
        <f aca="false">Vocabulaire!G27</f>
        <v>Diskriminant</v>
      </c>
      <c r="H27" s="0" t="n">
        <f aca="false">Vocabulaire!H27</f>
        <v>0</v>
      </c>
      <c r="I27" s="0" t="n">
        <f aca="false">Vocabulaire!I27</f>
        <v>0</v>
      </c>
    </row>
    <row r="28" customFormat="false" ht="12.75" hidden="false" customHeight="false" outlineLevel="0" collapsed="false">
      <c r="A28" s="0" t="str">
        <f aca="false">Vocabulaire!A28</f>
        <v>division</v>
      </c>
      <c r="B28" s="0" t="str">
        <f aca="false">Vocabulaire!B28</f>
        <v>Division</v>
      </c>
      <c r="C28" s="0" t="str">
        <f aca="false">Vocabulaire!C28</f>
        <v>Division</v>
      </c>
      <c r="D28" s="0" t="str">
        <f aca="false">Vocabulaire!D28</f>
        <v>Divisione</v>
      </c>
      <c r="E28" s="0" t="str">
        <f aca="false">Vocabulaire!E28</f>
        <v>División</v>
      </c>
      <c r="F28" s="0" t="str">
        <f aca="false">Vocabulaire!F28</f>
        <v>Division</v>
      </c>
      <c r="G28" s="0" t="str">
        <f aca="false">Vocabulaire!G28</f>
        <v>Division</v>
      </c>
      <c r="H28" s="0" t="n">
        <f aca="false">Vocabulaire!H28</f>
        <v>0</v>
      </c>
      <c r="I28" s="0" t="n">
        <f aca="false">Vocabulaire!I28</f>
        <v>0</v>
      </c>
    </row>
    <row r="29" customFormat="false" ht="12.75" hidden="false" customHeight="false" outlineLevel="0" collapsed="false">
      <c r="A29" s="0" t="str">
        <f aca="false">Vocabulaire!A29</f>
        <v>division euclidienne</v>
      </c>
      <c r="B29" s="0" t="str">
        <f aca="false">Vocabulaire!B29</f>
        <v>Division algorithm</v>
      </c>
      <c r="C29" s="0" t="str">
        <f aca="false">Vocabulaire!C29</f>
        <v>euklidische Division</v>
      </c>
      <c r="D29" s="0" t="str">
        <f aca="false">Vocabulaire!D29</f>
        <v>Algoritmo di divisione</v>
      </c>
      <c r="E29" s="0" t="str">
        <f aca="false">Vocabulaire!E29</f>
        <v>Algoritmo de división</v>
      </c>
      <c r="F29" s="0" t="str">
        <f aca="false">Vocabulaire!F29</f>
        <v>Divisionen algoritm</v>
      </c>
      <c r="G29" s="0" t="str">
        <f aca="false">Vocabulaire!G29</f>
        <v>Division algoritme</v>
      </c>
      <c r="H29" s="0" t="n">
        <f aca="false">Vocabulaire!H29</f>
        <v>0</v>
      </c>
      <c r="I29" s="0" t="n">
        <f aca="false">Vocabulaire!I29</f>
        <v>0</v>
      </c>
    </row>
    <row r="30" customFormat="false" ht="12.75" hidden="false" customHeight="false" outlineLevel="0" collapsed="false">
      <c r="A30" s="0" t="str">
        <f aca="false">Vocabulaire!A30</f>
        <v>effectuer</v>
      </c>
      <c r="B30" s="0" t="str">
        <f aca="false">Vocabulaire!B30</f>
        <v>perform</v>
      </c>
      <c r="C30" s="0" t="str">
        <f aca="false">Vocabulaire!C30</f>
        <v>durchzuführen</v>
      </c>
      <c r="D30" s="0" t="str">
        <f aca="false">Vocabulaire!D30</f>
        <v>eseguire</v>
      </c>
      <c r="E30" s="0" t="str">
        <f aca="false">Vocabulaire!E30</f>
        <v>realizar</v>
      </c>
      <c r="F30" s="0" t="str">
        <f aca="false">Vocabulaire!F30</f>
        <v>utföra</v>
      </c>
      <c r="G30" s="0" t="str">
        <f aca="false">Vocabulaire!G30</f>
        <v>udføre</v>
      </c>
      <c r="H30" s="0" t="n">
        <f aca="false">Vocabulaire!H30</f>
        <v>0</v>
      </c>
      <c r="I30" s="0" t="n">
        <f aca="false">Vocabulaire!I30</f>
        <v>0</v>
      </c>
    </row>
    <row r="31" customFormat="false" ht="12.75" hidden="false" customHeight="false" outlineLevel="0" collapsed="false">
      <c r="A31" s="0" t="str">
        <f aca="false">Vocabulaire!A31</f>
        <v>entier</v>
      </c>
      <c r="B31" s="0" t="str">
        <f aca="false">Vocabulaire!B31</f>
        <v>entirety</v>
      </c>
      <c r="C31" s="0" t="str">
        <f aca="false">Vocabulaire!C31</f>
        <v>Ganzes</v>
      </c>
      <c r="D31" s="0" t="str">
        <f aca="false">Vocabulaire!D31</f>
        <v>Integer</v>
      </c>
      <c r="E31" s="0" t="str">
        <f aca="false">Vocabulaire!E31</f>
        <v>entero</v>
      </c>
      <c r="F31" s="0" t="str">
        <f aca="false">Vocabulaire!F31</f>
        <v>heltal</v>
      </c>
      <c r="G31" s="0" t="str">
        <f aca="false">Vocabulaire!G31</f>
        <v>heltal</v>
      </c>
      <c r="H31" s="0" t="n">
        <f aca="false">Vocabulaire!H31</f>
        <v>0</v>
      </c>
      <c r="I31" s="0" t="n">
        <f aca="false">Vocabulaire!I31</f>
        <v>0</v>
      </c>
    </row>
    <row r="32" customFormat="false" ht="12.75" hidden="false" customHeight="false" outlineLevel="0" collapsed="false">
      <c r="A32" s="0" t="str">
        <f aca="false">Vocabulaire!A32</f>
        <v>Equation</v>
      </c>
      <c r="B32" s="0" t="str">
        <f aca="false">Vocabulaire!B32</f>
        <v>Equation</v>
      </c>
      <c r="C32" s="0" t="str">
        <f aca="false">Vocabulaire!C32</f>
        <v>Gleichung</v>
      </c>
      <c r="D32" s="0" t="str">
        <f aca="false">Vocabulaire!D32</f>
        <v>Equazione</v>
      </c>
      <c r="E32" s="0" t="str">
        <f aca="false">Vocabulaire!E32</f>
        <v>Ecuación</v>
      </c>
      <c r="F32" s="0" t="str">
        <f aca="false">Vocabulaire!F32</f>
        <v>Ekvation</v>
      </c>
      <c r="G32" s="0" t="str">
        <f aca="false">Vocabulaire!G32</f>
        <v>Ligning</v>
      </c>
      <c r="H32" s="0" t="n">
        <f aca="false">Vocabulaire!H32</f>
        <v>0</v>
      </c>
      <c r="I32" s="0" t="n">
        <f aca="false">Vocabulaire!I32</f>
        <v>0</v>
      </c>
    </row>
    <row r="33" customFormat="false" ht="12.75" hidden="false" customHeight="false" outlineLevel="0" collapsed="false">
      <c r="A33" s="0" t="str">
        <f aca="false">Vocabulaire!A33</f>
        <v>Equation cubique</v>
      </c>
      <c r="B33" s="0" t="str">
        <f aca="false">Vocabulaire!B33</f>
        <v>Cubic equation</v>
      </c>
      <c r="C33" s="0" t="str">
        <f aca="false">Vocabulaire!C33</f>
        <v>Kubische Gleichung</v>
      </c>
      <c r="D33" s="0" t="str">
        <f aca="false">Vocabulaire!D33</f>
        <v>Equazione cubica</v>
      </c>
      <c r="E33" s="0" t="str">
        <f aca="false">Vocabulaire!E33</f>
        <v>Ecuación cúbica</v>
      </c>
      <c r="F33" s="0" t="str">
        <f aca="false">Vocabulaire!F33</f>
        <v>Kubikmeter ekvation</v>
      </c>
      <c r="G33" s="0" t="str">
        <f aca="false">Vocabulaire!G33</f>
        <v>Kubik ligning</v>
      </c>
      <c r="H33" s="0" t="n">
        <f aca="false">Vocabulaire!H33</f>
        <v>0</v>
      </c>
      <c r="I33" s="0" t="n">
        <f aca="false">Vocabulaire!I33</f>
        <v>0</v>
      </c>
    </row>
    <row r="34" customFormat="false" ht="12.75" hidden="false" customHeight="false" outlineLevel="0" collapsed="false">
      <c r="A34" s="0" t="str">
        <f aca="false">Vocabulaire!A34</f>
        <v>Equation du second degré</v>
      </c>
      <c r="B34" s="0" t="str">
        <f aca="false">Vocabulaire!B34</f>
        <v>Quadratic equation </v>
      </c>
      <c r="C34" s="0" t="str">
        <f aca="false">Vocabulaire!C34</f>
        <v>Gleichung des zweiten Grads</v>
      </c>
      <c r="D34" s="0" t="str">
        <f aca="false">Vocabulaire!D34</f>
        <v>Equazione di secondo grado</v>
      </c>
      <c r="E34" s="0" t="str">
        <f aca="false">Vocabulaire!E34</f>
        <v>Ecuación de segundo grado</v>
      </c>
      <c r="F34" s="0" t="str">
        <f aca="false">Vocabulaire!F34</f>
        <v>Ekvation av andra graden</v>
      </c>
      <c r="G34" s="0" t="str">
        <f aca="false">Vocabulaire!G34</f>
        <v>Ligningen i anden grad</v>
      </c>
      <c r="H34" s="0" t="n">
        <f aca="false">Vocabulaire!H34</f>
        <v>0</v>
      </c>
      <c r="I34" s="0" t="n">
        <f aca="false">Vocabulaire!I34</f>
        <v>0</v>
      </c>
    </row>
    <row r="35" customFormat="false" ht="12.75" hidden="false" customHeight="false" outlineLevel="0" collapsed="false">
      <c r="A35" s="0" t="str">
        <f aca="false">Vocabulaire!A35</f>
        <v>Equation du troisième degré</v>
      </c>
      <c r="B35" s="0" t="str">
        <f aca="false">Vocabulaire!B35</f>
        <v>Cubic equation </v>
      </c>
      <c r="C35" s="0" t="str">
        <f aca="false">Vocabulaire!C35</f>
        <v>Gleichung des dritten Grads</v>
      </c>
      <c r="D35" s="0" t="str">
        <f aca="false">Vocabulaire!D35</f>
        <v>L'equazione di terzo grado</v>
      </c>
      <c r="E35" s="0" t="str">
        <f aca="false">Vocabulaire!E35</f>
        <v>La ecuación de tercer grado</v>
      </c>
      <c r="F35" s="0" t="str">
        <f aca="false">Vocabulaire!F35</f>
        <v>Tredje gradens ekvationen</v>
      </c>
      <c r="G35" s="0" t="str">
        <f aca="false">Vocabulaire!G35</f>
        <v>Tredjegrads ligningen</v>
      </c>
      <c r="H35" s="0" t="n">
        <f aca="false">Vocabulaire!H35</f>
        <v>0</v>
      </c>
      <c r="I35" s="0" t="n">
        <f aca="false">Vocabulaire!I35</f>
        <v>0</v>
      </c>
    </row>
    <row r="36" customFormat="false" ht="12.75" hidden="false" customHeight="false" outlineLevel="0" collapsed="false">
      <c r="A36" s="0" t="str">
        <f aca="false">Vocabulaire!A36</f>
        <v>équilibre</v>
      </c>
      <c r="B36" s="0" t="str">
        <f aca="false">Vocabulaire!B36</f>
        <v>balance</v>
      </c>
      <c r="C36" s="0" t="str">
        <f aca="false">Vocabulaire!C36</f>
        <v>Gleichgewicht</v>
      </c>
      <c r="D36" s="0" t="str">
        <f aca="false">Vocabulaire!D36</f>
        <v>equilibrio</v>
      </c>
      <c r="E36" s="0" t="str">
        <f aca="false">Vocabulaire!E36</f>
        <v>equilibrio</v>
      </c>
      <c r="F36" s="0" t="str">
        <f aca="false">Vocabulaire!F36</f>
        <v>balans</v>
      </c>
      <c r="G36" s="0" t="str">
        <f aca="false">Vocabulaire!G36</f>
        <v>saldo</v>
      </c>
      <c r="H36" s="0" t="n">
        <f aca="false">Vocabulaire!H36</f>
        <v>0</v>
      </c>
      <c r="I36" s="0" t="n">
        <f aca="false">Vocabulaire!I36</f>
        <v>0</v>
      </c>
    </row>
    <row r="37" customFormat="false" ht="12.75" hidden="false" customHeight="false" outlineLevel="0" collapsed="false">
      <c r="A37" s="0" t="str">
        <f aca="false">Vocabulaire!A37</f>
        <v>équilibrer</v>
      </c>
      <c r="B37" s="0" t="str">
        <f aca="false">Vocabulaire!B37</f>
        <v>balance</v>
      </c>
      <c r="C37" s="0" t="str">
        <f aca="false">Vocabulaire!C37</f>
        <v>auszubalancieren</v>
      </c>
      <c r="D37" s="0" t="str">
        <f aca="false">Vocabulaire!D37</f>
        <v>equilibrio</v>
      </c>
      <c r="E37" s="0" t="str">
        <f aca="false">Vocabulaire!E37</f>
        <v>equilibrio</v>
      </c>
      <c r="F37" s="0" t="str">
        <f aca="false">Vocabulaire!F37</f>
        <v>balans</v>
      </c>
      <c r="G37" s="0" t="str">
        <f aca="false">Vocabulaire!G37</f>
        <v>saldo</v>
      </c>
      <c r="H37" s="0" t="n">
        <f aca="false">Vocabulaire!H37</f>
        <v>0</v>
      </c>
      <c r="I37" s="0" t="n">
        <f aca="false">Vocabulaire!I37</f>
        <v>0</v>
      </c>
    </row>
    <row r="38" customFormat="false" ht="12.75" hidden="false" customHeight="false" outlineLevel="0" collapsed="false">
      <c r="A38" s="0" t="str">
        <f aca="false">Vocabulaire!A38</f>
        <v>exemple</v>
      </c>
      <c r="B38" s="0" t="str">
        <f aca="false">Vocabulaire!B38</f>
        <v>example</v>
      </c>
      <c r="C38" s="0" t="str">
        <f aca="false">Vocabulaire!C38</f>
        <v>Beispiel</v>
      </c>
      <c r="D38" s="0" t="str">
        <f aca="false">Vocabulaire!D38</f>
        <v>esempio</v>
      </c>
      <c r="E38" s="0" t="str">
        <f aca="false">Vocabulaire!E38</f>
        <v>ejemplo</v>
      </c>
      <c r="F38" s="0" t="str">
        <f aca="false">Vocabulaire!F38</f>
        <v>exempel</v>
      </c>
      <c r="G38" s="0" t="str">
        <f aca="false">Vocabulaire!G38</f>
        <v>eksempel</v>
      </c>
      <c r="H38" s="0" t="n">
        <f aca="false">Vocabulaire!H38</f>
        <v>0</v>
      </c>
      <c r="I38" s="0" t="n">
        <f aca="false">Vocabulaire!I38</f>
        <v>0</v>
      </c>
    </row>
    <row r="39" customFormat="false" ht="12.75" hidden="false" customHeight="false" outlineLevel="0" collapsed="false">
      <c r="A39" s="0" t="str">
        <f aca="false">Vocabulaire!A39</f>
        <v>Expression</v>
      </c>
      <c r="B39" s="0" t="str">
        <f aca="false">Vocabulaire!B39</f>
        <v>Expression</v>
      </c>
      <c r="C39" s="0" t="str">
        <f aca="false">Vocabulaire!C39</f>
        <v>Ausdruck</v>
      </c>
      <c r="D39" s="0" t="str">
        <f aca="false">Vocabulaire!D39</f>
        <v>Espressione</v>
      </c>
      <c r="E39" s="0" t="str">
        <f aca="false">Vocabulaire!E39</f>
        <v>Expresión</v>
      </c>
      <c r="F39" s="0" t="str">
        <f aca="false">Vocabulaire!F39</f>
        <v>Uttryck</v>
      </c>
      <c r="G39" s="0" t="str">
        <f aca="false">Vocabulaire!G39</f>
        <v>Udtryk</v>
      </c>
      <c r="H39" s="0" t="n">
        <f aca="false">Vocabulaire!H39</f>
        <v>0</v>
      </c>
      <c r="I39" s="0" t="n">
        <f aca="false">Vocabulaire!I39</f>
        <v>0</v>
      </c>
    </row>
    <row r="40" customFormat="false" ht="12.75" hidden="false" customHeight="false" outlineLevel="0" collapsed="false">
      <c r="A40" s="0" t="str">
        <f aca="false">Vocabulaire!A40</f>
        <v>Expression conjuguée</v>
      </c>
      <c r="B40" s="0" t="str">
        <f aca="false">Vocabulaire!B40</f>
        <v>Combined expression</v>
      </c>
      <c r="C40" s="0" t="str">
        <f aca="false">Vocabulaire!C40</f>
        <v>Verbundener Ausdruck</v>
      </c>
      <c r="D40" s="0" t="str">
        <f aca="false">Vocabulaire!D40</f>
        <v>Espressione combinato</v>
      </c>
      <c r="E40" s="0" t="str">
        <f aca="false">Vocabulaire!E40</f>
        <v>Expresión combinada</v>
      </c>
      <c r="F40" s="0" t="str">
        <f aca="false">Vocabulaire!F40</f>
        <v>Kombinerade uttryck</v>
      </c>
      <c r="G40" s="0" t="str">
        <f aca="false">Vocabulaire!G40</f>
        <v>Kombinerede udtryk</v>
      </c>
      <c r="H40" s="0" t="n">
        <f aca="false">Vocabulaire!H40</f>
        <v>0</v>
      </c>
      <c r="I40" s="0" t="n">
        <f aca="false">Vocabulaire!I40</f>
        <v>0</v>
      </c>
    </row>
    <row r="41" customFormat="false" ht="12.75" hidden="false" customHeight="false" outlineLevel="0" collapsed="false">
      <c r="A41" s="0" t="str">
        <f aca="false">Vocabulaire!A41</f>
        <v>figure</v>
      </c>
      <c r="B41" s="0" t="str">
        <f aca="false">Vocabulaire!B41</f>
        <v>appear</v>
      </c>
      <c r="C41" s="0" t="str">
        <f aca="false">Vocabulaire!C41</f>
        <v>Darstellung</v>
      </c>
      <c r="D41" s="0" t="str">
        <f aca="false">Vocabulaire!D41</f>
        <v>Figura</v>
      </c>
      <c r="E41" s="0" t="str">
        <f aca="false">Vocabulaire!E41</f>
        <v>Figura</v>
      </c>
      <c r="F41" s="0" t="str">
        <f aca="false">Vocabulaire!F41</f>
        <v>Figur</v>
      </c>
      <c r="G41" s="0" t="str">
        <f aca="false">Vocabulaire!G41</f>
        <v>Figur</v>
      </c>
      <c r="H41" s="0" t="n">
        <f aca="false">Vocabulaire!H41</f>
        <v>0</v>
      </c>
      <c r="I41" s="0" t="n">
        <f aca="false">Vocabulaire!I41</f>
        <v>0</v>
      </c>
    </row>
    <row r="42" customFormat="false" ht="12.75" hidden="false" customHeight="false" outlineLevel="0" collapsed="false">
      <c r="A42" s="0" t="str">
        <f aca="false">Vocabulaire!A42</f>
        <v>fonction</v>
      </c>
      <c r="B42" s="0" t="str">
        <f aca="false">Vocabulaire!B42</f>
        <v>function</v>
      </c>
      <c r="C42" s="0" t="str">
        <f aca="false">Vocabulaire!C42</f>
        <v>Funktion</v>
      </c>
      <c r="D42" s="0" t="str">
        <f aca="false">Vocabulaire!D42</f>
        <v>funzione</v>
      </c>
      <c r="E42" s="0" t="str">
        <f aca="false">Vocabulaire!E42</f>
        <v>función</v>
      </c>
      <c r="F42" s="0" t="str">
        <f aca="false">Vocabulaire!F42</f>
        <v>funktionen</v>
      </c>
      <c r="G42" s="0" t="str">
        <f aca="false">Vocabulaire!G42</f>
        <v>funktion</v>
      </c>
      <c r="H42" s="0" t="n">
        <f aca="false">Vocabulaire!H42</f>
        <v>0</v>
      </c>
      <c r="I42" s="0" t="n">
        <f aca="false">Vocabulaire!I42</f>
        <v>0</v>
      </c>
    </row>
    <row r="43" customFormat="false" ht="12.75" hidden="false" customHeight="false" outlineLevel="0" collapsed="false">
      <c r="A43" s="0" t="str">
        <f aca="false">Vocabulaire!A43</f>
        <v>fonction cubique</v>
      </c>
      <c r="B43" s="0" t="str">
        <f aca="false">Vocabulaire!B43</f>
        <v>cubic function</v>
      </c>
      <c r="C43" s="0" t="str">
        <f aca="false">Vocabulaire!C43</f>
        <v>kubische Funktion</v>
      </c>
      <c r="D43" s="0" t="str">
        <f aca="false">Vocabulaire!D43</f>
        <v>funzione cubica</v>
      </c>
      <c r="E43" s="0" t="str">
        <f aca="false">Vocabulaire!E43</f>
        <v>función cúbica</v>
      </c>
      <c r="F43" s="0" t="str">
        <f aca="false">Vocabulaire!F43</f>
        <v>kubikmeter funktion</v>
      </c>
      <c r="G43" s="0" t="str">
        <f aca="false">Vocabulaire!G43</f>
        <v>kubik funktion</v>
      </c>
      <c r="H43" s="0" t="n">
        <f aca="false">Vocabulaire!H43</f>
        <v>0</v>
      </c>
      <c r="I43" s="0" t="n">
        <f aca="false">Vocabulaire!I43</f>
        <v>0</v>
      </c>
    </row>
    <row r="44" customFormat="false" ht="12.75" hidden="false" customHeight="false" outlineLevel="0" collapsed="false">
      <c r="A44" s="0" t="str">
        <f aca="false">Vocabulaire!A44</f>
        <v>forme canonique</v>
      </c>
      <c r="B44" s="0" t="str">
        <f aca="false">Vocabulaire!B44</f>
        <v>canonical form</v>
      </c>
      <c r="C44" s="0" t="str">
        <f aca="false">Vocabulaire!C44</f>
        <v>kanonische Form</v>
      </c>
      <c r="D44" s="0" t="str">
        <f aca="false">Vocabulaire!D44</f>
        <v>forma canonica</v>
      </c>
      <c r="E44" s="0" t="str">
        <f aca="false">Vocabulaire!E44</f>
        <v>forma canónica</v>
      </c>
      <c r="F44" s="0" t="str">
        <f aca="false">Vocabulaire!F44</f>
        <v>kanonisk form</v>
      </c>
      <c r="G44" s="0" t="str">
        <f aca="false">Vocabulaire!G44</f>
        <v>kanonisk form</v>
      </c>
      <c r="H44" s="0" t="n">
        <f aca="false">Vocabulaire!H44</f>
        <v>0</v>
      </c>
      <c r="I44" s="0" t="n">
        <f aca="false">Vocabulaire!I44</f>
        <v>0</v>
      </c>
    </row>
    <row r="45" customFormat="false" ht="12.75" hidden="false" customHeight="false" outlineLevel="0" collapsed="false">
      <c r="A45" s="0" t="str">
        <f aca="false">Vocabulaire!A45</f>
        <v>Formulation trigonométrique</v>
      </c>
      <c r="B45" s="0" t="str">
        <f aca="false">Vocabulaire!B45</f>
        <v>Trigonometric formulation</v>
      </c>
      <c r="C45" s="0" t="str">
        <f aca="false">Vocabulaire!C45</f>
        <v>Trigonometrische Formulierung</v>
      </c>
      <c r="D45" s="0" t="str">
        <f aca="false">Vocabulaire!D45</f>
        <v>Formulazione trigonometrica</v>
      </c>
      <c r="E45" s="0" t="str">
        <f aca="false">Vocabulaire!E45</f>
        <v>Formulación trigonométrica</v>
      </c>
      <c r="F45" s="0" t="str">
        <f aca="false">Vocabulaire!F45</f>
        <v>Trigonometriska formulering</v>
      </c>
      <c r="G45" s="0" t="str">
        <f aca="false">Vocabulaire!G45</f>
        <v>Trigonometriske formulering</v>
      </c>
      <c r="H45" s="0" t="n">
        <f aca="false">Vocabulaire!H45</f>
        <v>0</v>
      </c>
      <c r="I45" s="0" t="n">
        <f aca="false">Vocabulaire!I45</f>
        <v>0</v>
      </c>
    </row>
    <row r="46" customFormat="false" ht="12.75" hidden="false" customHeight="false" outlineLevel="0" collapsed="false">
      <c r="A46" s="0" t="str">
        <f aca="false">Vocabulaire!A46</f>
        <v>formule</v>
      </c>
      <c r="B46" s="0" t="str">
        <f aca="false">Vocabulaire!B46</f>
        <v>formulate</v>
      </c>
      <c r="C46" s="0" t="str">
        <f aca="false">Vocabulaire!C46</f>
        <v>Formel</v>
      </c>
      <c r="D46" s="0" t="str">
        <f aca="false">Vocabulaire!D46</f>
        <v>Formula</v>
      </c>
      <c r="E46" s="0" t="str">
        <f aca="false">Vocabulaire!E46</f>
        <v>fórmula</v>
      </c>
      <c r="F46" s="0" t="str">
        <f aca="false">Vocabulaire!F46</f>
        <v>formel</v>
      </c>
      <c r="G46" s="0" t="str">
        <f aca="false">Vocabulaire!G46</f>
        <v>formel</v>
      </c>
      <c r="H46" s="0" t="n">
        <f aca="false">Vocabulaire!H46</f>
        <v>0</v>
      </c>
      <c r="I46" s="0" t="n">
        <f aca="false">Vocabulaire!I46</f>
        <v>0</v>
      </c>
    </row>
    <row r="47" customFormat="false" ht="12.75" hidden="false" customHeight="false" outlineLevel="0" collapsed="false">
      <c r="A47" s="0" t="str">
        <f aca="false">Vocabulaire!A47</f>
        <v>fraction</v>
      </c>
      <c r="B47" s="0" t="str">
        <f aca="false">Vocabulaire!B47</f>
        <v>fraction</v>
      </c>
      <c r="C47" s="0" t="str">
        <f aca="false">Vocabulaire!C47</f>
        <v>Bruch</v>
      </c>
      <c r="D47" s="0" t="str">
        <f aca="false">Vocabulaire!D47</f>
        <v>frazione</v>
      </c>
      <c r="E47" s="0" t="str">
        <f aca="false">Vocabulaire!E47</f>
        <v>fracción</v>
      </c>
      <c r="F47" s="0" t="str">
        <f aca="false">Vocabulaire!F47</f>
        <v>bråk</v>
      </c>
      <c r="G47" s="0" t="str">
        <f aca="false">Vocabulaire!G47</f>
        <v>brøk</v>
      </c>
      <c r="H47" s="0" t="n">
        <f aca="false">Vocabulaire!H47</f>
        <v>0</v>
      </c>
      <c r="I47" s="0" t="n">
        <f aca="false">Vocabulaire!I47</f>
        <v>0</v>
      </c>
    </row>
    <row r="48" customFormat="false" ht="12.75" hidden="false" customHeight="false" outlineLevel="0" collapsed="false">
      <c r="A48" s="0" t="str">
        <f aca="false">Vocabulaire!A48</f>
        <v>fractionnelle</v>
      </c>
      <c r="B48" s="0" t="str">
        <f aca="false">Vocabulaire!B48</f>
        <v>fractional</v>
      </c>
      <c r="C48" s="0" t="str">
        <f aca="false">Vocabulaire!C48</f>
        <v>zersetzend</v>
      </c>
      <c r="D48" s="0" t="str">
        <f aca="false">Vocabulaire!D48</f>
        <v>frazionario</v>
      </c>
      <c r="E48" s="0" t="str">
        <f aca="false">Vocabulaire!E48</f>
        <v>fraccional</v>
      </c>
      <c r="F48" s="0" t="str">
        <f aca="false">Vocabulaire!F48</f>
        <v>bråktal</v>
      </c>
      <c r="G48" s="0" t="str">
        <f aca="false">Vocabulaire!G48</f>
        <v>brøk</v>
      </c>
      <c r="H48" s="0" t="n">
        <f aca="false">Vocabulaire!H48</f>
        <v>0</v>
      </c>
      <c r="I48" s="0" t="n">
        <f aca="false">Vocabulaire!I48</f>
        <v>0</v>
      </c>
    </row>
    <row r="49" customFormat="false" ht="12.75" hidden="false" customHeight="false" outlineLevel="0" collapsed="false">
      <c r="A49" s="0" t="str">
        <f aca="false">Vocabulaire!A49</f>
        <v>Graphe</v>
      </c>
      <c r="B49" s="0" t="str">
        <f aca="false">Vocabulaire!B49</f>
        <v>Graph</v>
      </c>
      <c r="C49" s="0" t="str">
        <f aca="false">Vocabulaire!C49</f>
        <v>Schaubild</v>
      </c>
      <c r="D49" s="0" t="str">
        <f aca="false">Vocabulaire!D49</f>
        <v>Grafico</v>
      </c>
      <c r="E49" s="0" t="str">
        <f aca="false">Vocabulaire!E49</f>
        <v>Gráfico</v>
      </c>
      <c r="F49" s="0" t="str">
        <f aca="false">Vocabulaire!F49</f>
        <v>Graf</v>
      </c>
      <c r="G49" s="0" t="str">
        <f aca="false">Vocabulaire!G49</f>
        <v>Graf</v>
      </c>
      <c r="H49" s="0" t="n">
        <f aca="false">Vocabulaire!H49</f>
        <v>0</v>
      </c>
      <c r="I49" s="0" t="n">
        <f aca="false">Vocabulaire!I49</f>
        <v>0</v>
      </c>
    </row>
    <row r="50" customFormat="false" ht="12.75" hidden="false" customHeight="false" outlineLevel="0" collapsed="false">
      <c r="A50" s="0" t="str">
        <f aca="false">Vocabulaire!A50</f>
        <v>graphique</v>
      </c>
      <c r="B50" s="0" t="str">
        <f aca="false">Vocabulaire!B50</f>
        <v>graph</v>
      </c>
      <c r="C50" s="0" t="str">
        <f aca="false">Vocabulaire!C50</f>
        <v>Graphik</v>
      </c>
      <c r="D50" s="0" t="str">
        <f aca="false">Vocabulaire!D50</f>
        <v>grafico</v>
      </c>
      <c r="E50" s="0" t="str">
        <f aca="false">Vocabulaire!E50</f>
        <v>gráfico</v>
      </c>
      <c r="F50" s="0" t="str">
        <f aca="false">Vocabulaire!F50</f>
        <v>diagram</v>
      </c>
      <c r="G50" s="0" t="str">
        <f aca="false">Vocabulaire!G50</f>
        <v>diagram</v>
      </c>
      <c r="H50" s="0" t="n">
        <f aca="false">Vocabulaire!H50</f>
        <v>0</v>
      </c>
      <c r="I50" s="0" t="n">
        <f aca="false">Vocabulaire!I50</f>
        <v>0</v>
      </c>
    </row>
    <row r="51" customFormat="false" ht="12.75" hidden="false" customHeight="false" outlineLevel="0" collapsed="false">
      <c r="A51" s="0" t="str">
        <f aca="false">Vocabulaire!A51</f>
        <v>Graphique</v>
      </c>
      <c r="B51" s="0" t="str">
        <f aca="false">Vocabulaire!B51</f>
        <v>Chart</v>
      </c>
      <c r="C51" s="0" t="str">
        <f aca="false">Vocabulaire!C51</f>
        <v>Graphik</v>
      </c>
      <c r="D51" s="0" t="str">
        <f aca="false">Vocabulaire!D51</f>
        <v>Grafico</v>
      </c>
      <c r="E51" s="0" t="str">
        <f aca="false">Vocabulaire!E51</f>
        <v>Gráfico</v>
      </c>
      <c r="F51" s="0" t="str">
        <f aca="false">Vocabulaire!F51</f>
        <v>Diagram</v>
      </c>
      <c r="G51" s="0" t="str">
        <f aca="false">Vocabulaire!G51</f>
        <v>Diagram</v>
      </c>
      <c r="H51" s="0" t="n">
        <f aca="false">Vocabulaire!H51</f>
        <v>0</v>
      </c>
      <c r="I51" s="0" t="n">
        <f aca="false">Vocabulaire!I51</f>
        <v>0</v>
      </c>
    </row>
    <row r="52" customFormat="false" ht="12.75" hidden="false" customHeight="false" outlineLevel="0" collapsed="false">
      <c r="A52" s="0" t="str">
        <f aca="false">Vocabulaire!A52</f>
        <v>identification</v>
      </c>
      <c r="B52" s="0" t="str">
        <f aca="false">Vocabulaire!B52</f>
        <v>identification</v>
      </c>
      <c r="C52" s="0" t="str">
        <f aca="false">Vocabulaire!C52</f>
        <v>Identifikation</v>
      </c>
      <c r="D52" s="0" t="str">
        <f aca="false">Vocabulaire!D52</f>
        <v>identificazione</v>
      </c>
      <c r="E52" s="0" t="str">
        <f aca="false">Vocabulaire!E52</f>
        <v>identificación</v>
      </c>
      <c r="F52" s="0" t="str">
        <f aca="false">Vocabulaire!F52</f>
        <v>identifiering</v>
      </c>
      <c r="G52" s="0" t="str">
        <f aca="false">Vocabulaire!G52</f>
        <v>identifikation</v>
      </c>
      <c r="H52" s="0" t="n">
        <f aca="false">Vocabulaire!H52</f>
        <v>0</v>
      </c>
      <c r="I52" s="0" t="n">
        <f aca="false">Vocabulaire!I52</f>
        <v>0</v>
      </c>
    </row>
    <row r="53" customFormat="false" ht="12.75" hidden="false" customHeight="false" outlineLevel="0" collapsed="false">
      <c r="A53" s="0" t="str">
        <f aca="false">Vocabulaire!A53</f>
        <v>Identification des polynômes</v>
      </c>
      <c r="B53" s="0" t="str">
        <f aca="false">Vocabulaire!B53</f>
        <v>Identification of the polynomials</v>
      </c>
      <c r="C53" s="0" t="str">
        <f aca="false">Vocabulaire!C53</f>
        <v>Identifikation der Polynome</v>
      </c>
      <c r="D53" s="0" t="str">
        <f aca="false">Vocabulaire!D53</f>
        <v>Identificazione dei polinomi</v>
      </c>
      <c r="E53" s="0" t="str">
        <f aca="false">Vocabulaire!E53</f>
        <v>Identificación de los polinomios</v>
      </c>
      <c r="F53" s="0" t="str">
        <f aca="false">Vocabulaire!F53</f>
        <v>Identifiering av polynom</v>
      </c>
      <c r="G53" s="0" t="str">
        <f aca="false">Vocabulaire!G53</f>
        <v>Identifikation af polynomier</v>
      </c>
      <c r="H53" s="0" t="n">
        <f aca="false">Vocabulaire!H53</f>
        <v>0</v>
      </c>
      <c r="I53" s="0" t="n">
        <f aca="false">Vocabulaire!I53</f>
        <v>0</v>
      </c>
    </row>
    <row r="54" customFormat="false" ht="12.75" hidden="false" customHeight="false" outlineLevel="0" collapsed="false">
      <c r="A54" s="0" t="str">
        <f aca="false">Vocabulaire!A54</f>
        <v>indéterminée</v>
      </c>
      <c r="B54" s="0" t="str">
        <f aca="false">Vocabulaire!B54</f>
        <v>indeterminate</v>
      </c>
      <c r="C54" s="0" t="str">
        <f aca="false">Vocabulaire!C54</f>
        <v>unbestimmt</v>
      </c>
      <c r="D54" s="0" t="str">
        <f aca="false">Vocabulaire!D54</f>
        <v>indeterminato</v>
      </c>
      <c r="E54" s="0" t="str">
        <f aca="false">Vocabulaire!E54</f>
        <v>indeterminado</v>
      </c>
      <c r="F54" s="0" t="str">
        <f aca="false">Vocabulaire!F54</f>
        <v>obestämd</v>
      </c>
      <c r="G54" s="0" t="str">
        <f aca="false">Vocabulaire!G54</f>
        <v>ubestemt</v>
      </c>
      <c r="H54" s="0" t="n">
        <f aca="false">Vocabulaire!H54</f>
        <v>0</v>
      </c>
      <c r="I54" s="0" t="n">
        <f aca="false">Vocabulaire!I54</f>
        <v>0</v>
      </c>
    </row>
    <row r="55" customFormat="false" ht="12.75" hidden="false" customHeight="false" outlineLevel="0" collapsed="false">
      <c r="A55" s="0" t="str">
        <f aca="false">Vocabulaire!A55</f>
        <v>initiale</v>
      </c>
      <c r="B55" s="0" t="str">
        <f aca="false">Vocabulaire!B55</f>
        <v>initial</v>
      </c>
      <c r="C55" s="0" t="str">
        <f aca="false">Vocabulaire!C55</f>
        <v>anfänglich</v>
      </c>
      <c r="D55" s="0" t="str">
        <f aca="false">Vocabulaire!D55</f>
        <v>iniziale</v>
      </c>
      <c r="E55" s="0" t="str">
        <f aca="false">Vocabulaire!E55</f>
        <v>inicial</v>
      </c>
      <c r="F55" s="0" t="str">
        <f aca="false">Vocabulaire!F55</f>
        <v>inledande</v>
      </c>
      <c r="G55" s="0" t="str">
        <f aca="false">Vocabulaire!G55</f>
        <v>indledende</v>
      </c>
      <c r="H55" s="0" t="n">
        <f aca="false">Vocabulaire!H55</f>
        <v>0</v>
      </c>
      <c r="I55" s="0" t="n">
        <f aca="false">Vocabulaire!I55</f>
        <v>0</v>
      </c>
    </row>
    <row r="56" customFormat="false" ht="12.75" hidden="false" customHeight="false" outlineLevel="0" collapsed="false">
      <c r="A56" s="0" t="str">
        <f aca="false">Vocabulaire!A56</f>
        <v>intersection</v>
      </c>
      <c r="B56" s="0" t="str">
        <f aca="false">Vocabulaire!B56</f>
        <v>intersection</v>
      </c>
      <c r="C56" s="0" t="str">
        <f aca="false">Vocabulaire!C56</f>
        <v>Kreuzung</v>
      </c>
      <c r="D56" s="0" t="str">
        <f aca="false">Vocabulaire!D56</f>
        <v>intersezione</v>
      </c>
      <c r="E56" s="0" t="str">
        <f aca="false">Vocabulaire!E56</f>
        <v>intersección</v>
      </c>
      <c r="F56" s="0" t="str">
        <f aca="false">Vocabulaire!F56</f>
        <v>skärningspunkten</v>
      </c>
      <c r="G56" s="0" t="str">
        <f aca="false">Vocabulaire!G56</f>
        <v>skæringspunktet</v>
      </c>
      <c r="H56" s="0" t="n">
        <f aca="false">Vocabulaire!H56</f>
        <v>0</v>
      </c>
      <c r="I56" s="0" t="n">
        <f aca="false">Vocabulaire!I56</f>
        <v>0</v>
      </c>
    </row>
    <row r="57" customFormat="false" ht="12.75" hidden="false" customHeight="false" outlineLevel="0" collapsed="false">
      <c r="A57" s="0" t="str">
        <f aca="false">Vocabulaire!A57</f>
        <v>intervalle</v>
      </c>
      <c r="B57" s="0" t="str">
        <f aca="false">Vocabulaire!B57</f>
        <v>interval</v>
      </c>
      <c r="C57" s="0" t="str">
        <f aca="false">Vocabulaire!C57</f>
        <v>Intervall</v>
      </c>
      <c r="D57" s="0" t="str">
        <f aca="false">Vocabulaire!D57</f>
        <v>intervallo</v>
      </c>
      <c r="E57" s="0" t="str">
        <f aca="false">Vocabulaire!E57</f>
        <v>intervalo</v>
      </c>
      <c r="F57" s="0" t="str">
        <f aca="false">Vocabulaire!F57</f>
        <v>intervall</v>
      </c>
      <c r="G57" s="0" t="str">
        <f aca="false">Vocabulaire!G57</f>
        <v>interval</v>
      </c>
      <c r="H57" s="0" t="n">
        <f aca="false">Vocabulaire!H57</f>
        <v>0</v>
      </c>
      <c r="I57" s="0" t="n">
        <f aca="false">Vocabulaire!I57</f>
        <v>0</v>
      </c>
    </row>
    <row r="58" customFormat="false" ht="12.75" hidden="false" customHeight="false" outlineLevel="0" collapsed="false">
      <c r="A58" s="0" t="str">
        <f aca="false">Vocabulaire!A58</f>
        <v>irrationnelle</v>
      </c>
      <c r="B58" s="0" t="str">
        <f aca="false">Vocabulaire!B58</f>
        <v>irrational</v>
      </c>
      <c r="C58" s="0" t="str">
        <f aca="false">Vocabulaire!C58</f>
        <v>irrational</v>
      </c>
      <c r="D58" s="0" t="str">
        <f aca="false">Vocabulaire!D58</f>
        <v>irrazionale</v>
      </c>
      <c r="E58" s="0" t="str">
        <f aca="false">Vocabulaire!E58</f>
        <v>irracional</v>
      </c>
      <c r="F58" s="0" t="str">
        <f aca="false">Vocabulaire!F58</f>
        <v>irrationella</v>
      </c>
      <c r="G58" s="0" t="str">
        <f aca="false">Vocabulaire!G58</f>
        <v>irrationel</v>
      </c>
      <c r="H58" s="0" t="n">
        <f aca="false">Vocabulaire!H58</f>
        <v>0</v>
      </c>
      <c r="I58" s="0" t="n">
        <f aca="false">Vocabulaire!I58</f>
        <v>0</v>
      </c>
    </row>
    <row r="59" customFormat="false" ht="12.75" hidden="false" customHeight="false" outlineLevel="0" collapsed="false">
      <c r="A59" s="0" t="str">
        <f aca="false">Vocabulaire!A59</f>
        <v>itération</v>
      </c>
      <c r="B59" s="0" t="str">
        <f aca="false">Vocabulaire!B59</f>
        <v>iteration</v>
      </c>
      <c r="C59" s="0" t="str">
        <f aca="false">Vocabulaire!C59</f>
        <v>Wiederholung</v>
      </c>
      <c r="D59" s="0" t="str">
        <f aca="false">Vocabulaire!D59</f>
        <v>iterazione</v>
      </c>
      <c r="E59" s="0" t="str">
        <f aca="false">Vocabulaire!E59</f>
        <v>iteración</v>
      </c>
      <c r="F59" s="0" t="str">
        <f aca="false">Vocabulaire!F59</f>
        <v>iteration</v>
      </c>
      <c r="G59" s="0" t="str">
        <f aca="false">Vocabulaire!G59</f>
        <v>gentagelse</v>
      </c>
      <c r="H59" s="0" t="n">
        <f aca="false">Vocabulaire!H59</f>
        <v>0</v>
      </c>
      <c r="I59" s="0" t="n">
        <f aca="false">Vocabulaire!I59</f>
        <v>0</v>
      </c>
    </row>
    <row r="60" customFormat="false" ht="12.75" hidden="false" customHeight="false" outlineLevel="0" collapsed="false">
      <c r="A60" s="0" t="str">
        <f aca="false">Vocabulaire!A60</f>
        <v>limite</v>
      </c>
      <c r="B60" s="0" t="str">
        <f aca="false">Vocabulaire!B60</f>
        <v>limit</v>
      </c>
      <c r="C60" s="0" t="str">
        <f aca="false">Vocabulaire!C60</f>
        <v>Grenze</v>
      </c>
      <c r="D60" s="0" t="str">
        <f aca="false">Vocabulaire!D60</f>
        <v>limite</v>
      </c>
      <c r="E60" s="0" t="str">
        <f aca="false">Vocabulaire!E60</f>
        <v>límite</v>
      </c>
      <c r="F60" s="0" t="str">
        <f aca="false">Vocabulaire!F60</f>
        <v>gräns</v>
      </c>
      <c r="G60" s="0" t="str">
        <f aca="false">Vocabulaire!G60</f>
        <v>grænse</v>
      </c>
      <c r="H60" s="0" t="n">
        <f aca="false">Vocabulaire!H60</f>
        <v>0</v>
      </c>
      <c r="I60" s="0" t="n">
        <f aca="false">Vocabulaire!I60</f>
        <v>0</v>
      </c>
    </row>
    <row r="61" customFormat="false" ht="12.75" hidden="false" customHeight="false" outlineLevel="0" collapsed="false">
      <c r="A61" s="0" t="str">
        <f aca="false">Vocabulaire!A61</f>
        <v>littéral</v>
      </c>
      <c r="B61" s="0" t="str">
        <f aca="false">Vocabulaire!B61</f>
        <v>literal</v>
      </c>
      <c r="C61" s="0" t="str">
        <f aca="false">Vocabulaire!C61</f>
        <v>wörtlich</v>
      </c>
      <c r="D61" s="0" t="str">
        <f aca="false">Vocabulaire!D61</f>
        <v>letterale</v>
      </c>
      <c r="E61" s="0" t="str">
        <f aca="false">Vocabulaire!E61</f>
        <v>literal</v>
      </c>
      <c r="F61" s="0" t="str">
        <f aca="false">Vocabulaire!F61</f>
        <v>Litteralt</v>
      </c>
      <c r="G61" s="0" t="str">
        <f aca="false">Vocabulaire!G61</f>
        <v>ordret</v>
      </c>
      <c r="H61" s="0" t="n">
        <f aca="false">Vocabulaire!H61</f>
        <v>0</v>
      </c>
      <c r="I61" s="0" t="n">
        <f aca="false">Vocabulaire!I61</f>
        <v>0</v>
      </c>
    </row>
    <row r="62" customFormat="false" ht="12.75" hidden="false" customHeight="false" outlineLevel="0" collapsed="false">
      <c r="A62" s="0" t="str">
        <f aca="false">Vocabulaire!A62</f>
        <v>méthode</v>
      </c>
      <c r="B62" s="0" t="str">
        <f aca="false">Vocabulaire!B62</f>
        <v>method</v>
      </c>
      <c r="C62" s="0" t="str">
        <f aca="false">Vocabulaire!C62</f>
        <v>Methode</v>
      </c>
      <c r="D62" s="0" t="str">
        <f aca="false">Vocabulaire!D62</f>
        <v>Metodo.</v>
      </c>
      <c r="E62" s="0" t="str">
        <f aca="false">Vocabulaire!E62</f>
        <v>método</v>
      </c>
      <c r="F62" s="0" t="str">
        <f aca="false">Vocabulaire!F62</f>
        <v>metoden</v>
      </c>
      <c r="G62" s="0" t="str">
        <f aca="false">Vocabulaire!G62</f>
        <v>metode</v>
      </c>
      <c r="H62" s="0" t="n">
        <f aca="false">Vocabulaire!H62</f>
        <v>0</v>
      </c>
      <c r="I62" s="0" t="n">
        <f aca="false">Vocabulaire!I62</f>
        <v>0</v>
      </c>
    </row>
    <row r="63" customFormat="false" ht="12.75" hidden="false" customHeight="false" outlineLevel="0" collapsed="false">
      <c r="A63" s="0" t="str">
        <f aca="false">Vocabulaire!A63</f>
        <v>méthodes</v>
      </c>
      <c r="B63" s="0" t="str">
        <f aca="false">Vocabulaire!B63</f>
        <v>methods</v>
      </c>
      <c r="C63" s="0" t="str">
        <f aca="false">Vocabulaire!C63</f>
        <v>Methoden</v>
      </c>
      <c r="D63" s="0" t="str">
        <f aca="false">Vocabulaire!D63</f>
        <v>Metodi</v>
      </c>
      <c r="E63" s="0" t="str">
        <f aca="false">Vocabulaire!E63</f>
        <v>métodos</v>
      </c>
      <c r="F63" s="0" t="str">
        <f aca="false">Vocabulaire!F63</f>
        <v>metoder</v>
      </c>
      <c r="G63" s="0" t="str">
        <f aca="false">Vocabulaire!G63</f>
        <v>metoder</v>
      </c>
      <c r="H63" s="0" t="n">
        <f aca="false">Vocabulaire!H63</f>
        <v>0</v>
      </c>
      <c r="I63" s="0" t="n">
        <f aca="false">Vocabulaire!I63</f>
        <v>0</v>
      </c>
    </row>
    <row r="64" customFormat="false" ht="12.75" hidden="false" customHeight="false" outlineLevel="0" collapsed="false">
      <c r="A64" s="0" t="str">
        <f aca="false">Vocabulaire!A64</f>
        <v>Newton</v>
      </c>
      <c r="B64" s="0" t="str">
        <f aca="false">Vocabulaire!B64</f>
        <v>Newton</v>
      </c>
      <c r="C64" s="0" t="str">
        <f aca="false">Vocabulaire!C64</f>
        <v>Newton</v>
      </c>
      <c r="D64" s="0" t="str">
        <f aca="false">Vocabulaire!D64</f>
        <v>Newton</v>
      </c>
      <c r="E64" s="0" t="str">
        <f aca="false">Vocabulaire!E64</f>
        <v>Newton</v>
      </c>
      <c r="F64" s="0" t="str">
        <f aca="false">Vocabulaire!F64</f>
        <v>Newton</v>
      </c>
      <c r="G64" s="0" t="str">
        <f aca="false">Vocabulaire!G64</f>
        <v>Newton</v>
      </c>
      <c r="H64" s="0" t="n">
        <f aca="false">Vocabulaire!H64</f>
        <v>0</v>
      </c>
      <c r="I64" s="0" t="n">
        <f aca="false">Vocabulaire!I64</f>
        <v>0</v>
      </c>
    </row>
    <row r="65" customFormat="false" ht="12.75" hidden="false" customHeight="false" outlineLevel="0" collapsed="false">
      <c r="A65" s="0" t="str">
        <f aca="false">Vocabulaire!A65</f>
        <v>notion</v>
      </c>
      <c r="B65" s="0" t="str">
        <f aca="false">Vocabulaire!B65</f>
        <v>concept</v>
      </c>
      <c r="C65" s="0" t="str">
        <f aca="false">Vocabulaire!C65</f>
        <v>Konzept</v>
      </c>
      <c r="D65" s="0" t="str">
        <f aca="false">Vocabulaire!D65</f>
        <v>concetto</v>
      </c>
      <c r="E65" s="0" t="str">
        <f aca="false">Vocabulaire!E65</f>
        <v>concepto</v>
      </c>
      <c r="F65" s="0" t="str">
        <f aca="false">Vocabulaire!F65</f>
        <v>konceptet</v>
      </c>
      <c r="G65" s="0" t="str">
        <f aca="false">Vocabulaire!G65</f>
        <v>koncept</v>
      </c>
      <c r="H65" s="0" t="n">
        <f aca="false">Vocabulaire!H65</f>
        <v>0</v>
      </c>
      <c r="I65" s="0" t="n">
        <f aca="false">Vocabulaire!I65</f>
        <v>0</v>
      </c>
    </row>
    <row r="66" customFormat="false" ht="12.75" hidden="false" customHeight="false" outlineLevel="0" collapsed="false">
      <c r="A66" s="0" t="str">
        <f aca="false">Vocabulaire!A66</f>
        <v>numérique</v>
      </c>
      <c r="B66" s="0" t="str">
        <f aca="false">Vocabulaire!B66</f>
        <v>numerical</v>
      </c>
      <c r="C66" s="0" t="str">
        <f aca="false">Vocabulaire!C66</f>
        <v>numerisch</v>
      </c>
      <c r="D66" s="0" t="str">
        <f aca="false">Vocabulaire!D66</f>
        <v>Digitale</v>
      </c>
      <c r="E66" s="0" t="str">
        <f aca="false">Vocabulaire!E66</f>
        <v>Digital</v>
      </c>
      <c r="F66" s="0" t="str">
        <f aca="false">Vocabulaire!F66</f>
        <v>Digitala</v>
      </c>
      <c r="G66" s="0" t="str">
        <f aca="false">Vocabulaire!G66</f>
        <v>Digitale</v>
      </c>
      <c r="H66" s="0" t="n">
        <f aca="false">Vocabulaire!H66</f>
        <v>0</v>
      </c>
      <c r="I66" s="0" t="n">
        <f aca="false">Vocabulaire!I66</f>
        <v>0</v>
      </c>
    </row>
    <row r="67" customFormat="false" ht="12.75" hidden="false" customHeight="false" outlineLevel="0" collapsed="false">
      <c r="A67" s="0" t="str">
        <f aca="false">Vocabulaire!A67</f>
        <v>ordonnées</v>
      </c>
      <c r="B67" s="0" t="str">
        <f aca="false">Vocabulaire!B67</f>
        <v>ordinates</v>
      </c>
      <c r="C67" s="0" t="str">
        <f aca="false">Vocabulaire!C67</f>
        <v>Ordinaten</v>
      </c>
      <c r="D67" s="0" t="str">
        <f aca="false">Vocabulaire!D67</f>
        <v>valore</v>
      </c>
      <c r="E67" s="0" t="str">
        <f aca="false">Vocabulaire!E67</f>
        <v>valor</v>
      </c>
      <c r="F67" s="0" t="str">
        <f aca="false">Vocabulaire!F67</f>
        <v>värde</v>
      </c>
      <c r="G67" s="0" t="str">
        <f aca="false">Vocabulaire!G67</f>
        <v>værdi</v>
      </c>
      <c r="H67" s="0" t="n">
        <f aca="false">Vocabulaire!H67</f>
        <v>0</v>
      </c>
      <c r="I67" s="0" t="n">
        <f aca="false">Vocabulaire!I67</f>
        <v>0</v>
      </c>
    </row>
    <row r="68" customFormat="false" ht="12.75" hidden="false" customHeight="false" outlineLevel="0" collapsed="false">
      <c r="A68" s="0" t="str">
        <f aca="false">Vocabulaire!A68</f>
        <v>parties</v>
      </c>
      <c r="B68" s="0" t="str">
        <f aca="false">Vocabulaire!B68</f>
        <v>Parties</v>
      </c>
      <c r="C68" s="0" t="str">
        <f aca="false">Vocabulaire!C68</f>
        <v>Teile</v>
      </c>
      <c r="D68" s="0" t="str">
        <f aca="false">Vocabulaire!D68</f>
        <v>Parti</v>
      </c>
      <c r="E68" s="0" t="str">
        <f aca="false">Vocabulaire!E68</f>
        <v>Partes</v>
      </c>
      <c r="F68" s="0" t="str">
        <f aca="false">Vocabulaire!F68</f>
        <v>Parterna</v>
      </c>
      <c r="G68" s="0" t="str">
        <f aca="false">Vocabulaire!G68</f>
        <v>Parter</v>
      </c>
      <c r="H68" s="0" t="n">
        <f aca="false">Vocabulaire!H68</f>
        <v>0</v>
      </c>
      <c r="I68" s="0" t="n">
        <f aca="false">Vocabulaire!I68</f>
        <v>0</v>
      </c>
    </row>
    <row r="69" customFormat="false" ht="12.75" hidden="false" customHeight="false" outlineLevel="0" collapsed="false">
      <c r="A69" s="0" t="str">
        <f aca="false">Vocabulaire!A69</f>
        <v>Plus Grand Diviseur Commun</v>
      </c>
      <c r="B69" s="0" t="str">
        <f aca="false">Vocabulaire!B69</f>
        <v>Greatest common divisor</v>
      </c>
      <c r="C69" s="0" t="str">
        <f aca="false">Vocabulaire!C69</f>
        <v>Größerer gemeinsamer Teiler</v>
      </c>
      <c r="D69" s="0" t="str">
        <f aca="false">Vocabulaire!D69</f>
        <v>Massimo comun divisore</v>
      </c>
      <c r="E69" s="0" t="str">
        <f aca="false">Vocabulaire!E69</f>
        <v>Máximo común divisor</v>
      </c>
      <c r="F69" s="0" t="str">
        <f aca="false">Vocabulaire!F69</f>
        <v>Största gemensamma nämnaren</v>
      </c>
      <c r="G69" s="0" t="str">
        <f aca="false">Vocabulaire!G69</f>
        <v>Største fælles divisor</v>
      </c>
      <c r="H69" s="0" t="n">
        <f aca="false">Vocabulaire!H69</f>
        <v>0</v>
      </c>
      <c r="I69" s="0" t="n">
        <f aca="false">Vocabulaire!I69</f>
        <v>0</v>
      </c>
    </row>
    <row r="70" customFormat="false" ht="12.75" hidden="false" customHeight="false" outlineLevel="0" collapsed="false">
      <c r="A70" s="0" t="str">
        <f aca="false">Vocabulaire!A70</f>
        <v>Point d'inflexions</v>
      </c>
      <c r="B70" s="0" t="str">
        <f aca="false">Vocabulaire!B70</f>
        <v>Inflection point</v>
      </c>
      <c r="C70" s="0" t="str">
        <f aca="false">Vocabulaire!C70</f>
        <v>Wendepunkt </v>
      </c>
      <c r="D70" s="0" t="str">
        <f aca="false">Vocabulaire!D70</f>
        <v>Punto di flesso</v>
      </c>
      <c r="E70" s="0" t="str">
        <f aca="false">Vocabulaire!E70</f>
        <v>Punto de inflexión</v>
      </c>
      <c r="F70" s="0" t="str">
        <f aca="false">Vocabulaire!F70</f>
        <v>Böjningar av punkt</v>
      </c>
      <c r="G70" s="0" t="str">
        <f aca="false">Vocabulaire!G70</f>
        <v>Bøjning punkt</v>
      </c>
      <c r="H70" s="0" t="n">
        <f aca="false">Vocabulaire!H70</f>
        <v>0</v>
      </c>
      <c r="I70" s="0" t="n">
        <f aca="false">Vocabulaire!I70</f>
        <v>0</v>
      </c>
    </row>
    <row r="71" customFormat="false" ht="12.75" hidden="false" customHeight="false" outlineLevel="0" collapsed="false">
      <c r="A71" s="0" t="str">
        <f aca="false">Vocabulaire!A71</f>
        <v>Points</v>
      </c>
      <c r="B71" s="0" t="str">
        <f aca="false">Vocabulaire!B71</f>
        <v>Points</v>
      </c>
      <c r="C71" s="0" t="str">
        <f aca="false">Vocabulaire!C71</f>
        <v>Punkte</v>
      </c>
      <c r="D71" s="0" t="str">
        <f aca="false">Vocabulaire!D71</f>
        <v>Punti</v>
      </c>
      <c r="E71" s="0" t="str">
        <f aca="false">Vocabulaire!E71</f>
        <v>Puntos</v>
      </c>
      <c r="F71" s="0" t="str">
        <f aca="false">Vocabulaire!F71</f>
        <v>Punkter</v>
      </c>
      <c r="G71" s="0" t="str">
        <f aca="false">Vocabulaire!G71</f>
        <v>Punkter</v>
      </c>
      <c r="H71" s="0" t="n">
        <f aca="false">Vocabulaire!H71</f>
        <v>0</v>
      </c>
      <c r="I71" s="0" t="n">
        <f aca="false">Vocabulaire!I71</f>
        <v>0</v>
      </c>
    </row>
    <row r="72" customFormat="false" ht="12.75" hidden="false" customHeight="false" outlineLevel="0" collapsed="false">
      <c r="A72" s="0" t="str">
        <f aca="false">Vocabulaire!A72</f>
        <v>Points Extremum</v>
      </c>
      <c r="B72" s="0" t="str">
        <f aca="false">Vocabulaire!B72</f>
        <v>Extremum points</v>
      </c>
      <c r="C72" s="0" t="str">
        <f aca="false">Vocabulaire!C72</f>
        <v>Punkte Extremum</v>
      </c>
      <c r="D72" s="0" t="str">
        <f aca="false">Vocabulaire!D72</f>
        <v>Punti di estremo</v>
      </c>
      <c r="E72" s="0" t="str">
        <f aca="false">Vocabulaire!E72</f>
        <v>Puntos de extremo</v>
      </c>
      <c r="F72" s="0" t="str">
        <f aca="false">Vocabulaire!F72</f>
        <v>Extremum punkter</v>
      </c>
      <c r="G72" s="0" t="str">
        <f aca="false">Vocabulaire!G72</f>
        <v>Extremum punkter</v>
      </c>
      <c r="H72" s="0" t="n">
        <f aca="false">Vocabulaire!H72</f>
        <v>0</v>
      </c>
      <c r="I72" s="0" t="n">
        <f aca="false">Vocabulaire!I72</f>
        <v>0</v>
      </c>
    </row>
    <row r="73" customFormat="false" ht="12.75" hidden="false" customHeight="false" outlineLevel="0" collapsed="false">
      <c r="A73" s="0" t="str">
        <f aca="false">Vocabulaire!A73</f>
        <v>points graphiques</v>
      </c>
      <c r="B73" s="0" t="str">
        <f aca="false">Vocabulaire!B73</f>
        <v>graphic points</v>
      </c>
      <c r="C73" s="0" t="str">
        <f aca="false">Vocabulaire!C73</f>
        <v>graphische Punkte</v>
      </c>
      <c r="D73" s="0" t="str">
        <f aca="false">Vocabulaire!D73</f>
        <v>grafiche punti</v>
      </c>
      <c r="E73" s="0" t="str">
        <f aca="false">Vocabulaire!E73</f>
        <v>gráficos puntos</v>
      </c>
      <c r="F73" s="0" t="str">
        <f aca="false">Vocabulaire!F73</f>
        <v>grafiska punkter</v>
      </c>
      <c r="G73" s="0" t="str">
        <f aca="false">Vocabulaire!G73</f>
        <v>grafisk punkter</v>
      </c>
      <c r="H73" s="0" t="n">
        <f aca="false">Vocabulaire!H73</f>
        <v>0</v>
      </c>
      <c r="I73" s="0" t="n">
        <f aca="false">Vocabulaire!I73</f>
        <v>0</v>
      </c>
    </row>
    <row r="74" customFormat="false" ht="12.75" hidden="false" customHeight="false" outlineLevel="0" collapsed="false">
      <c r="A74" s="0" t="str">
        <f aca="false">Vocabulaire!A74</f>
        <v>polynôme</v>
      </c>
      <c r="B74" s="0" t="str">
        <f aca="false">Vocabulaire!B74</f>
        <v>polynomial</v>
      </c>
      <c r="C74" s="0" t="str">
        <f aca="false">Vocabulaire!C74</f>
        <v>Polynom</v>
      </c>
      <c r="D74" s="0" t="str">
        <f aca="false">Vocabulaire!D74</f>
        <v>polinomiale</v>
      </c>
      <c r="E74" s="0" t="str">
        <f aca="false">Vocabulaire!E74</f>
        <v>polinomio</v>
      </c>
      <c r="F74" s="0" t="str">
        <f aca="false">Vocabulaire!F74</f>
        <v>polynom</v>
      </c>
      <c r="G74" s="0" t="str">
        <f aca="false">Vocabulaire!G74</f>
        <v>polynomisk</v>
      </c>
      <c r="H74" s="0" t="n">
        <f aca="false">Vocabulaire!H74</f>
        <v>0</v>
      </c>
      <c r="I74" s="0" t="n">
        <f aca="false">Vocabulaire!I74</f>
        <v>0</v>
      </c>
    </row>
    <row r="75" customFormat="false" ht="12.75" hidden="false" customHeight="false" outlineLevel="0" collapsed="false">
      <c r="A75" s="0" t="str">
        <f aca="false">Vocabulaire!A75</f>
        <v>premier</v>
      </c>
      <c r="B75" s="0" t="str">
        <f aca="false">Vocabulaire!B75</f>
        <v>Prime</v>
      </c>
      <c r="C75" s="0" t="str">
        <f aca="false">Vocabulaire!C75</f>
        <v>Erste</v>
      </c>
      <c r="D75" s="0" t="str">
        <f aca="false">Vocabulaire!D75</f>
        <v>Primo</v>
      </c>
      <c r="E75" s="0" t="str">
        <f aca="false">Vocabulaire!E75</f>
        <v>Prime</v>
      </c>
      <c r="F75" s="0" t="str">
        <f aca="false">Vocabulaire!F75</f>
        <v>Prime</v>
      </c>
      <c r="G75" s="0" t="str">
        <f aca="false">Vocabulaire!G75</f>
        <v>Premierminister</v>
      </c>
      <c r="H75" s="0" t="n">
        <f aca="false">Vocabulaire!H75</f>
        <v>0</v>
      </c>
      <c r="I75" s="0" t="n">
        <f aca="false">Vocabulaire!I75</f>
        <v>0</v>
      </c>
    </row>
    <row r="76" customFormat="false" ht="12.75" hidden="false" customHeight="false" outlineLevel="0" collapsed="false">
      <c r="A76" s="0" t="str">
        <f aca="false">Vocabulaire!A76</f>
        <v>processus</v>
      </c>
      <c r="B76" s="0" t="str">
        <f aca="false">Vocabulaire!B76</f>
        <v>process</v>
      </c>
      <c r="C76" s="0" t="str">
        <f aca="false">Vocabulaire!C76</f>
        <v>Vorgang</v>
      </c>
      <c r="D76" s="0" t="str">
        <f aca="false">Vocabulaire!D76</f>
        <v>processo</v>
      </c>
      <c r="E76" s="0" t="str">
        <f aca="false">Vocabulaire!E76</f>
        <v>proceso</v>
      </c>
      <c r="F76" s="0" t="str">
        <f aca="false">Vocabulaire!F76</f>
        <v>processen</v>
      </c>
      <c r="G76" s="0" t="str">
        <f aca="false">Vocabulaire!G76</f>
        <v>proces</v>
      </c>
      <c r="H76" s="0" t="n">
        <f aca="false">Vocabulaire!H76</f>
        <v>0</v>
      </c>
      <c r="I76" s="0" t="n">
        <f aca="false">Vocabulaire!I76</f>
        <v>0</v>
      </c>
    </row>
    <row r="77" customFormat="false" ht="12.75" hidden="false" customHeight="false" outlineLevel="0" collapsed="false">
      <c r="A77" s="0" t="str">
        <f aca="false">Vocabulaire!A77</f>
        <v>produits</v>
      </c>
      <c r="B77" s="0" t="str">
        <f aca="false">Vocabulaire!B77</f>
        <v>products</v>
      </c>
      <c r="C77" s="0" t="str">
        <f aca="false">Vocabulaire!C77</f>
        <v>Produkte</v>
      </c>
      <c r="D77" s="0" t="str">
        <f aca="false">Vocabulaire!D77</f>
        <v>prodotti</v>
      </c>
      <c r="E77" s="0" t="str">
        <f aca="false">Vocabulaire!E77</f>
        <v>productos</v>
      </c>
      <c r="F77" s="0" t="str">
        <f aca="false">Vocabulaire!F77</f>
        <v>produkter</v>
      </c>
      <c r="G77" s="0" t="str">
        <f aca="false">Vocabulaire!G77</f>
        <v>produkter</v>
      </c>
      <c r="H77" s="0" t="n">
        <f aca="false">Vocabulaire!H77</f>
        <v>0</v>
      </c>
      <c r="I77" s="0" t="n">
        <f aca="false">Vocabulaire!I77</f>
        <v>0</v>
      </c>
    </row>
    <row r="78" customFormat="false" ht="12.75" hidden="false" customHeight="false" outlineLevel="0" collapsed="false">
      <c r="A78" s="0" t="str">
        <f aca="false">Vocabulaire!A78</f>
        <v>propriété</v>
      </c>
      <c r="B78" s="0" t="str">
        <f aca="false">Vocabulaire!B78</f>
        <v>property</v>
      </c>
      <c r="C78" s="0" t="str">
        <f aca="false">Vocabulaire!C78</f>
        <v>Eigentum</v>
      </c>
      <c r="D78" s="0" t="str">
        <f aca="false">Vocabulaire!D78</f>
        <v>Proprietà.</v>
      </c>
      <c r="E78" s="0" t="str">
        <f aca="false">Vocabulaire!E78</f>
        <v>propiedad</v>
      </c>
      <c r="F78" s="0" t="str">
        <f aca="false">Vocabulaire!F78</f>
        <v>Egenskapen</v>
      </c>
      <c r="G78" s="0" t="str">
        <f aca="false">Vocabulaire!G78</f>
        <v>Egenskaben</v>
      </c>
      <c r="H78" s="0" t="n">
        <f aca="false">Vocabulaire!H78</f>
        <v>0</v>
      </c>
      <c r="I78" s="0" t="n">
        <f aca="false">Vocabulaire!I78</f>
        <v>0</v>
      </c>
    </row>
    <row r="79" customFormat="false" ht="12.75" hidden="false" customHeight="false" outlineLevel="0" collapsed="false">
      <c r="A79" s="0" t="str">
        <f aca="false">Vocabulaire!A79</f>
        <v>Puissance</v>
      </c>
      <c r="B79" s="0" t="str">
        <f aca="false">Vocabulaire!B79</f>
        <v>Power</v>
      </c>
      <c r="C79" s="0" t="str">
        <f aca="false">Vocabulaire!C79</f>
        <v>Kraft</v>
      </c>
      <c r="D79" s="0" t="str">
        <f aca="false">Vocabulaire!D79</f>
        <v>Potenza</v>
      </c>
      <c r="E79" s="0" t="str">
        <f aca="false">Vocabulaire!E79</f>
        <v>Alimentación</v>
      </c>
      <c r="F79" s="0" t="str">
        <f aca="false">Vocabulaire!F79</f>
        <v>Makt</v>
      </c>
      <c r="G79" s="0" t="str">
        <f aca="false">Vocabulaire!G79</f>
        <v>Magt</v>
      </c>
      <c r="H79" s="0" t="n">
        <f aca="false">Vocabulaire!H79</f>
        <v>0</v>
      </c>
      <c r="I79" s="0" t="n">
        <f aca="false">Vocabulaire!I79</f>
        <v>0</v>
      </c>
    </row>
    <row r="80" customFormat="false" ht="12.75" hidden="false" customHeight="false" outlineLevel="0" collapsed="false">
      <c r="A80" s="0" t="str">
        <f aca="false">Vocabulaire!A80</f>
        <v>Racine</v>
      </c>
      <c r="B80" s="0" t="str">
        <f aca="false">Vocabulaire!B80</f>
        <v>Root</v>
      </c>
      <c r="C80" s="0" t="str">
        <f aca="false">Vocabulaire!C80</f>
        <v>Wurzel</v>
      </c>
      <c r="D80" s="0" t="str">
        <f aca="false">Vocabulaire!D80</f>
        <v>Radice</v>
      </c>
      <c r="E80" s="0" t="str">
        <f aca="false">Vocabulaire!E80</f>
        <v>Raíz</v>
      </c>
      <c r="F80" s="0" t="str">
        <f aca="false">Vocabulaire!F80</f>
        <v>Rot</v>
      </c>
      <c r="G80" s="0" t="str">
        <f aca="false">Vocabulaire!G80</f>
        <v>Roden</v>
      </c>
      <c r="H80" s="0" t="n">
        <f aca="false">Vocabulaire!H80</f>
        <v>0</v>
      </c>
      <c r="I80" s="0" t="n">
        <f aca="false">Vocabulaire!I80</f>
        <v>0</v>
      </c>
    </row>
    <row r="81" customFormat="false" ht="12.75" hidden="false" customHeight="false" outlineLevel="0" collapsed="false">
      <c r="A81" s="0" t="str">
        <f aca="false">Vocabulaire!A81</f>
        <v>Racine carrée</v>
      </c>
      <c r="B81" s="0" t="str">
        <f aca="false">Vocabulaire!B81</f>
        <v>Square root</v>
      </c>
      <c r="C81" s="0" t="str">
        <f aca="false">Vocabulaire!C81</f>
        <v>Viereckige Wurzel</v>
      </c>
      <c r="D81" s="0" t="str">
        <f aca="false">Vocabulaire!D81</f>
        <v>Radice quadrata</v>
      </c>
      <c r="E81" s="0" t="str">
        <f aca="false">Vocabulaire!E81</f>
        <v>Raíz cuadrada</v>
      </c>
      <c r="F81" s="0" t="str">
        <f aca="false">Vocabulaire!F81</f>
        <v>Kvadratrot</v>
      </c>
      <c r="G81" s="0" t="str">
        <f aca="false">Vocabulaire!G81</f>
        <v>Kvadratrod</v>
      </c>
      <c r="H81" s="0" t="n">
        <f aca="false">Vocabulaire!H81</f>
        <v>0</v>
      </c>
      <c r="I81" s="0" t="n">
        <f aca="false">Vocabulaire!I81</f>
        <v>0</v>
      </c>
    </row>
    <row r="82" customFormat="false" ht="12.75" hidden="false" customHeight="false" outlineLevel="0" collapsed="false">
      <c r="A82" s="0" t="str">
        <f aca="false">Vocabulaire!A82</f>
        <v>Racine cubique</v>
      </c>
      <c r="B82" s="0" t="str">
        <f aca="false">Vocabulaire!B82</f>
        <v>Cubic root</v>
      </c>
      <c r="C82" s="0" t="str">
        <f aca="false">Vocabulaire!C82</f>
        <v>Kubische Wurzel</v>
      </c>
      <c r="D82" s="0" t="str">
        <f aca="false">Vocabulaire!D82</f>
        <v>Radice cubica</v>
      </c>
      <c r="E82" s="0" t="str">
        <f aca="false">Vocabulaire!E82</f>
        <v>Raíz cúbica</v>
      </c>
      <c r="F82" s="0" t="str">
        <f aca="false">Vocabulaire!F82</f>
        <v>Kubikrot</v>
      </c>
      <c r="G82" s="0" t="str">
        <f aca="false">Vocabulaire!G82</f>
        <v>Kuben root</v>
      </c>
      <c r="H82" s="0" t="n">
        <f aca="false">Vocabulaire!H82</f>
        <v>0</v>
      </c>
      <c r="I82" s="0" t="n">
        <f aca="false">Vocabulaire!I82</f>
        <v>0</v>
      </c>
    </row>
    <row r="83" customFormat="false" ht="12.75" hidden="false" customHeight="false" outlineLevel="0" collapsed="false">
      <c r="A83" s="0" t="str">
        <f aca="false">Vocabulaire!A83</f>
        <v>racine des sommes et produits</v>
      </c>
      <c r="B83" s="0" t="str">
        <f aca="false">Vocabulaire!B83</f>
        <v>root of the sums and products</v>
      </c>
      <c r="C83" s="0" t="str">
        <f aca="false">Vocabulaire!C83</f>
        <v>Wurzel der Summen und Produkte</v>
      </c>
      <c r="D83" s="0" t="str">
        <f aca="false">Vocabulaire!D83</f>
        <v>radice di somme e prodotti</v>
      </c>
      <c r="E83" s="0" t="str">
        <f aca="false">Vocabulaire!E83</f>
        <v>raíz de sumas y productos</v>
      </c>
      <c r="F83" s="0" t="str">
        <f aca="false">Vocabulaire!F83</f>
        <v>roten till belopp och produkter</v>
      </c>
      <c r="G83" s="0" t="str">
        <f aca="false">Vocabulaire!G83</f>
        <v>roden af summer og produkter</v>
      </c>
      <c r="H83" s="0" t="n">
        <f aca="false">Vocabulaire!H83</f>
        <v>0</v>
      </c>
      <c r="I83" s="0" t="n">
        <f aca="false">Vocabulaire!I83</f>
        <v>0</v>
      </c>
    </row>
    <row r="84" customFormat="false" ht="12.75" hidden="false" customHeight="false" outlineLevel="0" collapsed="false">
      <c r="A84" s="0" t="str">
        <f aca="false">Vocabulaire!A84</f>
        <v>Racine évidente</v>
      </c>
      <c r="B84" s="0" t="str">
        <f aca="false">Vocabulaire!B84</f>
        <v>Obvious root</v>
      </c>
      <c r="C84" s="0" t="str">
        <f aca="false">Vocabulaire!C84</f>
        <v>Offensichtliche Wurzel</v>
      </c>
      <c r="D84" s="0" t="str">
        <f aca="false">Vocabulaire!D84</f>
        <v>Evidente radice</v>
      </c>
      <c r="E84" s="0" t="str">
        <f aca="false">Vocabulaire!E84</f>
        <v>Evidente raíz</v>
      </c>
      <c r="F84" s="0" t="str">
        <f aca="false">Vocabulaire!F84</f>
        <v>Uppenbara rot</v>
      </c>
      <c r="G84" s="0" t="str">
        <f aca="false">Vocabulaire!G84</f>
        <v>Indlysende rod</v>
      </c>
      <c r="H84" s="0" t="n">
        <f aca="false">Vocabulaire!H84</f>
        <v>0</v>
      </c>
      <c r="I84" s="0" t="n">
        <f aca="false">Vocabulaire!I84</f>
        <v>0</v>
      </c>
    </row>
    <row r="85" customFormat="false" ht="12.75" hidden="false" customHeight="false" outlineLevel="0" collapsed="false">
      <c r="A85" s="0" t="str">
        <f aca="false">Vocabulaire!A85</f>
        <v>racines symétriques</v>
      </c>
      <c r="B85" s="0" t="str">
        <f aca="false">Vocabulaire!B85</f>
        <v>symmetrical roots</v>
      </c>
      <c r="C85" s="0" t="str">
        <f aca="false">Vocabulaire!C85</f>
        <v>symmetrische Wurzeln</v>
      </c>
      <c r="D85" s="0" t="str">
        <f aca="false">Vocabulaire!D85</f>
        <v>radice simmetrica</v>
      </c>
      <c r="E85" s="0" t="str">
        <f aca="false">Vocabulaire!E85</f>
        <v>raíz simétrico</v>
      </c>
      <c r="F85" s="0" t="str">
        <f aca="false">Vocabulaire!F85</f>
        <v>symmetrisk rot</v>
      </c>
      <c r="G85" s="0" t="str">
        <f aca="false">Vocabulaire!G85</f>
        <v>symmetrisk rod</v>
      </c>
      <c r="H85" s="0" t="n">
        <f aca="false">Vocabulaire!H85</f>
        <v>0</v>
      </c>
      <c r="I85" s="0" t="n">
        <f aca="false">Vocabulaire!I85</f>
        <v>0</v>
      </c>
    </row>
    <row r="86" customFormat="false" ht="12.75" hidden="false" customHeight="false" outlineLevel="0" collapsed="false">
      <c r="A86" s="0" t="str">
        <f aca="false">Vocabulaire!A86</f>
        <v>rappel</v>
      </c>
      <c r="B86" s="0" t="str">
        <f aca="false">Vocabulaire!B86</f>
        <v>recall</v>
      </c>
      <c r="C86" s="0" t="str">
        <f aca="false">Vocabulaire!C86</f>
        <v>Rückruf</v>
      </c>
      <c r="D86" s="0" t="str">
        <f aca="false">Vocabulaire!D86</f>
        <v>promemoria</v>
      </c>
      <c r="E86" s="0" t="str">
        <f aca="false">Vocabulaire!E86</f>
        <v>recordatorio</v>
      </c>
      <c r="F86" s="0" t="str">
        <f aca="false">Vocabulaire!F86</f>
        <v>påminnelse</v>
      </c>
      <c r="G86" s="0" t="str">
        <f aca="false">Vocabulaire!G86</f>
        <v>påmindelse</v>
      </c>
      <c r="H86" s="0" t="n">
        <f aca="false">Vocabulaire!H86</f>
        <v>0</v>
      </c>
      <c r="I86" s="0" t="n">
        <f aca="false">Vocabulaire!I86</f>
        <v>0</v>
      </c>
    </row>
    <row r="87" customFormat="false" ht="12.75" hidden="false" customHeight="false" outlineLevel="0" collapsed="false">
      <c r="A87" s="0" t="str">
        <f aca="false">Vocabulaire!A87</f>
        <v>rationnelle</v>
      </c>
      <c r="B87" s="0" t="str">
        <f aca="false">Vocabulaire!B87</f>
        <v>rational</v>
      </c>
      <c r="C87" s="0" t="str">
        <f aca="false">Vocabulaire!C87</f>
        <v>vernünftig</v>
      </c>
      <c r="D87" s="0" t="str">
        <f aca="false">Vocabulaire!D87</f>
        <v>razionale</v>
      </c>
      <c r="E87" s="0" t="str">
        <f aca="false">Vocabulaire!E87</f>
        <v>racional</v>
      </c>
      <c r="F87" s="0" t="str">
        <f aca="false">Vocabulaire!F87</f>
        <v>rationell</v>
      </c>
      <c r="G87" s="0" t="str">
        <f aca="false">Vocabulaire!G87</f>
        <v>rationel</v>
      </c>
      <c r="H87" s="0" t="n">
        <f aca="false">Vocabulaire!H87</f>
        <v>0</v>
      </c>
      <c r="I87" s="0" t="n">
        <f aca="false">Vocabulaire!I87</f>
        <v>0</v>
      </c>
    </row>
    <row r="88" customFormat="false" ht="12.75" hidden="false" customHeight="false" outlineLevel="0" collapsed="false">
      <c r="A88" s="0" t="str">
        <f aca="false">Vocabulaire!A88</f>
        <v>rationnelle</v>
      </c>
      <c r="B88" s="0" t="str">
        <f aca="false">Vocabulaire!B88</f>
        <v>rational</v>
      </c>
      <c r="C88" s="0" t="str">
        <f aca="false">Vocabulaire!C88</f>
        <v>vernünftig</v>
      </c>
      <c r="D88" s="0" t="str">
        <f aca="false">Vocabulaire!D88</f>
        <v>razionale</v>
      </c>
      <c r="E88" s="0" t="str">
        <f aca="false">Vocabulaire!E88</f>
        <v>racional</v>
      </c>
      <c r="F88" s="0" t="str">
        <f aca="false">Vocabulaire!F88</f>
        <v>rationell</v>
      </c>
      <c r="G88" s="0" t="str">
        <f aca="false">Vocabulaire!G88</f>
        <v>rationel</v>
      </c>
      <c r="H88" s="0" t="n">
        <f aca="false">Vocabulaire!H88</f>
        <v>0</v>
      </c>
      <c r="I88" s="0" t="n">
        <f aca="false">Vocabulaire!I88</f>
        <v>0</v>
      </c>
    </row>
    <row r="89" customFormat="false" ht="12.75" hidden="false" customHeight="false" outlineLevel="0" collapsed="false">
      <c r="A89" s="0" t="str">
        <f aca="false">Vocabulaire!A89</f>
        <v>Réaffectation</v>
      </c>
      <c r="B89" s="0" t="str">
        <f aca="false">Vocabulaire!B89</f>
        <v>Reassignment</v>
      </c>
      <c r="C89" s="0" t="str">
        <f aca="false">Vocabulaire!C89</f>
        <v>Umverteilung</v>
      </c>
      <c r="D89" s="0" t="str">
        <f aca="false">Vocabulaire!D89</f>
        <v>Riallocazione</v>
      </c>
      <c r="E89" s="0" t="str">
        <f aca="false">Vocabulaire!E89</f>
        <v>Reasignación</v>
      </c>
      <c r="F89" s="0" t="str">
        <f aca="false">Vocabulaire!F89</f>
        <v>Omfördelning</v>
      </c>
      <c r="G89" s="0" t="str">
        <f aca="false">Vocabulaire!G89</f>
        <v>Omfordeling</v>
      </c>
      <c r="H89" s="0" t="n">
        <f aca="false">Vocabulaire!H89</f>
        <v>0</v>
      </c>
      <c r="I89" s="0" t="n">
        <f aca="false">Vocabulaire!I89</f>
        <v>0</v>
      </c>
    </row>
    <row r="90" customFormat="false" ht="12.75" hidden="false" customHeight="false" outlineLevel="0" collapsed="false">
      <c r="A90" s="0" t="str">
        <f aca="false">Vocabulaire!A90</f>
        <v>Recherche</v>
      </c>
      <c r="B90" s="0" t="str">
        <f aca="false">Vocabulaire!B90</f>
        <v>Research</v>
      </c>
      <c r="C90" s="0" t="str">
        <f aca="false">Vocabulaire!C90</f>
        <v>Forschung</v>
      </c>
      <c r="D90" s="0" t="str">
        <f aca="false">Vocabulaire!D90</f>
        <v>Ricerca</v>
      </c>
      <c r="E90" s="0" t="str">
        <f aca="false">Vocabulaire!E90</f>
        <v>Investigación</v>
      </c>
      <c r="F90" s="0" t="str">
        <f aca="false">Vocabulaire!F90</f>
        <v>Forskning</v>
      </c>
      <c r="G90" s="0" t="str">
        <f aca="false">Vocabulaire!G90</f>
        <v>Forskning</v>
      </c>
      <c r="H90" s="0" t="n">
        <f aca="false">Vocabulaire!H90</f>
        <v>0</v>
      </c>
      <c r="I90" s="0" t="n">
        <f aca="false">Vocabulaire!I90</f>
        <v>0</v>
      </c>
    </row>
    <row r="91" customFormat="false" ht="12.75" hidden="false" customHeight="false" outlineLevel="0" collapsed="false">
      <c r="A91" s="0" t="str">
        <f aca="false">Vocabulaire!A91</f>
        <v>relation</v>
      </c>
      <c r="B91" s="0" t="str">
        <f aca="false">Vocabulaire!B91</f>
        <v>relation</v>
      </c>
      <c r="C91" s="0" t="str">
        <f aca="false">Vocabulaire!C91</f>
        <v>Beziehung</v>
      </c>
      <c r="D91" s="0" t="str">
        <f aca="false">Vocabulaire!D91</f>
        <v>rapporto</v>
      </c>
      <c r="E91" s="0" t="str">
        <f aca="false">Vocabulaire!E91</f>
        <v>relación</v>
      </c>
      <c r="F91" s="0" t="str">
        <f aca="false">Vocabulaire!F91</f>
        <v>relation</v>
      </c>
      <c r="G91" s="0" t="str">
        <f aca="false">Vocabulaire!G91</f>
        <v>forholdet</v>
      </c>
      <c r="H91" s="0" t="n">
        <f aca="false">Vocabulaire!H91</f>
        <v>0</v>
      </c>
      <c r="I91" s="0" t="n">
        <f aca="false">Vocabulaire!I91</f>
        <v>0</v>
      </c>
    </row>
    <row r="92" customFormat="false" ht="12.75" hidden="false" customHeight="false" outlineLevel="0" collapsed="false">
      <c r="A92" s="0" t="str">
        <f aca="false">Vocabulaire!A92</f>
        <v>relation de Viète</v>
      </c>
      <c r="B92" s="0" t="str">
        <f aca="false">Vocabulaire!B92</f>
        <v>relation of Viète</v>
      </c>
      <c r="C92" s="0" t="str">
        <f aca="false">Vocabulaire!C92</f>
        <v>Beziehung von Viète</v>
      </c>
      <c r="D92" s="0" t="str">
        <f aca="false">Vocabulaire!D92</f>
        <v>rapporto di vieta</v>
      </c>
      <c r="E92" s="0" t="str">
        <f aca="false">Vocabulaire!E92</f>
        <v>relación de vieta</v>
      </c>
      <c r="F92" s="0" t="str">
        <f aca="false">Vocabulaire!F92</f>
        <v>förhållandet mellan Viète</v>
      </c>
      <c r="G92" s="0" t="str">
        <f aca="false">Vocabulaire!G92</f>
        <v>forholdet mellem vieta</v>
      </c>
      <c r="H92" s="0" t="n">
        <f aca="false">Vocabulaire!H92</f>
        <v>0</v>
      </c>
      <c r="I92" s="0" t="n">
        <f aca="false">Vocabulaire!I92</f>
        <v>0</v>
      </c>
    </row>
    <row r="93" customFormat="false" ht="12.75" hidden="false" customHeight="false" outlineLevel="0" collapsed="false">
      <c r="A93" s="0" t="str">
        <f aca="false">Vocabulaire!A93</f>
        <v>Représentation</v>
      </c>
      <c r="B93" s="0" t="str">
        <f aca="false">Vocabulaire!B93</f>
        <v>Representation</v>
      </c>
      <c r="C93" s="0" t="str">
        <f aca="false">Vocabulaire!C93</f>
        <v>Vertretung</v>
      </c>
      <c r="D93" s="0" t="str">
        <f aca="false">Vocabulaire!D93</f>
        <v>Rappresentazione</v>
      </c>
      <c r="E93" s="0" t="str">
        <f aca="false">Vocabulaire!E93</f>
        <v>Representación</v>
      </c>
      <c r="F93" s="0" t="str">
        <f aca="false">Vocabulaire!F93</f>
        <v>Representation</v>
      </c>
      <c r="G93" s="0" t="str">
        <f aca="false">Vocabulaire!G93</f>
        <v>Repræsentation</v>
      </c>
      <c r="H93" s="0" t="n">
        <f aca="false">Vocabulaire!H93</f>
        <v>0</v>
      </c>
      <c r="I93" s="0" t="n">
        <f aca="false">Vocabulaire!I93</f>
        <v>0</v>
      </c>
    </row>
    <row r="94" customFormat="false" ht="12.75" hidden="false" customHeight="false" outlineLevel="0" collapsed="false">
      <c r="A94" s="0" t="str">
        <f aca="false">Vocabulaire!A94</f>
        <v>Représentation</v>
      </c>
      <c r="B94" s="0" t="str">
        <f aca="false">Vocabulaire!B94</f>
        <v>Representation</v>
      </c>
      <c r="C94" s="0" t="str">
        <f aca="false">Vocabulaire!C94</f>
        <v>Vertretung</v>
      </c>
      <c r="D94" s="0" t="str">
        <f aca="false">Vocabulaire!D94</f>
        <v>Rappresentazione</v>
      </c>
      <c r="E94" s="0" t="str">
        <f aca="false">Vocabulaire!E94</f>
        <v>Representación</v>
      </c>
      <c r="F94" s="0" t="str">
        <f aca="false">Vocabulaire!F94</f>
        <v>Representation</v>
      </c>
      <c r="G94" s="0" t="str">
        <f aca="false">Vocabulaire!G94</f>
        <v>Repræsentation</v>
      </c>
      <c r="H94" s="0" t="n">
        <f aca="false">Vocabulaire!H94</f>
        <v>0</v>
      </c>
      <c r="I94" s="0" t="n">
        <f aca="false">Vocabulaire!I94</f>
        <v>0</v>
      </c>
    </row>
    <row r="95" customFormat="false" ht="12.75" hidden="false" customHeight="false" outlineLevel="0" collapsed="false">
      <c r="A95" s="0" t="str">
        <f aca="false">Vocabulaire!A95</f>
        <v>représentation graphique</v>
      </c>
      <c r="B95" s="0" t="str">
        <f aca="false">Vocabulaire!B95</f>
        <v>graphical representation</v>
      </c>
      <c r="C95" s="0" t="str">
        <f aca="false">Vocabulaire!C95</f>
        <v>graphische Darstellung</v>
      </c>
      <c r="D95" s="0" t="str">
        <f aca="false">Vocabulaire!D95</f>
        <v>rappresentazione grafica</v>
      </c>
      <c r="E95" s="0" t="str">
        <f aca="false">Vocabulaire!E95</f>
        <v>representación gráfica</v>
      </c>
      <c r="F95" s="0" t="str">
        <f aca="false">Vocabulaire!F95</f>
        <v>grafisk representation</v>
      </c>
      <c r="G95" s="0" t="str">
        <f aca="false">Vocabulaire!G95</f>
        <v>grafisk repræsentation</v>
      </c>
      <c r="H95" s="0" t="n">
        <f aca="false">Vocabulaire!H95</f>
        <v>0</v>
      </c>
      <c r="I95" s="0" t="n">
        <f aca="false">Vocabulaire!I95</f>
        <v>0</v>
      </c>
    </row>
    <row r="96" customFormat="false" ht="12.75" hidden="false" customHeight="false" outlineLevel="0" collapsed="false">
      <c r="A96" s="0" t="str">
        <f aca="false">Vocabulaire!A96</f>
        <v>Résolution </v>
      </c>
      <c r="B96" s="0" t="str">
        <f aca="false">Vocabulaire!B96</f>
        <v>Resolution </v>
      </c>
      <c r="C96" s="0" t="str">
        <f aca="false">Vocabulaire!C96</f>
        <v>Entschließung </v>
      </c>
      <c r="D96" s="0" t="str">
        <f aca="false">Vocabulaire!D96</f>
        <v>Risoluzione </v>
      </c>
      <c r="E96" s="0" t="str">
        <f aca="false">Vocabulaire!E96</f>
        <v>Resolución </v>
      </c>
      <c r="F96" s="0" t="str">
        <f aca="false">Vocabulaire!F96</f>
        <v>Upplösning </v>
      </c>
      <c r="G96" s="0" t="str">
        <f aca="false">Vocabulaire!G96</f>
        <v>Opløsning </v>
      </c>
      <c r="H96" s="0" t="n">
        <f aca="false">Vocabulaire!H96</f>
        <v>0</v>
      </c>
      <c r="I96" s="0" t="n">
        <f aca="false">Vocabulaire!I96</f>
        <v>0</v>
      </c>
    </row>
    <row r="97" customFormat="false" ht="12.75" hidden="false" customHeight="false" outlineLevel="0" collapsed="false">
      <c r="A97" s="0" t="str">
        <f aca="false">Vocabulaire!A97</f>
        <v>résultante</v>
      </c>
      <c r="B97" s="0" t="str">
        <f aca="false">Vocabulaire!B97</f>
        <v>Resultant</v>
      </c>
      <c r="C97" s="0" t="str">
        <f aca="false">Vocabulaire!C97</f>
        <v>Resultante</v>
      </c>
      <c r="D97" s="0" t="str">
        <f aca="false">Vocabulaire!D97</f>
        <v>Risultante</v>
      </c>
      <c r="E97" s="0" t="str">
        <f aca="false">Vocabulaire!E97</f>
        <v>Resultante</v>
      </c>
      <c r="F97" s="0" t="str">
        <f aca="false">Vocabulaire!F97</f>
        <v>Gällande principuppsättning</v>
      </c>
      <c r="G97" s="0" t="str">
        <f aca="false">Vocabulaire!G97</f>
        <v>Gældende politikindstilling</v>
      </c>
      <c r="H97" s="0" t="n">
        <f aca="false">Vocabulaire!H97</f>
        <v>0</v>
      </c>
      <c r="I97" s="0" t="n">
        <f aca="false">Vocabulaire!I97</f>
        <v>0</v>
      </c>
    </row>
    <row r="98" customFormat="false" ht="12.75" hidden="false" customHeight="false" outlineLevel="0" collapsed="false">
      <c r="A98" s="0" t="str">
        <f aca="false">Vocabulaire!A98</f>
        <v>résultat</v>
      </c>
      <c r="B98" s="0" t="str">
        <f aca="false">Vocabulaire!B98</f>
        <v>result</v>
      </c>
      <c r="C98" s="0" t="str">
        <f aca="false">Vocabulaire!C98</f>
        <v>Ergebnis</v>
      </c>
      <c r="D98" s="0" t="str">
        <f aca="false">Vocabulaire!D98</f>
        <v>risultato</v>
      </c>
      <c r="E98" s="0" t="str">
        <f aca="false">Vocabulaire!E98</f>
        <v>resultado</v>
      </c>
      <c r="F98" s="0" t="str">
        <f aca="false">Vocabulaire!F98</f>
        <v>resultatet</v>
      </c>
      <c r="G98" s="0" t="str">
        <f aca="false">Vocabulaire!G98</f>
        <v>resultatet</v>
      </c>
      <c r="H98" s="0" t="n">
        <f aca="false">Vocabulaire!H98</f>
        <v>0</v>
      </c>
      <c r="I98" s="0" t="n">
        <f aca="false">Vocabulaire!I98</f>
        <v>0</v>
      </c>
    </row>
    <row r="99" customFormat="false" ht="12.75" hidden="false" customHeight="false" outlineLevel="0" collapsed="false">
      <c r="A99" s="0" t="str">
        <f aca="false">Vocabulaire!A121</f>
        <v>Scipione Del Ferro</v>
      </c>
      <c r="B99" s="0" t="n">
        <f aca="false">Vocabulaire!B121</f>
        <v>0</v>
      </c>
      <c r="C99" s="0" t="n">
        <f aca="false">Vocabulaire!C121</f>
        <v>0</v>
      </c>
      <c r="D99" s="0" t="n">
        <f aca="false">Vocabulaire!D121</f>
        <v>0</v>
      </c>
      <c r="E99" s="0" t="n">
        <f aca="false">Vocabulaire!E121</f>
        <v>0</v>
      </c>
      <c r="F99" s="0" t="n">
        <f aca="false">Vocabulaire!F121</f>
        <v>0</v>
      </c>
      <c r="G99" s="0" t="n">
        <f aca="false">Vocabulaire!G121</f>
        <v>0</v>
      </c>
      <c r="H99" s="0" t="n">
        <f aca="false">Vocabulaire!H121</f>
        <v>0</v>
      </c>
      <c r="I99" s="0" t="n">
        <f aca="false">Vocabulaire!I121</f>
        <v>0</v>
      </c>
    </row>
    <row r="100" customFormat="false" ht="12.75" hidden="false" customHeight="false" outlineLevel="0" collapsed="false">
      <c r="A100" s="0" t="str">
        <f aca="false">Vocabulaire!A99</f>
        <v>solutions</v>
      </c>
      <c r="B100" s="0" t="str">
        <f aca="false">Vocabulaire!B99</f>
        <v>solutions</v>
      </c>
      <c r="C100" s="0" t="str">
        <f aca="false">Vocabulaire!C99</f>
        <v>Lösungen</v>
      </c>
      <c r="D100" s="0" t="str">
        <f aca="false">Vocabulaire!D99</f>
        <v>soluzioni</v>
      </c>
      <c r="E100" s="0" t="str">
        <f aca="false">Vocabulaire!E99</f>
        <v>soluciones</v>
      </c>
      <c r="F100" s="0" t="str">
        <f aca="false">Vocabulaire!F99</f>
        <v>lösningar</v>
      </c>
      <c r="G100" s="0" t="str">
        <f aca="false">Vocabulaire!G99</f>
        <v>løsninger</v>
      </c>
      <c r="H100" s="0" t="n">
        <f aca="false">Vocabulaire!H99</f>
        <v>0</v>
      </c>
      <c r="I100" s="0" t="n">
        <f aca="false">Vocabulaire!I99</f>
        <v>0</v>
      </c>
    </row>
    <row r="101" customFormat="false" ht="12.75" hidden="false" customHeight="false" outlineLevel="0" collapsed="false">
      <c r="A101" s="0" t="str">
        <f aca="false">Vocabulaire!A100</f>
        <v>sommes</v>
      </c>
      <c r="B101" s="0" t="str">
        <f aca="false">Vocabulaire!B100</f>
        <v>let us be</v>
      </c>
      <c r="C101" s="0" t="str">
        <f aca="false">Vocabulaire!C100</f>
        <v>Summen</v>
      </c>
      <c r="D101" s="0" t="str">
        <f aca="false">Vocabulaire!D100</f>
        <v>sono</v>
      </c>
      <c r="E101" s="0" t="str">
        <f aca="false">Vocabulaire!E100</f>
        <v>son</v>
      </c>
      <c r="F101" s="0" t="str">
        <f aca="false">Vocabulaire!F100</f>
        <v>är</v>
      </c>
      <c r="G101" s="0" t="str">
        <f aca="false">Vocabulaire!G100</f>
        <v>er</v>
      </c>
      <c r="H101" s="0" t="n">
        <f aca="false">Vocabulaire!H100</f>
        <v>0</v>
      </c>
      <c r="I101" s="0" t="n">
        <f aca="false">Vocabulaire!I100</f>
        <v>0</v>
      </c>
    </row>
    <row r="102" customFormat="false" ht="12.75" hidden="false" customHeight="false" outlineLevel="0" collapsed="false">
      <c r="A102" s="0" t="str">
        <f aca="false">Vocabulaire!A101</f>
        <v>suite numérique</v>
      </c>
      <c r="B102" s="0" t="str">
        <f aca="false">Vocabulaire!B101</f>
        <v>Digital suite</v>
      </c>
      <c r="C102" s="0" t="str">
        <f aca="false">Vocabulaire!C101</f>
        <v>numerische Folge</v>
      </c>
      <c r="D102" s="0" t="str">
        <f aca="false">Vocabulaire!D101</f>
        <v>Suite digitale</v>
      </c>
      <c r="E102" s="0" t="str">
        <f aca="false">Vocabulaire!E101</f>
        <v>Suite digital</v>
      </c>
      <c r="F102" s="0" t="str">
        <f aca="false">Vocabulaire!F101</f>
        <v>Digital suite</v>
      </c>
      <c r="G102" s="0" t="str">
        <f aca="false">Vocabulaire!G101</f>
        <v>Digital suite</v>
      </c>
      <c r="H102" s="0" t="n">
        <f aca="false">Vocabulaire!H101</f>
        <v>0</v>
      </c>
      <c r="I102" s="0" t="n">
        <f aca="false">Vocabulaire!I101</f>
        <v>0</v>
      </c>
    </row>
    <row r="103" customFormat="false" ht="12.75" hidden="false" customHeight="false" outlineLevel="0" collapsed="false">
      <c r="A103" s="0" t="str">
        <f aca="false">Vocabulaire!A102</f>
        <v>symétrie</v>
      </c>
      <c r="B103" s="0" t="str">
        <f aca="false">Vocabulaire!B102</f>
        <v>symmetry</v>
      </c>
      <c r="C103" s="0" t="str">
        <f aca="false">Vocabulaire!C102</f>
        <v>Symmetrie</v>
      </c>
      <c r="D103" s="0" t="str">
        <f aca="false">Vocabulaire!D102</f>
        <v>simmetria</v>
      </c>
      <c r="E103" s="0" t="str">
        <f aca="false">Vocabulaire!E102</f>
        <v>simetría</v>
      </c>
      <c r="F103" s="0" t="str">
        <f aca="false">Vocabulaire!F102</f>
        <v>symmetri</v>
      </c>
      <c r="G103" s="0" t="str">
        <f aca="false">Vocabulaire!G102</f>
        <v>symmetri</v>
      </c>
      <c r="H103" s="0" t="n">
        <f aca="false">Vocabulaire!H102</f>
        <v>0</v>
      </c>
      <c r="I103" s="0" t="n">
        <f aca="false">Vocabulaire!I102</f>
        <v>0</v>
      </c>
    </row>
    <row r="104" customFormat="false" ht="12.75" hidden="false" customHeight="false" outlineLevel="0" collapsed="false">
      <c r="A104" s="0" t="str">
        <f aca="false">Vocabulaire!A103</f>
        <v>symétriques</v>
      </c>
      <c r="B104" s="0" t="str">
        <f aca="false">Vocabulaire!B103</f>
        <v>symmetrical</v>
      </c>
      <c r="C104" s="0" t="str">
        <f aca="false">Vocabulaire!C103</f>
        <v>symmetrisch</v>
      </c>
      <c r="D104" s="0" t="str">
        <f aca="false">Vocabulaire!D103</f>
        <v>simmetrico</v>
      </c>
      <c r="E104" s="0" t="str">
        <f aca="false">Vocabulaire!E103</f>
        <v>simétrica</v>
      </c>
      <c r="F104" s="0" t="str">
        <f aca="false">Vocabulaire!F103</f>
        <v>symmetrisk</v>
      </c>
      <c r="G104" s="0" t="str">
        <f aca="false">Vocabulaire!G103</f>
        <v>symmetrisk</v>
      </c>
      <c r="H104" s="0" t="n">
        <f aca="false">Vocabulaire!H103</f>
        <v>0</v>
      </c>
      <c r="I104" s="0" t="n">
        <f aca="false">Vocabulaire!I103</f>
        <v>0</v>
      </c>
    </row>
    <row r="105" customFormat="false" ht="12.75" hidden="false" customHeight="false" outlineLevel="0" collapsed="false">
      <c r="A105" s="0" t="str">
        <f aca="false">Vocabulaire!A104</f>
        <v>synthèse</v>
      </c>
      <c r="B105" s="0" t="str">
        <f aca="false">Vocabulaire!B104</f>
        <v>synthesis</v>
      </c>
      <c r="C105" s="0" t="str">
        <f aca="false">Vocabulaire!C104</f>
        <v>Synthese</v>
      </c>
      <c r="D105" s="0" t="str">
        <f aca="false">Vocabulaire!D104</f>
        <v>sintesi</v>
      </c>
      <c r="E105" s="0" t="str">
        <f aca="false">Vocabulaire!E104</f>
        <v>síntesis</v>
      </c>
      <c r="F105" s="0" t="str">
        <f aca="false">Vocabulaire!F104</f>
        <v>syntes</v>
      </c>
      <c r="G105" s="0" t="str">
        <f aca="false">Vocabulaire!G104</f>
        <v>syntese</v>
      </c>
      <c r="H105" s="0" t="n">
        <f aca="false">Vocabulaire!H104</f>
        <v>0</v>
      </c>
      <c r="I105" s="0" t="n">
        <f aca="false">Vocabulaire!I104</f>
        <v>0</v>
      </c>
    </row>
    <row r="106" customFormat="false" ht="12.75" hidden="false" customHeight="false" outlineLevel="0" collapsed="false">
      <c r="A106" s="0" t="str">
        <f aca="false">Vocabulaire!A105</f>
        <v>système</v>
      </c>
      <c r="B106" s="0" t="str">
        <f aca="false">Vocabulaire!B105</f>
        <v>System</v>
      </c>
      <c r="C106" s="0" t="str">
        <f aca="false">Vocabulaire!C105</f>
        <v>System</v>
      </c>
      <c r="D106" s="0" t="str">
        <f aca="false">Vocabulaire!D105</f>
        <v>Sistema</v>
      </c>
      <c r="E106" s="0" t="str">
        <f aca="false">Vocabulaire!E105</f>
        <v>Sistema</v>
      </c>
      <c r="F106" s="0" t="str">
        <f aca="false">Vocabulaire!F105</f>
        <v>System</v>
      </c>
      <c r="G106" s="0" t="str">
        <f aca="false">Vocabulaire!G105</f>
        <v>System</v>
      </c>
      <c r="H106" s="0" t="n">
        <f aca="false">Vocabulaire!H105</f>
        <v>0</v>
      </c>
      <c r="I106" s="0" t="n">
        <f aca="false">Vocabulaire!I105</f>
        <v>0</v>
      </c>
    </row>
    <row r="107" customFormat="false" ht="12.75" hidden="false" customHeight="false" outlineLevel="0" collapsed="false">
      <c r="A107" s="0" t="str">
        <f aca="false">Vocabulaire!A106</f>
        <v>tangente</v>
      </c>
      <c r="B107" s="0" t="str">
        <f aca="false">Vocabulaire!B106</f>
        <v>tangent</v>
      </c>
      <c r="C107" s="0" t="str">
        <f aca="false">Vocabulaire!C106</f>
        <v>Tangente</v>
      </c>
      <c r="D107" s="0" t="str">
        <f aca="false">Vocabulaire!D106</f>
        <v>tangente</v>
      </c>
      <c r="E107" s="0" t="str">
        <f aca="false">Vocabulaire!E106</f>
        <v>tangente</v>
      </c>
      <c r="F107" s="0" t="str">
        <f aca="false">Vocabulaire!F106</f>
        <v>tangens</v>
      </c>
      <c r="G107" s="0" t="str">
        <f aca="false">Vocabulaire!G106</f>
        <v>tangens</v>
      </c>
      <c r="H107" s="0" t="n">
        <f aca="false">Vocabulaire!H106</f>
        <v>0</v>
      </c>
      <c r="I107" s="0" t="n">
        <f aca="false">Vocabulaire!I106</f>
        <v>0</v>
      </c>
    </row>
    <row r="108" customFormat="false" ht="12.75" hidden="false" customHeight="false" outlineLevel="0" collapsed="false">
      <c r="A108" s="0" t="str">
        <f aca="false">Vocabulaire!A107</f>
        <v>terme</v>
      </c>
      <c r="B108" s="0" t="str">
        <f aca="false">Vocabulaire!B107</f>
        <v>term</v>
      </c>
      <c r="C108" s="0" t="str">
        <f aca="false">Vocabulaire!C107</f>
        <v>Begriff</v>
      </c>
      <c r="D108" s="0" t="str">
        <f aca="false">Vocabulaire!D107</f>
        <v>termine</v>
      </c>
      <c r="E108" s="0" t="str">
        <f aca="false">Vocabulaire!E107</f>
        <v>término</v>
      </c>
      <c r="F108" s="0" t="str">
        <f aca="false">Vocabulaire!F107</f>
        <v>Termen</v>
      </c>
      <c r="G108" s="0" t="str">
        <f aca="false">Vocabulaire!G107</f>
        <v>sigt</v>
      </c>
      <c r="H108" s="0" t="n">
        <f aca="false">Vocabulaire!H107</f>
        <v>0</v>
      </c>
      <c r="I108" s="0" t="n">
        <f aca="false">Vocabulaire!I107</f>
        <v>0</v>
      </c>
    </row>
    <row r="109" customFormat="false" ht="12.75" hidden="false" customHeight="false" outlineLevel="0" collapsed="false">
      <c r="I109" s="0" t="n">
        <f aca="false">Vocabulaire!I108</f>
        <v>0</v>
      </c>
    </row>
    <row r="110" customFormat="false" ht="12.75" hidden="false" customHeight="false" outlineLevel="0" collapsed="false">
      <c r="A110" s="0" t="str">
        <f aca="false">Vocabulaire!A117</f>
        <v>Mèchemène</v>
      </c>
      <c r="B110" s="0" t="n">
        <f aca="false">Vocabulaire!B117</f>
        <v>0</v>
      </c>
      <c r="C110" s="0" t="n">
        <f aca="false">Vocabulaire!C117</f>
        <v>0</v>
      </c>
      <c r="D110" s="0" t="n">
        <f aca="false">Vocabulaire!D117</f>
        <v>0</v>
      </c>
      <c r="E110" s="0" t="n">
        <f aca="false">Vocabulaire!E117</f>
        <v>0</v>
      </c>
      <c r="F110" s="0" t="n">
        <f aca="false">Vocabulaire!F117</f>
        <v>0</v>
      </c>
      <c r="G110" s="0" t="n">
        <f aca="false">Vocabulaire!G117</f>
        <v>0</v>
      </c>
      <c r="H110" s="0" t="n">
        <f aca="false">Vocabulaire!H117</f>
        <v>0</v>
      </c>
      <c r="I110" s="0" t="n">
        <f aca="false">Vocabulaire!I117</f>
        <v>0</v>
      </c>
    </row>
    <row r="111" customFormat="false" ht="12.75" hidden="false" customHeight="false" outlineLevel="0" collapsed="false">
      <c r="A111" s="0" t="str">
        <f aca="false">Vocabulaire!A118</f>
        <v>Archimède</v>
      </c>
      <c r="B111" s="0" t="n">
        <f aca="false">Vocabulaire!B118</f>
        <v>0</v>
      </c>
      <c r="C111" s="0" t="n">
        <f aca="false">Vocabulaire!C118</f>
        <v>0</v>
      </c>
      <c r="D111" s="0" t="n">
        <f aca="false">Vocabulaire!D118</f>
        <v>0</v>
      </c>
      <c r="E111" s="0" t="n">
        <f aca="false">Vocabulaire!E118</f>
        <v>0</v>
      </c>
      <c r="F111" s="0" t="n">
        <f aca="false">Vocabulaire!F118</f>
        <v>0</v>
      </c>
      <c r="G111" s="0" t="n">
        <f aca="false">Vocabulaire!G118</f>
        <v>0</v>
      </c>
      <c r="H111" s="0" t="n">
        <f aca="false">Vocabulaire!H118</f>
        <v>0</v>
      </c>
      <c r="I111" s="0" t="n">
        <f aca="false">Vocabulaire!I118</f>
        <v>0</v>
      </c>
    </row>
    <row r="112" customFormat="false" ht="12.75" hidden="false" customHeight="false" outlineLevel="0" collapsed="false">
      <c r="A112" s="0" t="str">
        <f aca="false">Vocabulaire!A119</f>
        <v>Ohmar Cayane</v>
      </c>
      <c r="B112" s="0" t="n">
        <f aca="false">Vocabulaire!B119</f>
        <v>0</v>
      </c>
      <c r="C112" s="0" t="n">
        <f aca="false">Vocabulaire!C119</f>
        <v>0</v>
      </c>
      <c r="D112" s="0" t="n">
        <f aca="false">Vocabulaire!D119</f>
        <v>0</v>
      </c>
      <c r="E112" s="0" t="n">
        <f aca="false">Vocabulaire!E119</f>
        <v>0</v>
      </c>
      <c r="F112" s="0" t="n">
        <f aca="false">Vocabulaire!F119</f>
        <v>0</v>
      </c>
      <c r="G112" s="0" t="n">
        <f aca="false">Vocabulaire!G119</f>
        <v>0</v>
      </c>
      <c r="H112" s="0" t="n">
        <f aca="false">Vocabulaire!H119</f>
        <v>0</v>
      </c>
      <c r="I112" s="0" t="n">
        <f aca="false">Vocabulaire!I119</f>
        <v>0</v>
      </c>
    </row>
    <row r="113" customFormat="false" ht="12.75" hidden="false" customHeight="false" outlineLevel="0" collapsed="false">
      <c r="A113" s="0" t="str">
        <f aca="false">Vocabulaire!A120</f>
        <v>Paccioli</v>
      </c>
      <c r="B113" s="0" t="n">
        <f aca="false">Vocabulaire!B120</f>
        <v>0</v>
      </c>
      <c r="C113" s="0" t="n">
        <f aca="false">Vocabulaire!C120</f>
        <v>0</v>
      </c>
      <c r="D113" s="0" t="n">
        <f aca="false">Vocabulaire!D120</f>
        <v>0</v>
      </c>
      <c r="E113" s="0" t="n">
        <f aca="false">Vocabulaire!E120</f>
        <v>0</v>
      </c>
      <c r="F113" s="0" t="n">
        <f aca="false">Vocabulaire!F120</f>
        <v>0</v>
      </c>
      <c r="G113" s="0" t="n">
        <f aca="false">Vocabulaire!G120</f>
        <v>0</v>
      </c>
      <c r="H113" s="0" t="n">
        <f aca="false">Vocabulaire!H120</f>
        <v>0</v>
      </c>
      <c r="I113" s="0" t="n">
        <f aca="false">Vocabulaire!I12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IV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24.7"/>
    <col collapsed="false" customWidth="true" hidden="false" outlineLevel="0" max="5" min="5" style="0" width="27.14"/>
    <col collapsed="false" customWidth="true" hidden="false" outlineLevel="0" max="6" min="6" style="0" width="28.41"/>
    <col collapsed="false" customWidth="true" hidden="false" outlineLevel="0" max="7" min="7" style="0" width="24.28"/>
    <col collapsed="false" customWidth="true" hidden="false" outlineLevel="0" max="8" min="8" style="0" width="19.99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0" t="s">
        <v>212</v>
      </c>
      <c r="B1" s="0" t="s">
        <v>213</v>
      </c>
      <c r="C1" s="0" t="s">
        <v>214</v>
      </c>
      <c r="D1" s="0" t="s">
        <v>215</v>
      </c>
      <c r="E1" s="0" t="s">
        <v>216</v>
      </c>
      <c r="F1" s="0" t="s">
        <v>217</v>
      </c>
      <c r="G1" s="0" t="s">
        <v>218</v>
      </c>
      <c r="H1" s="0" t="s">
        <v>219</v>
      </c>
      <c r="I1" s="0" t="s">
        <v>220</v>
      </c>
    </row>
    <row r="3" customFormat="false" ht="12.75" hidden="false" customHeight="false" outlineLevel="0" collapsed="false">
      <c r="A3" s="0" t="s">
        <v>4</v>
      </c>
      <c r="B3" s="2" t="s">
        <v>221</v>
      </c>
      <c r="C3" s="2" t="s">
        <v>222</v>
      </c>
      <c r="D3" s="2" t="s">
        <v>223</v>
      </c>
      <c r="E3" s="2" t="s">
        <v>224</v>
      </c>
      <c r="F3" s="2" t="s">
        <v>5</v>
      </c>
      <c r="G3" s="2" t="s">
        <v>225</v>
      </c>
    </row>
    <row r="4" customFormat="false" ht="12.75" hidden="false" customHeight="false" outlineLevel="0" collapsed="false">
      <c r="A4" s="0" t="s">
        <v>6</v>
      </c>
      <c r="B4" s="2" t="s">
        <v>226</v>
      </c>
      <c r="C4" s="2" t="s">
        <v>227</v>
      </c>
      <c r="D4" s="2" t="s">
        <v>228</v>
      </c>
      <c r="E4" s="2" t="s">
        <v>229</v>
      </c>
      <c r="F4" s="2" t="s">
        <v>7</v>
      </c>
      <c r="G4" s="2" t="s">
        <v>230</v>
      </c>
    </row>
    <row r="5" customFormat="false" ht="12.75" hidden="false" customHeight="false" outlineLevel="0" collapsed="false">
      <c r="A5" s="0" t="s">
        <v>8</v>
      </c>
      <c r="B5" s="2" t="s">
        <v>231</v>
      </c>
      <c r="C5" s="2" t="s">
        <v>232</v>
      </c>
      <c r="D5" s="2" t="s">
        <v>233</v>
      </c>
      <c r="E5" s="2" t="s">
        <v>234</v>
      </c>
      <c r="F5" s="2" t="s">
        <v>9</v>
      </c>
      <c r="G5" s="2" t="s">
        <v>235</v>
      </c>
    </row>
    <row r="6" customFormat="false" ht="12.75" hidden="false" customHeight="false" outlineLevel="0" collapsed="false">
      <c r="A6" s="2" t="s">
        <v>10</v>
      </c>
      <c r="B6" s="2" t="s">
        <v>10</v>
      </c>
      <c r="C6" s="2" t="s">
        <v>236</v>
      </c>
      <c r="D6" s="2" t="s">
        <v>237</v>
      </c>
      <c r="E6" s="2" t="s">
        <v>238</v>
      </c>
      <c r="F6" s="2" t="s">
        <v>11</v>
      </c>
      <c r="G6" s="2" t="s">
        <v>239</v>
      </c>
    </row>
    <row r="7" customFormat="false" ht="12.75" hidden="false" customHeight="false" outlineLevel="0" collapsed="false">
      <c r="A7" s="0" t="s">
        <v>12</v>
      </c>
      <c r="B7" s="2" t="s">
        <v>240</v>
      </c>
      <c r="C7" s="2" t="s">
        <v>241</v>
      </c>
      <c r="D7" s="3" t="s">
        <v>242</v>
      </c>
      <c r="E7" s="2" t="s">
        <v>243</v>
      </c>
      <c r="F7" s="2" t="s">
        <v>13</v>
      </c>
      <c r="G7" s="2" t="s">
        <v>244</v>
      </c>
    </row>
    <row r="8" customFormat="false" ht="12.75" hidden="false" customHeight="false" outlineLevel="0" collapsed="false">
      <c r="A8" s="0" t="s">
        <v>14</v>
      </c>
      <c r="B8" s="2" t="s">
        <v>245</v>
      </c>
      <c r="C8" s="2" t="s">
        <v>246</v>
      </c>
      <c r="D8" s="2" t="s">
        <v>247</v>
      </c>
      <c r="E8" s="2" t="s">
        <v>248</v>
      </c>
      <c r="F8" s="2" t="s">
        <v>15</v>
      </c>
      <c r="G8" s="2" t="s">
        <v>249</v>
      </c>
    </row>
    <row r="9" customFormat="false" ht="12.75" hidden="false" customHeight="false" outlineLevel="0" collapsed="false">
      <c r="A9" s="0" t="s">
        <v>16</v>
      </c>
      <c r="B9" s="2" t="s">
        <v>250</v>
      </c>
      <c r="C9" s="2" t="s">
        <v>251</v>
      </c>
      <c r="D9" s="2" t="s">
        <v>252</v>
      </c>
      <c r="E9" s="2" t="s">
        <v>253</v>
      </c>
      <c r="F9" s="2" t="s">
        <v>17</v>
      </c>
      <c r="G9" s="2" t="s">
        <v>254</v>
      </c>
    </row>
    <row r="10" customFormat="false" ht="12.75" hidden="false" customHeight="false" outlineLevel="0" collapsed="false">
      <c r="A10" s="0" t="s">
        <v>18</v>
      </c>
      <c r="B10" s="2" t="s">
        <v>255</v>
      </c>
      <c r="C10" s="2" t="s">
        <v>256</v>
      </c>
      <c r="D10" s="2" t="s">
        <v>257</v>
      </c>
      <c r="E10" s="2" t="s">
        <v>258</v>
      </c>
      <c r="F10" s="2" t="s">
        <v>19</v>
      </c>
      <c r="G10" s="2" t="s">
        <v>259</v>
      </c>
    </row>
    <row r="11" customFormat="false" ht="12.75" hidden="false" customHeight="false" outlineLevel="0" collapsed="false">
      <c r="A11" s="0" t="s">
        <v>20</v>
      </c>
      <c r="B11" s="2" t="s">
        <v>260</v>
      </c>
      <c r="C11" s="2" t="s">
        <v>261</v>
      </c>
      <c r="D11" s="2" t="s">
        <v>262</v>
      </c>
      <c r="E11" s="2" t="s">
        <v>262</v>
      </c>
      <c r="F11" s="2" t="s">
        <v>21</v>
      </c>
      <c r="G11" s="2" t="s">
        <v>263</v>
      </c>
    </row>
    <row r="12" customFormat="false" ht="12.75" hidden="false" customHeight="false" outlineLevel="0" collapsed="false">
      <c r="A12" s="0" t="s">
        <v>22</v>
      </c>
      <c r="B12" s="2" t="s">
        <v>264</v>
      </c>
      <c r="C12" s="2" t="s">
        <v>265</v>
      </c>
      <c r="D12" s="2" t="s">
        <v>266</v>
      </c>
      <c r="E12" s="2" t="s">
        <v>267</v>
      </c>
      <c r="F12" s="2" t="s">
        <v>23</v>
      </c>
      <c r="G12" s="2" t="s">
        <v>268</v>
      </c>
    </row>
    <row r="13" customFormat="false" ht="12.75" hidden="false" customHeight="false" outlineLevel="0" collapsed="false">
      <c r="A13" s="2" t="s">
        <v>24</v>
      </c>
      <c r="B13" s="2" t="s">
        <v>269</v>
      </c>
      <c r="C13" s="2" t="s">
        <v>270</v>
      </c>
      <c r="D13" s="2" t="s">
        <v>271</v>
      </c>
      <c r="E13" s="2" t="s">
        <v>272</v>
      </c>
      <c r="F13" s="2" t="s">
        <v>25</v>
      </c>
      <c r="G13" s="2" t="s">
        <v>273</v>
      </c>
    </row>
    <row r="14" customFormat="false" ht="12.75" hidden="false" customHeight="false" outlineLevel="0" collapsed="false">
      <c r="A14" s="0" t="s">
        <v>26</v>
      </c>
      <c r="B14" s="2" t="s">
        <v>26</v>
      </c>
      <c r="C14" s="2" t="s">
        <v>274</v>
      </c>
      <c r="D14" s="2" t="s">
        <v>275</v>
      </c>
      <c r="E14" s="2" t="s">
        <v>276</v>
      </c>
      <c r="F14" s="2" t="s">
        <v>27</v>
      </c>
      <c r="G14" s="2" t="s">
        <v>27</v>
      </c>
    </row>
    <row r="15" customFormat="false" ht="12.75" hidden="false" customHeight="false" outlineLevel="0" collapsed="false">
      <c r="A15" s="2" t="s">
        <v>28</v>
      </c>
      <c r="B15" s="2" t="s">
        <v>28</v>
      </c>
      <c r="C15" s="2" t="s">
        <v>277</v>
      </c>
      <c r="D15" s="2" t="s">
        <v>278</v>
      </c>
      <c r="E15" s="2" t="s">
        <v>279</v>
      </c>
      <c r="F15" s="2" t="s">
        <v>29</v>
      </c>
      <c r="G15" s="2" t="s">
        <v>29</v>
      </c>
    </row>
    <row r="16" customFormat="false" ht="12.75" hidden="false" customHeight="false" outlineLevel="0" collapsed="false">
      <c r="A16" s="0" t="s">
        <v>30</v>
      </c>
      <c r="B16" s="2" t="s">
        <v>280</v>
      </c>
      <c r="C16" s="2" t="s">
        <v>281</v>
      </c>
      <c r="D16" s="2" t="s">
        <v>31</v>
      </c>
      <c r="E16" s="2" t="s">
        <v>31</v>
      </c>
      <c r="F16" s="2" t="s">
        <v>31</v>
      </c>
      <c r="G16" s="2" t="s">
        <v>31</v>
      </c>
    </row>
    <row r="17" customFormat="false" ht="12.75" hidden="false" customHeight="false" outlineLevel="0" collapsed="false">
      <c r="A17" s="2" t="s">
        <v>32</v>
      </c>
      <c r="B17" s="2" t="s">
        <v>282</v>
      </c>
      <c r="C17" s="2" t="s">
        <v>283</v>
      </c>
      <c r="D17" s="2" t="s">
        <v>284</v>
      </c>
      <c r="E17" s="2" t="s">
        <v>285</v>
      </c>
      <c r="F17" s="2" t="s">
        <v>33</v>
      </c>
      <c r="G17" s="2" t="s">
        <v>286</v>
      </c>
    </row>
    <row r="18" customFormat="false" ht="12.75" hidden="false" customHeight="false" outlineLevel="0" collapsed="false">
      <c r="A18" s="2" t="s">
        <v>34</v>
      </c>
      <c r="B18" s="2" t="s">
        <v>287</v>
      </c>
      <c r="C18" s="2" t="s">
        <v>288</v>
      </c>
      <c r="D18" s="2" t="s">
        <v>289</v>
      </c>
      <c r="E18" s="2" t="s">
        <v>290</v>
      </c>
      <c r="F18" s="2" t="s">
        <v>35</v>
      </c>
      <c r="G18" s="2" t="s">
        <v>291</v>
      </c>
    </row>
    <row r="19" customFormat="false" ht="12.75" hidden="false" customHeight="false" outlineLevel="0" collapsed="false">
      <c r="A19" s="0" t="s">
        <v>36</v>
      </c>
      <c r="B19" s="2" t="s">
        <v>292</v>
      </c>
      <c r="C19" s="2" t="s">
        <v>293</v>
      </c>
      <c r="D19" s="2" t="s">
        <v>294</v>
      </c>
      <c r="E19" s="2" t="s">
        <v>294</v>
      </c>
      <c r="F19" s="2" t="s">
        <v>37</v>
      </c>
      <c r="G19" s="2" t="s">
        <v>295</v>
      </c>
    </row>
    <row r="20" customFormat="false" ht="12.75" hidden="false" customHeight="false" outlineLevel="0" collapsed="false">
      <c r="A20" s="0" t="s">
        <v>38</v>
      </c>
      <c r="B20" s="2" t="s">
        <v>292</v>
      </c>
      <c r="C20" s="2" t="s">
        <v>296</v>
      </c>
      <c r="D20" s="2" t="s">
        <v>297</v>
      </c>
      <c r="E20" s="2" t="s">
        <v>298</v>
      </c>
      <c r="F20" s="2" t="s">
        <v>39</v>
      </c>
      <c r="G20" s="2" t="s">
        <v>299</v>
      </c>
    </row>
    <row r="21" customFormat="false" ht="12.75" hidden="false" customHeight="false" outlineLevel="0" collapsed="false">
      <c r="A21" s="0" t="s">
        <v>40</v>
      </c>
      <c r="B21" s="2" t="s">
        <v>300</v>
      </c>
      <c r="C21" s="2" t="s">
        <v>301</v>
      </c>
      <c r="D21" s="2" t="s">
        <v>302</v>
      </c>
      <c r="E21" s="3" t="s">
        <v>303</v>
      </c>
      <c r="F21" s="2" t="s">
        <v>41</v>
      </c>
      <c r="G21" s="2" t="s">
        <v>304</v>
      </c>
    </row>
    <row r="22" customFormat="false" ht="12.75" hidden="false" customHeight="false" outlineLevel="0" collapsed="false">
      <c r="A22" s="0" t="s">
        <v>42</v>
      </c>
      <c r="B22" s="2" t="s">
        <v>305</v>
      </c>
      <c r="C22" s="2" t="s">
        <v>306</v>
      </c>
      <c r="D22" s="2" t="s">
        <v>307</v>
      </c>
      <c r="E22" s="2" t="s">
        <v>308</v>
      </c>
      <c r="F22" s="2" t="s">
        <v>43</v>
      </c>
      <c r="G22" s="2" t="s">
        <v>309</v>
      </c>
    </row>
    <row r="23" customFormat="false" ht="12.75" hidden="false" customHeight="false" outlineLevel="0" collapsed="false">
      <c r="A23" s="0" t="s">
        <v>44</v>
      </c>
      <c r="B23" s="2" t="s">
        <v>310</v>
      </c>
      <c r="C23" s="2" t="s">
        <v>311</v>
      </c>
      <c r="D23" s="2" t="s">
        <v>312</v>
      </c>
      <c r="E23" s="2" t="s">
        <v>313</v>
      </c>
      <c r="F23" s="2" t="s">
        <v>45</v>
      </c>
      <c r="G23" s="2" t="s">
        <v>314</v>
      </c>
    </row>
    <row r="24" customFormat="false" ht="12.75" hidden="false" customHeight="false" outlineLevel="0" collapsed="false">
      <c r="A24" s="2" t="s">
        <v>46</v>
      </c>
      <c r="B24" s="2" t="s">
        <v>315</v>
      </c>
      <c r="C24" s="2" t="s">
        <v>316</v>
      </c>
      <c r="D24" s="2" t="s">
        <v>317</v>
      </c>
      <c r="E24" s="2" t="s">
        <v>318</v>
      </c>
      <c r="F24" s="2" t="s">
        <v>47</v>
      </c>
      <c r="G24" s="2" t="s">
        <v>319</v>
      </c>
    </row>
    <row r="25" customFormat="false" ht="12.75" hidden="false" customHeight="false" outlineLevel="0" collapsed="false">
      <c r="A25" s="2" t="s">
        <v>48</v>
      </c>
      <c r="B25" s="2" t="s">
        <v>320</v>
      </c>
      <c r="C25" s="2" t="s">
        <v>321</v>
      </c>
      <c r="D25" s="2" t="s">
        <v>322</v>
      </c>
      <c r="E25" s="2" t="s">
        <v>323</v>
      </c>
      <c r="F25" s="2" t="s">
        <v>49</v>
      </c>
      <c r="G25" s="2" t="s">
        <v>49</v>
      </c>
    </row>
    <row r="26" customFormat="false" ht="12.75" hidden="false" customHeight="false" outlineLevel="0" collapsed="false">
      <c r="A26" s="0" t="s">
        <v>50</v>
      </c>
      <c r="B26" s="2" t="s">
        <v>324</v>
      </c>
      <c r="C26" s="2" t="s">
        <v>50</v>
      </c>
      <c r="D26" s="2" t="s">
        <v>325</v>
      </c>
      <c r="E26" s="2" t="s">
        <v>326</v>
      </c>
      <c r="F26" s="2" t="s">
        <v>51</v>
      </c>
      <c r="G26" s="2" t="s">
        <v>327</v>
      </c>
    </row>
    <row r="27" customFormat="false" ht="12.75" hidden="false" customHeight="false" outlineLevel="0" collapsed="false">
      <c r="A27" s="2" t="s">
        <v>52</v>
      </c>
      <c r="B27" s="2" t="s">
        <v>52</v>
      </c>
      <c r="C27" s="2" t="s">
        <v>328</v>
      </c>
      <c r="D27" s="2" t="s">
        <v>329</v>
      </c>
      <c r="E27" s="2" t="s">
        <v>329</v>
      </c>
      <c r="F27" s="2" t="s">
        <v>53</v>
      </c>
      <c r="G27" s="2" t="s">
        <v>330</v>
      </c>
    </row>
    <row r="28" customFormat="false" ht="12.75" hidden="false" customHeight="false" outlineLevel="0" collapsed="false">
      <c r="A28" s="2" t="s">
        <v>54</v>
      </c>
      <c r="B28" s="2" t="s">
        <v>55</v>
      </c>
      <c r="C28" s="2" t="s">
        <v>55</v>
      </c>
      <c r="D28" s="2" t="s">
        <v>331</v>
      </c>
      <c r="E28" s="2" t="s">
        <v>332</v>
      </c>
      <c r="F28" s="2" t="s">
        <v>55</v>
      </c>
      <c r="G28" s="2" t="s">
        <v>55</v>
      </c>
    </row>
    <row r="29" customFormat="false" ht="12.75" hidden="false" customHeight="false" outlineLevel="0" collapsed="false">
      <c r="A29" s="2" t="s">
        <v>56</v>
      </c>
      <c r="B29" s="2" t="s">
        <v>333</v>
      </c>
      <c r="C29" s="2" t="s">
        <v>334</v>
      </c>
      <c r="D29" s="2" t="s">
        <v>335</v>
      </c>
      <c r="E29" s="2" t="s">
        <v>336</v>
      </c>
      <c r="F29" s="2" t="s">
        <v>57</v>
      </c>
      <c r="G29" s="2" t="s">
        <v>337</v>
      </c>
    </row>
    <row r="30" customFormat="false" ht="12.75" hidden="false" customHeight="false" outlineLevel="0" collapsed="false">
      <c r="A30" s="2" t="s">
        <v>58</v>
      </c>
      <c r="B30" s="2" t="s">
        <v>338</v>
      </c>
      <c r="C30" s="2" t="s">
        <v>339</v>
      </c>
      <c r="D30" s="2" t="s">
        <v>340</v>
      </c>
      <c r="E30" s="2" t="s">
        <v>341</v>
      </c>
      <c r="F30" s="2" t="s">
        <v>59</v>
      </c>
      <c r="G30" s="2" t="s">
        <v>342</v>
      </c>
    </row>
    <row r="31" customFormat="false" ht="12.75" hidden="false" customHeight="false" outlineLevel="0" collapsed="false">
      <c r="A31" s="0" t="s">
        <v>60</v>
      </c>
      <c r="B31" s="2" t="s">
        <v>343</v>
      </c>
      <c r="C31" s="2" t="s">
        <v>344</v>
      </c>
      <c r="D31" s="2" t="s">
        <v>345</v>
      </c>
      <c r="E31" s="2" t="s">
        <v>346</v>
      </c>
      <c r="F31" s="2" t="s">
        <v>61</v>
      </c>
      <c r="G31" s="2" t="s">
        <v>61</v>
      </c>
    </row>
    <row r="32" customFormat="false" ht="12.75" hidden="false" customHeight="false" outlineLevel="0" collapsed="false">
      <c r="A32" s="0" t="s">
        <v>62</v>
      </c>
      <c r="B32" s="2" t="s">
        <v>62</v>
      </c>
      <c r="C32" s="2" t="s">
        <v>347</v>
      </c>
      <c r="D32" s="2" t="s">
        <v>348</v>
      </c>
      <c r="E32" s="2" t="s">
        <v>349</v>
      </c>
      <c r="F32" s="2" t="s">
        <v>63</v>
      </c>
      <c r="G32" s="2" t="s">
        <v>350</v>
      </c>
    </row>
    <row r="33" customFormat="false" ht="12.75" hidden="false" customHeight="false" outlineLevel="0" collapsed="false">
      <c r="A33" s="2" t="s">
        <v>64</v>
      </c>
      <c r="B33" s="2" t="s">
        <v>351</v>
      </c>
      <c r="C33" s="2" t="s">
        <v>352</v>
      </c>
      <c r="D33" s="2" t="s">
        <v>353</v>
      </c>
      <c r="E33" s="2" t="s">
        <v>354</v>
      </c>
      <c r="F33" s="2" t="s">
        <v>65</v>
      </c>
      <c r="G33" s="2" t="s">
        <v>355</v>
      </c>
    </row>
    <row r="34" customFormat="false" ht="12.75" hidden="false" customHeight="false" outlineLevel="0" collapsed="false">
      <c r="A34" s="0" t="s">
        <v>66</v>
      </c>
      <c r="B34" s="2" t="s">
        <v>356</v>
      </c>
      <c r="C34" s="2" t="s">
        <v>357</v>
      </c>
      <c r="D34" s="2" t="s">
        <v>358</v>
      </c>
      <c r="E34" s="2" t="s">
        <v>359</v>
      </c>
      <c r="F34" s="2" t="s">
        <v>67</v>
      </c>
      <c r="G34" s="2" t="s">
        <v>360</v>
      </c>
    </row>
    <row r="35" customFormat="false" ht="12.75" hidden="false" customHeight="false" outlineLevel="0" collapsed="false">
      <c r="A35" s="0" t="s">
        <v>68</v>
      </c>
      <c r="B35" s="2" t="s">
        <v>361</v>
      </c>
      <c r="C35" s="2" t="s">
        <v>362</v>
      </c>
      <c r="D35" s="2" t="s">
        <v>363</v>
      </c>
      <c r="E35" s="2" t="s">
        <v>364</v>
      </c>
      <c r="F35" s="2" t="s">
        <v>69</v>
      </c>
      <c r="G35" s="2" t="s">
        <v>365</v>
      </c>
    </row>
    <row r="36" customFormat="false" ht="12.75" hidden="false" customHeight="false" outlineLevel="0" collapsed="false">
      <c r="A36" s="2" t="s">
        <v>70</v>
      </c>
      <c r="B36" s="2" t="s">
        <v>366</v>
      </c>
      <c r="C36" s="2" t="s">
        <v>367</v>
      </c>
      <c r="D36" s="2" t="s">
        <v>368</v>
      </c>
      <c r="E36" s="2" t="s">
        <v>368</v>
      </c>
      <c r="F36" s="2" t="s">
        <v>71</v>
      </c>
      <c r="G36" s="2" t="s">
        <v>369</v>
      </c>
    </row>
    <row r="37" customFormat="false" ht="12.75" hidden="false" customHeight="false" outlineLevel="0" collapsed="false">
      <c r="A37" s="2" t="s">
        <v>72</v>
      </c>
      <c r="B37" s="2" t="s">
        <v>366</v>
      </c>
      <c r="C37" s="2" t="s">
        <v>370</v>
      </c>
      <c r="D37" s="2" t="s">
        <v>368</v>
      </c>
      <c r="E37" s="2" t="s">
        <v>368</v>
      </c>
      <c r="F37" s="2" t="s">
        <v>71</v>
      </c>
      <c r="G37" s="2" t="s">
        <v>369</v>
      </c>
    </row>
    <row r="38" customFormat="false" ht="12.75" hidden="false" customHeight="false" outlineLevel="0" collapsed="false">
      <c r="A38" s="0" t="s">
        <v>73</v>
      </c>
      <c r="B38" s="2" t="s">
        <v>371</v>
      </c>
      <c r="C38" s="2" t="s">
        <v>372</v>
      </c>
      <c r="D38" s="2" t="s">
        <v>373</v>
      </c>
      <c r="E38" s="2" t="s">
        <v>374</v>
      </c>
      <c r="F38" s="2" t="s">
        <v>74</v>
      </c>
      <c r="G38" s="2" t="s">
        <v>375</v>
      </c>
    </row>
    <row r="39" customFormat="false" ht="12.75" hidden="false" customHeight="false" outlineLevel="0" collapsed="false">
      <c r="A39" s="0" t="s">
        <v>75</v>
      </c>
      <c r="B39" s="2" t="s">
        <v>75</v>
      </c>
      <c r="C39" s="2" t="s">
        <v>376</v>
      </c>
      <c r="D39" s="2" t="s">
        <v>377</v>
      </c>
      <c r="E39" s="2" t="s">
        <v>378</v>
      </c>
      <c r="F39" s="2" t="s">
        <v>76</v>
      </c>
      <c r="G39" s="2" t="s">
        <v>379</v>
      </c>
    </row>
    <row r="40" customFormat="false" ht="12.75" hidden="false" customHeight="false" outlineLevel="0" collapsed="false">
      <c r="A40" s="0" t="s">
        <v>77</v>
      </c>
      <c r="B40" s="2" t="s">
        <v>380</v>
      </c>
      <c r="C40" s="2" t="s">
        <v>381</v>
      </c>
      <c r="D40" s="2" t="s">
        <v>382</v>
      </c>
      <c r="E40" s="2" t="s">
        <v>383</v>
      </c>
      <c r="F40" s="2" t="s">
        <v>78</v>
      </c>
      <c r="G40" s="2" t="s">
        <v>384</v>
      </c>
    </row>
    <row r="41" customFormat="false" ht="12.75" hidden="false" customHeight="false" outlineLevel="0" collapsed="false">
      <c r="A41" s="0" t="s">
        <v>79</v>
      </c>
      <c r="B41" s="2" t="s">
        <v>385</v>
      </c>
      <c r="C41" s="2" t="s">
        <v>386</v>
      </c>
      <c r="D41" s="2" t="s">
        <v>387</v>
      </c>
      <c r="E41" s="2" t="s">
        <v>387</v>
      </c>
      <c r="F41" s="2" t="s">
        <v>80</v>
      </c>
      <c r="G41" s="2" t="s">
        <v>80</v>
      </c>
    </row>
    <row r="42" customFormat="false" ht="12.75" hidden="false" customHeight="false" outlineLevel="0" collapsed="false">
      <c r="A42" s="0" t="s">
        <v>81</v>
      </c>
      <c r="B42" s="2" t="s">
        <v>388</v>
      </c>
      <c r="C42" s="2" t="s">
        <v>389</v>
      </c>
      <c r="D42" s="2" t="s">
        <v>390</v>
      </c>
      <c r="E42" s="2" t="s">
        <v>391</v>
      </c>
      <c r="F42" s="2" t="s">
        <v>82</v>
      </c>
      <c r="G42" s="3" t="s">
        <v>392</v>
      </c>
    </row>
    <row r="43" customFormat="false" ht="12.75" hidden="false" customHeight="false" outlineLevel="0" collapsed="false">
      <c r="A43" s="0" t="s">
        <v>83</v>
      </c>
      <c r="B43" s="2" t="s">
        <v>393</v>
      </c>
      <c r="C43" s="2" t="s">
        <v>394</v>
      </c>
      <c r="D43" s="2" t="s">
        <v>395</v>
      </c>
      <c r="E43" s="2" t="s">
        <v>396</v>
      </c>
      <c r="F43" s="2" t="s">
        <v>84</v>
      </c>
      <c r="G43" s="2" t="s">
        <v>397</v>
      </c>
    </row>
    <row r="44" customFormat="false" ht="12.75" hidden="false" customHeight="false" outlineLevel="0" collapsed="false">
      <c r="A44" s="2" t="s">
        <v>85</v>
      </c>
      <c r="B44" s="2" t="s">
        <v>398</v>
      </c>
      <c r="C44" s="2" t="s">
        <v>399</v>
      </c>
      <c r="D44" s="2" t="s">
        <v>400</v>
      </c>
      <c r="E44" s="2" t="s">
        <v>401</v>
      </c>
      <c r="F44" s="2" t="s">
        <v>86</v>
      </c>
      <c r="G44" s="2" t="s">
        <v>86</v>
      </c>
    </row>
    <row r="45" customFormat="false" ht="12.75" hidden="false" customHeight="false" outlineLevel="0" collapsed="false">
      <c r="A45" s="2" t="s">
        <v>87</v>
      </c>
      <c r="B45" s="2" t="s">
        <v>402</v>
      </c>
      <c r="C45" s="2" t="s">
        <v>403</v>
      </c>
      <c r="D45" s="2" t="s">
        <v>404</v>
      </c>
      <c r="E45" s="2" t="s">
        <v>405</v>
      </c>
      <c r="F45" s="2" t="s">
        <v>88</v>
      </c>
      <c r="G45" s="2" t="s">
        <v>406</v>
      </c>
    </row>
    <row r="46" customFormat="false" ht="12.75" hidden="false" customHeight="false" outlineLevel="0" collapsed="false">
      <c r="A46" s="0" t="s">
        <v>89</v>
      </c>
      <c r="B46" s="2" t="s">
        <v>407</v>
      </c>
      <c r="C46" s="2" t="s">
        <v>408</v>
      </c>
      <c r="D46" s="2" t="s">
        <v>409</v>
      </c>
      <c r="E46" s="2" t="s">
        <v>410</v>
      </c>
      <c r="F46" s="2" t="s">
        <v>90</v>
      </c>
      <c r="G46" s="2" t="s">
        <v>90</v>
      </c>
    </row>
    <row r="47" customFormat="false" ht="12.75" hidden="false" customHeight="false" outlineLevel="0" collapsed="false">
      <c r="A47" s="2" t="s">
        <v>91</v>
      </c>
      <c r="B47" s="2" t="s">
        <v>91</v>
      </c>
      <c r="C47" s="2" t="s">
        <v>411</v>
      </c>
      <c r="D47" s="2" t="s">
        <v>412</v>
      </c>
      <c r="E47" s="2" t="s">
        <v>413</v>
      </c>
      <c r="F47" s="2" t="s">
        <v>92</v>
      </c>
      <c r="G47" s="2" t="s">
        <v>414</v>
      </c>
    </row>
    <row r="48" customFormat="false" ht="12.75" hidden="false" customHeight="false" outlineLevel="0" collapsed="false">
      <c r="A48" s="2" t="s">
        <v>93</v>
      </c>
      <c r="B48" s="2" t="s">
        <v>415</v>
      </c>
      <c r="C48" s="2" t="s">
        <v>416</v>
      </c>
      <c r="D48" s="2" t="s">
        <v>417</v>
      </c>
      <c r="E48" s="2" t="s">
        <v>418</v>
      </c>
      <c r="F48" s="2" t="s">
        <v>94</v>
      </c>
      <c r="G48" s="2" t="s">
        <v>414</v>
      </c>
    </row>
    <row r="49" customFormat="false" ht="12.75" hidden="false" customHeight="false" outlineLevel="0" collapsed="false">
      <c r="A49" s="2" t="s">
        <v>95</v>
      </c>
      <c r="B49" s="2" t="s">
        <v>419</v>
      </c>
      <c r="C49" s="2" t="s">
        <v>420</v>
      </c>
      <c r="D49" s="3" t="s">
        <v>421</v>
      </c>
      <c r="E49" s="2" t="s">
        <v>422</v>
      </c>
      <c r="F49" s="2" t="s">
        <v>96</v>
      </c>
      <c r="G49" s="2" t="s">
        <v>96</v>
      </c>
    </row>
    <row r="50" customFormat="false" ht="12.75" hidden="false" customHeight="false" outlineLevel="0" collapsed="false">
      <c r="A50" s="0" t="s">
        <v>97</v>
      </c>
      <c r="B50" s="2" t="s">
        <v>423</v>
      </c>
      <c r="C50" s="2" t="s">
        <v>424</v>
      </c>
      <c r="D50" s="2" t="s">
        <v>425</v>
      </c>
      <c r="E50" s="2" t="s">
        <v>426</v>
      </c>
      <c r="F50" s="2" t="s">
        <v>98</v>
      </c>
      <c r="G50" s="2" t="s">
        <v>98</v>
      </c>
    </row>
    <row r="51" customFormat="false" ht="12.75" hidden="false" customHeight="false" outlineLevel="0" collapsed="false">
      <c r="A51" s="2" t="s">
        <v>99</v>
      </c>
      <c r="B51" s="2" t="s">
        <v>427</v>
      </c>
      <c r="C51" s="2" t="s">
        <v>424</v>
      </c>
      <c r="D51" s="2" t="s">
        <v>421</v>
      </c>
      <c r="E51" s="2" t="s">
        <v>422</v>
      </c>
      <c r="F51" s="2" t="s">
        <v>100</v>
      </c>
      <c r="G51" s="2" t="s">
        <v>100</v>
      </c>
    </row>
    <row r="52" customFormat="false" ht="12.75" hidden="false" customHeight="false" outlineLevel="0" collapsed="false">
      <c r="A52" s="2" t="s">
        <v>101</v>
      </c>
      <c r="B52" s="2" t="s">
        <v>101</v>
      </c>
      <c r="C52" s="2" t="s">
        <v>428</v>
      </c>
      <c r="D52" s="2" t="s">
        <v>429</v>
      </c>
      <c r="E52" s="2" t="s">
        <v>430</v>
      </c>
      <c r="F52" s="2" t="s">
        <v>102</v>
      </c>
      <c r="G52" s="2" t="s">
        <v>431</v>
      </c>
    </row>
    <row r="53" customFormat="false" ht="12.75" hidden="false" customHeight="false" outlineLevel="0" collapsed="false">
      <c r="A53" s="2" t="s">
        <v>103</v>
      </c>
      <c r="B53" s="2" t="s">
        <v>432</v>
      </c>
      <c r="C53" s="2" t="s">
        <v>433</v>
      </c>
      <c r="D53" s="2" t="s">
        <v>434</v>
      </c>
      <c r="E53" s="2" t="s">
        <v>435</v>
      </c>
      <c r="F53" s="2" t="s">
        <v>104</v>
      </c>
      <c r="G53" s="2" t="s">
        <v>436</v>
      </c>
    </row>
    <row r="54" customFormat="false" ht="12.75" hidden="false" customHeight="false" outlineLevel="0" collapsed="false">
      <c r="A54" s="2" t="s">
        <v>105</v>
      </c>
      <c r="B54" s="2" t="s">
        <v>437</v>
      </c>
      <c r="C54" s="2" t="s">
        <v>438</v>
      </c>
      <c r="D54" s="2" t="s">
        <v>439</v>
      </c>
      <c r="E54" s="2" t="s">
        <v>440</v>
      </c>
      <c r="F54" s="2" t="s">
        <v>106</v>
      </c>
      <c r="G54" s="2" t="s">
        <v>441</v>
      </c>
    </row>
    <row r="55" customFormat="false" ht="12.75" hidden="false" customHeight="false" outlineLevel="0" collapsed="false">
      <c r="A55" s="0" t="s">
        <v>107</v>
      </c>
      <c r="B55" s="2" t="s">
        <v>442</v>
      </c>
      <c r="C55" s="2" t="s">
        <v>443</v>
      </c>
      <c r="D55" s="2" t="s">
        <v>444</v>
      </c>
      <c r="E55" s="2" t="s">
        <v>445</v>
      </c>
      <c r="F55" s="2" t="s">
        <v>108</v>
      </c>
      <c r="G55" s="2" t="s">
        <v>446</v>
      </c>
    </row>
    <row r="56" customFormat="false" ht="12.75" hidden="false" customHeight="false" outlineLevel="0" collapsed="false">
      <c r="A56" s="2" t="s">
        <v>109</v>
      </c>
      <c r="B56" s="2" t="s">
        <v>109</v>
      </c>
      <c r="C56" s="2" t="s">
        <v>447</v>
      </c>
      <c r="D56" s="2" t="s">
        <v>448</v>
      </c>
      <c r="E56" s="2" t="s">
        <v>449</v>
      </c>
      <c r="F56" s="3" t="s">
        <v>110</v>
      </c>
      <c r="G56" s="3" t="s">
        <v>450</v>
      </c>
    </row>
    <row r="57" customFormat="false" ht="12.75" hidden="false" customHeight="false" outlineLevel="0" collapsed="false">
      <c r="A57" s="2" t="s">
        <v>111</v>
      </c>
      <c r="B57" s="2" t="s">
        <v>451</v>
      </c>
      <c r="C57" s="2" t="s">
        <v>452</v>
      </c>
      <c r="D57" s="2" t="s">
        <v>453</v>
      </c>
      <c r="E57" s="2" t="s">
        <v>454</v>
      </c>
      <c r="F57" s="2" t="s">
        <v>112</v>
      </c>
      <c r="G57" s="2" t="s">
        <v>451</v>
      </c>
    </row>
    <row r="58" customFormat="false" ht="12.75" hidden="false" customHeight="false" outlineLevel="0" collapsed="false">
      <c r="A58" s="0" t="s">
        <v>113</v>
      </c>
      <c r="B58" s="2" t="s">
        <v>455</v>
      </c>
      <c r="C58" s="2" t="s">
        <v>455</v>
      </c>
      <c r="D58" s="2" t="s">
        <v>456</v>
      </c>
      <c r="E58" s="2" t="s">
        <v>457</v>
      </c>
      <c r="F58" s="2" t="s">
        <v>114</v>
      </c>
      <c r="G58" s="2" t="s">
        <v>458</v>
      </c>
    </row>
    <row r="59" customFormat="false" ht="12.75" hidden="false" customHeight="false" outlineLevel="0" collapsed="false">
      <c r="A59" s="0" t="s">
        <v>115</v>
      </c>
      <c r="B59" s="2" t="s">
        <v>116</v>
      </c>
      <c r="C59" s="2" t="s">
        <v>459</v>
      </c>
      <c r="D59" s="2" t="s">
        <v>460</v>
      </c>
      <c r="E59" s="2" t="s">
        <v>461</v>
      </c>
      <c r="F59" s="2" t="s">
        <v>116</v>
      </c>
      <c r="G59" s="2" t="s">
        <v>462</v>
      </c>
    </row>
    <row r="60" customFormat="false" ht="12.75" hidden="false" customHeight="false" outlineLevel="0" collapsed="false">
      <c r="A60" s="0" t="s">
        <v>117</v>
      </c>
      <c r="B60" s="2" t="s">
        <v>463</v>
      </c>
      <c r="C60" s="2" t="s">
        <v>464</v>
      </c>
      <c r="D60" s="2" t="s">
        <v>117</v>
      </c>
      <c r="E60" s="2" t="s">
        <v>465</v>
      </c>
      <c r="F60" s="2" t="s">
        <v>118</v>
      </c>
      <c r="G60" s="2" t="s">
        <v>466</v>
      </c>
    </row>
    <row r="61" customFormat="false" ht="12.75" hidden="false" customHeight="false" outlineLevel="0" collapsed="false">
      <c r="A61" s="0" t="s">
        <v>119</v>
      </c>
      <c r="B61" s="2" t="s">
        <v>467</v>
      </c>
      <c r="C61" s="2" t="s">
        <v>468</v>
      </c>
      <c r="D61" s="2" t="s">
        <v>469</v>
      </c>
      <c r="E61" s="2" t="s">
        <v>467</v>
      </c>
      <c r="F61" s="2" t="s">
        <v>120</v>
      </c>
      <c r="G61" s="2" t="s">
        <v>470</v>
      </c>
    </row>
    <row r="62" customFormat="false" ht="12.75" hidden="false" customHeight="false" outlineLevel="0" collapsed="false">
      <c r="A62" s="2" t="s">
        <v>121</v>
      </c>
      <c r="B62" s="2" t="s">
        <v>471</v>
      </c>
      <c r="C62" s="2" t="s">
        <v>472</v>
      </c>
      <c r="D62" s="2" t="s">
        <v>473</v>
      </c>
      <c r="E62" s="2" t="s">
        <v>474</v>
      </c>
      <c r="F62" s="2" t="s">
        <v>122</v>
      </c>
      <c r="G62" s="2" t="s">
        <v>475</v>
      </c>
    </row>
    <row r="63" customFormat="false" ht="12.75" hidden="false" customHeight="false" outlineLevel="0" collapsed="false">
      <c r="A63" s="2" t="s">
        <v>123</v>
      </c>
      <c r="B63" s="2" t="s">
        <v>476</v>
      </c>
      <c r="C63" s="2" t="s">
        <v>477</v>
      </c>
      <c r="D63" s="2" t="s">
        <v>478</v>
      </c>
      <c r="E63" s="2" t="s">
        <v>479</v>
      </c>
      <c r="F63" s="2" t="s">
        <v>124</v>
      </c>
      <c r="G63" s="2" t="s">
        <v>124</v>
      </c>
    </row>
    <row r="64" customFormat="false" ht="12.75" hidden="false" customHeight="false" outlineLevel="0" collapsed="false">
      <c r="A64" s="2" t="s">
        <v>125</v>
      </c>
      <c r="B64" s="2" t="s">
        <v>125</v>
      </c>
      <c r="C64" s="2" t="s">
        <v>125</v>
      </c>
      <c r="D64" s="2" t="s">
        <v>125</v>
      </c>
      <c r="E64" s="2" t="s">
        <v>125</v>
      </c>
      <c r="F64" s="2" t="s">
        <v>125</v>
      </c>
      <c r="G64" s="2" t="s">
        <v>125</v>
      </c>
    </row>
    <row r="65" customFormat="false" ht="12.75" hidden="false" customHeight="false" outlineLevel="0" collapsed="false">
      <c r="A65" s="0" t="s">
        <v>126</v>
      </c>
      <c r="B65" s="2" t="s">
        <v>480</v>
      </c>
      <c r="C65" s="2" t="s">
        <v>481</v>
      </c>
      <c r="D65" s="2" t="s">
        <v>482</v>
      </c>
      <c r="E65" s="2" t="s">
        <v>483</v>
      </c>
      <c r="F65" s="2" t="s">
        <v>127</v>
      </c>
      <c r="G65" s="2" t="s">
        <v>484</v>
      </c>
    </row>
    <row r="66" customFormat="false" ht="12.75" hidden="false" customHeight="false" outlineLevel="0" collapsed="false">
      <c r="A66" s="0" t="s">
        <v>128</v>
      </c>
      <c r="B66" s="2" t="s">
        <v>485</v>
      </c>
      <c r="C66" s="2" t="s">
        <v>486</v>
      </c>
      <c r="D66" s="2" t="s">
        <v>487</v>
      </c>
      <c r="E66" s="2" t="s">
        <v>488</v>
      </c>
      <c r="F66" s="2" t="s">
        <v>129</v>
      </c>
      <c r="G66" s="2" t="s">
        <v>487</v>
      </c>
    </row>
    <row r="67" customFormat="false" ht="12.75" hidden="false" customHeight="false" outlineLevel="0" collapsed="false">
      <c r="A67" s="0" t="s">
        <v>130</v>
      </c>
      <c r="B67" s="2" t="s">
        <v>489</v>
      </c>
      <c r="C67" s="2" t="s">
        <v>490</v>
      </c>
      <c r="D67" s="2" t="s">
        <v>491</v>
      </c>
      <c r="E67" s="2" t="s">
        <v>492</v>
      </c>
      <c r="F67" s="2" t="s">
        <v>131</v>
      </c>
      <c r="G67" s="2" t="s">
        <v>493</v>
      </c>
    </row>
    <row r="68" customFormat="false" ht="12.75" hidden="false" customHeight="false" outlineLevel="0" collapsed="false">
      <c r="A68" s="2" t="s">
        <v>132</v>
      </c>
      <c r="B68" s="2" t="s">
        <v>494</v>
      </c>
      <c r="C68" s="2" t="s">
        <v>495</v>
      </c>
      <c r="D68" s="2" t="s">
        <v>496</v>
      </c>
      <c r="E68" s="2" t="s">
        <v>497</v>
      </c>
      <c r="F68" s="2" t="s">
        <v>133</v>
      </c>
      <c r="G68" s="2" t="s">
        <v>498</v>
      </c>
    </row>
    <row r="69" customFormat="false" ht="12.75" hidden="false" customHeight="false" outlineLevel="0" collapsed="false">
      <c r="A69" s="2" t="s">
        <v>134</v>
      </c>
      <c r="B69" s="2" t="s">
        <v>499</v>
      </c>
      <c r="C69" s="2" t="s">
        <v>500</v>
      </c>
      <c r="D69" s="2" t="s">
        <v>501</v>
      </c>
      <c r="E69" s="2" t="s">
        <v>502</v>
      </c>
      <c r="F69" s="2" t="s">
        <v>135</v>
      </c>
      <c r="G69" s="2" t="s">
        <v>503</v>
      </c>
    </row>
    <row r="70" customFormat="false" ht="12.75" hidden="false" customHeight="false" outlineLevel="0" collapsed="false">
      <c r="A70" s="2" t="s">
        <v>136</v>
      </c>
      <c r="B70" s="2" t="s">
        <v>504</v>
      </c>
      <c r="C70" s="2" t="s">
        <v>505</v>
      </c>
      <c r="D70" s="2" t="s">
        <v>506</v>
      </c>
      <c r="E70" s="2" t="s">
        <v>507</v>
      </c>
      <c r="F70" s="2" t="s">
        <v>137</v>
      </c>
      <c r="G70" s="2" t="s">
        <v>508</v>
      </c>
    </row>
    <row r="71" customFormat="false" ht="12.75" hidden="false" customHeight="false" outlineLevel="0" collapsed="false">
      <c r="A71" s="2" t="s">
        <v>138</v>
      </c>
      <c r="B71" s="2" t="s">
        <v>138</v>
      </c>
      <c r="C71" s="2" t="s">
        <v>509</v>
      </c>
      <c r="D71" s="2" t="s">
        <v>510</v>
      </c>
      <c r="E71" s="2" t="s">
        <v>511</v>
      </c>
      <c r="F71" s="2" t="s">
        <v>139</v>
      </c>
      <c r="G71" s="2" t="s">
        <v>139</v>
      </c>
    </row>
    <row r="72" customFormat="false" ht="12.75" hidden="false" customHeight="false" outlineLevel="0" collapsed="false">
      <c r="A72" s="2" t="s">
        <v>140</v>
      </c>
      <c r="B72" s="2" t="s">
        <v>512</v>
      </c>
      <c r="C72" s="2" t="s">
        <v>513</v>
      </c>
      <c r="D72" s="2" t="s">
        <v>514</v>
      </c>
      <c r="E72" s="2" t="s">
        <v>515</v>
      </c>
      <c r="F72" s="2" t="s">
        <v>141</v>
      </c>
      <c r="G72" s="2" t="s">
        <v>141</v>
      </c>
    </row>
    <row r="73" customFormat="false" ht="12.75" hidden="false" customHeight="false" outlineLevel="0" collapsed="false">
      <c r="A73" s="2" t="s">
        <v>142</v>
      </c>
      <c r="B73" s="2" t="s">
        <v>516</v>
      </c>
      <c r="C73" s="2" t="s">
        <v>517</v>
      </c>
      <c r="D73" s="2" t="s">
        <v>518</v>
      </c>
      <c r="E73" s="2" t="s">
        <v>519</v>
      </c>
      <c r="F73" s="2" t="s">
        <v>143</v>
      </c>
      <c r="G73" s="2" t="s">
        <v>520</v>
      </c>
    </row>
    <row r="74" customFormat="false" ht="12.75" hidden="false" customHeight="false" outlineLevel="0" collapsed="false">
      <c r="A74" s="2" t="s">
        <v>144</v>
      </c>
      <c r="B74" s="2" t="s">
        <v>521</v>
      </c>
      <c r="C74" s="2" t="s">
        <v>522</v>
      </c>
      <c r="D74" s="2" t="s">
        <v>523</v>
      </c>
      <c r="E74" s="2" t="s">
        <v>524</v>
      </c>
      <c r="F74" s="2" t="s">
        <v>145</v>
      </c>
      <c r="G74" s="2" t="s">
        <v>525</v>
      </c>
    </row>
    <row r="75" customFormat="false" ht="12.75" hidden="false" customHeight="false" outlineLevel="0" collapsed="false">
      <c r="A75" s="2" t="s">
        <v>146</v>
      </c>
      <c r="B75" s="2" t="s">
        <v>147</v>
      </c>
      <c r="C75" s="2" t="s">
        <v>526</v>
      </c>
      <c r="D75" s="2" t="s">
        <v>527</v>
      </c>
      <c r="E75" s="2" t="s">
        <v>147</v>
      </c>
      <c r="F75" s="2" t="s">
        <v>147</v>
      </c>
      <c r="G75" s="2" t="s">
        <v>528</v>
      </c>
    </row>
    <row r="76" customFormat="false" ht="12.75" hidden="false" customHeight="false" outlineLevel="0" collapsed="false">
      <c r="A76" s="2" t="s">
        <v>148</v>
      </c>
      <c r="B76" s="2" t="s">
        <v>529</v>
      </c>
      <c r="C76" s="2" t="s">
        <v>530</v>
      </c>
      <c r="D76" s="2" t="s">
        <v>531</v>
      </c>
      <c r="E76" s="2" t="s">
        <v>532</v>
      </c>
      <c r="F76" s="2" t="s">
        <v>149</v>
      </c>
      <c r="G76" s="2" t="s">
        <v>533</v>
      </c>
    </row>
    <row r="77" customFormat="false" ht="15.75" hidden="false" customHeight="false" outlineLevel="0" collapsed="false">
      <c r="A77" s="4" t="s">
        <v>534</v>
      </c>
      <c r="B77" s="4" t="s">
        <v>535</v>
      </c>
      <c r="C77" s="4" t="s">
        <v>536</v>
      </c>
      <c r="D77" s="4" t="s">
        <v>537</v>
      </c>
      <c r="E77" s="4" t="s">
        <v>538</v>
      </c>
      <c r="F77" s="4" t="s">
        <v>539</v>
      </c>
      <c r="G77" s="4" t="s">
        <v>539</v>
      </c>
    </row>
    <row r="78" customFormat="false" ht="12.75" hidden="false" customHeight="false" outlineLevel="0" collapsed="false">
      <c r="A78" s="2" t="s">
        <v>150</v>
      </c>
      <c r="B78" s="2" t="s">
        <v>540</v>
      </c>
      <c r="C78" s="2" t="s">
        <v>541</v>
      </c>
      <c r="D78" s="2" t="s">
        <v>542</v>
      </c>
      <c r="E78" s="2" t="s">
        <v>543</v>
      </c>
      <c r="F78" s="2" t="s">
        <v>151</v>
      </c>
      <c r="G78" s="2" t="s">
        <v>544</v>
      </c>
    </row>
    <row r="79" customFormat="false" ht="12.75" hidden="false" customHeight="false" outlineLevel="0" collapsed="false">
      <c r="A79" s="0" t="s">
        <v>152</v>
      </c>
      <c r="B79" s="2" t="s">
        <v>545</v>
      </c>
      <c r="C79" s="2" t="s">
        <v>546</v>
      </c>
      <c r="D79" s="2" t="s">
        <v>547</v>
      </c>
      <c r="E79" s="2" t="s">
        <v>548</v>
      </c>
      <c r="F79" s="2" t="s">
        <v>153</v>
      </c>
      <c r="G79" s="2" t="s">
        <v>549</v>
      </c>
    </row>
    <row r="80" customFormat="false" ht="12.75" hidden="false" customHeight="false" outlineLevel="0" collapsed="false">
      <c r="A80" s="0" t="s">
        <v>154</v>
      </c>
      <c r="B80" s="2" t="s">
        <v>550</v>
      </c>
      <c r="C80" s="2" t="s">
        <v>551</v>
      </c>
      <c r="D80" s="2" t="s">
        <v>552</v>
      </c>
      <c r="E80" s="2" t="s">
        <v>553</v>
      </c>
      <c r="F80" s="2" t="s">
        <v>155</v>
      </c>
      <c r="G80" s="2" t="s">
        <v>554</v>
      </c>
    </row>
    <row r="81" customFormat="false" ht="12.75" hidden="false" customHeight="false" outlineLevel="0" collapsed="false">
      <c r="A81" s="0" t="s">
        <v>156</v>
      </c>
      <c r="B81" s="2" t="s">
        <v>555</v>
      </c>
      <c r="C81" s="2" t="s">
        <v>556</v>
      </c>
      <c r="D81" s="2" t="s">
        <v>557</v>
      </c>
      <c r="E81" s="2" t="s">
        <v>558</v>
      </c>
      <c r="F81" s="2" t="s">
        <v>157</v>
      </c>
      <c r="G81" s="2" t="s">
        <v>559</v>
      </c>
    </row>
    <row r="82" customFormat="false" ht="12.75" hidden="false" customHeight="false" outlineLevel="0" collapsed="false">
      <c r="A82" s="0" t="s">
        <v>158</v>
      </c>
      <c r="B82" s="2" t="s">
        <v>560</v>
      </c>
      <c r="C82" s="2" t="s">
        <v>561</v>
      </c>
      <c r="D82" s="2" t="s">
        <v>562</v>
      </c>
      <c r="E82" s="2" t="s">
        <v>563</v>
      </c>
      <c r="F82" s="2" t="s">
        <v>159</v>
      </c>
      <c r="G82" s="2" t="s">
        <v>564</v>
      </c>
    </row>
    <row r="83" customFormat="false" ht="15.75" hidden="false" customHeight="false" outlineLevel="0" collapsed="false">
      <c r="A83" s="4" t="s">
        <v>565</v>
      </c>
      <c r="B83" s="4" t="s">
        <v>566</v>
      </c>
      <c r="C83" s="4" t="s">
        <v>567</v>
      </c>
      <c r="D83" s="4" t="s">
        <v>568</v>
      </c>
      <c r="E83" s="4" t="s">
        <v>569</v>
      </c>
      <c r="F83" s="4" t="s">
        <v>570</v>
      </c>
      <c r="G83" s="4" t="s">
        <v>571</v>
      </c>
    </row>
    <row r="84" customFormat="false" ht="12.75" hidden="false" customHeight="false" outlineLevel="0" collapsed="false">
      <c r="A84" s="0" t="s">
        <v>160</v>
      </c>
      <c r="B84" s="2" t="s">
        <v>572</v>
      </c>
      <c r="C84" s="2" t="s">
        <v>573</v>
      </c>
      <c r="D84" s="2" t="s">
        <v>574</v>
      </c>
      <c r="E84" s="2" t="s">
        <v>575</v>
      </c>
      <c r="F84" s="2" t="s">
        <v>161</v>
      </c>
      <c r="G84" s="2" t="s">
        <v>576</v>
      </c>
    </row>
    <row r="85" customFormat="false" ht="15.75" hidden="false" customHeight="false" outlineLevel="0" collapsed="false">
      <c r="A85" s="4" t="s">
        <v>577</v>
      </c>
      <c r="B85" s="4" t="s">
        <v>578</v>
      </c>
      <c r="C85" s="4" t="s">
        <v>579</v>
      </c>
      <c r="D85" s="4" t="s">
        <v>580</v>
      </c>
      <c r="E85" s="4" t="s">
        <v>581</v>
      </c>
      <c r="F85" s="4" t="s">
        <v>582</v>
      </c>
      <c r="G85" s="4" t="s">
        <v>583</v>
      </c>
    </row>
    <row r="86" customFormat="false" ht="12.75" hidden="false" customHeight="false" outlineLevel="0" collapsed="false">
      <c r="A86" s="0" t="s">
        <v>162</v>
      </c>
      <c r="B86" s="2" t="s">
        <v>584</v>
      </c>
      <c r="C86" s="2" t="s">
        <v>585</v>
      </c>
      <c r="D86" s="2" t="s">
        <v>586</v>
      </c>
      <c r="E86" s="2" t="s">
        <v>587</v>
      </c>
      <c r="F86" s="2" t="s">
        <v>163</v>
      </c>
      <c r="G86" s="2" t="s">
        <v>588</v>
      </c>
    </row>
    <row r="87" customFormat="false" ht="12.75" hidden="false" customHeight="false" outlineLevel="0" collapsed="false">
      <c r="A87" s="0" t="s">
        <v>164</v>
      </c>
      <c r="B87" s="2" t="s">
        <v>589</v>
      </c>
      <c r="C87" s="2" t="s">
        <v>590</v>
      </c>
      <c r="D87" s="2" t="s">
        <v>591</v>
      </c>
      <c r="E87" s="2" t="s">
        <v>592</v>
      </c>
      <c r="F87" s="2" t="s">
        <v>165</v>
      </c>
      <c r="G87" s="2" t="s">
        <v>593</v>
      </c>
    </row>
    <row r="88" customFormat="false" ht="12.75" hidden="false" customHeight="false" outlineLevel="0" collapsed="false">
      <c r="A88" s="2" t="s">
        <v>164</v>
      </c>
      <c r="B88" s="2" t="s">
        <v>589</v>
      </c>
      <c r="C88" s="2" t="s">
        <v>590</v>
      </c>
      <c r="D88" s="2" t="s">
        <v>591</v>
      </c>
      <c r="E88" s="3" t="s">
        <v>592</v>
      </c>
      <c r="F88" s="2" t="s">
        <v>165</v>
      </c>
      <c r="G88" s="2" t="s">
        <v>593</v>
      </c>
    </row>
    <row r="89" customFormat="false" ht="12.75" hidden="false" customHeight="false" outlineLevel="0" collapsed="false">
      <c r="A89" s="0" t="s">
        <v>166</v>
      </c>
      <c r="B89" s="2" t="s">
        <v>594</v>
      </c>
      <c r="C89" s="2" t="s">
        <v>595</v>
      </c>
      <c r="D89" s="2" t="s">
        <v>596</v>
      </c>
      <c r="E89" s="2" t="s">
        <v>597</v>
      </c>
      <c r="F89" s="2" t="s">
        <v>167</v>
      </c>
      <c r="G89" s="2" t="s">
        <v>598</v>
      </c>
    </row>
    <row r="90" customFormat="false" ht="12.75" hidden="false" customHeight="false" outlineLevel="0" collapsed="false">
      <c r="A90" s="2" t="s">
        <v>168</v>
      </c>
      <c r="B90" s="2" t="s">
        <v>599</v>
      </c>
      <c r="C90" s="2" t="s">
        <v>600</v>
      </c>
      <c r="D90" s="2" t="s">
        <v>601</v>
      </c>
      <c r="E90" s="2" t="s">
        <v>602</v>
      </c>
      <c r="F90" s="2" t="s">
        <v>169</v>
      </c>
      <c r="G90" s="2" t="s">
        <v>169</v>
      </c>
    </row>
    <row r="91" customFormat="false" ht="15.75" hidden="false" customHeight="false" outlineLevel="0" collapsed="false">
      <c r="A91" s="4" t="s">
        <v>603</v>
      </c>
      <c r="B91" s="4" t="s">
        <v>603</v>
      </c>
      <c r="C91" s="4" t="s">
        <v>604</v>
      </c>
      <c r="D91" s="4" t="s">
        <v>605</v>
      </c>
      <c r="E91" s="5" t="s">
        <v>606</v>
      </c>
      <c r="F91" s="4" t="s">
        <v>603</v>
      </c>
      <c r="G91" s="4" t="s">
        <v>607</v>
      </c>
    </row>
    <row r="92" customFormat="false" ht="15.75" hidden="false" customHeight="false" outlineLevel="0" collapsed="false">
      <c r="A92" s="4" t="s">
        <v>608</v>
      </c>
      <c r="B92" s="4" t="s">
        <v>609</v>
      </c>
      <c r="C92" s="4" t="s">
        <v>610</v>
      </c>
      <c r="D92" s="4" t="s">
        <v>611</v>
      </c>
      <c r="E92" s="4" t="s">
        <v>612</v>
      </c>
      <c r="F92" s="4" t="s">
        <v>613</v>
      </c>
      <c r="G92" s="4" t="s">
        <v>614</v>
      </c>
    </row>
    <row r="93" customFormat="false" ht="12.75" hidden="false" customHeight="false" outlineLevel="0" collapsed="false">
      <c r="A93" s="0" t="s">
        <v>170</v>
      </c>
      <c r="B93" s="2" t="s">
        <v>171</v>
      </c>
      <c r="C93" s="2" t="s">
        <v>615</v>
      </c>
      <c r="D93" s="2" t="s">
        <v>616</v>
      </c>
      <c r="E93" s="2" t="s">
        <v>617</v>
      </c>
      <c r="F93" s="2" t="s">
        <v>171</v>
      </c>
      <c r="G93" s="2" t="s">
        <v>618</v>
      </c>
    </row>
    <row r="94" customFormat="false" ht="12.75" hidden="false" customHeight="false" outlineLevel="0" collapsed="false">
      <c r="A94" s="2" t="s">
        <v>170</v>
      </c>
      <c r="B94" s="2" t="s">
        <v>171</v>
      </c>
      <c r="C94" s="2" t="s">
        <v>615</v>
      </c>
      <c r="D94" s="2" t="s">
        <v>616</v>
      </c>
      <c r="E94" s="2" t="s">
        <v>617</v>
      </c>
      <c r="F94" s="2" t="s">
        <v>171</v>
      </c>
      <c r="G94" s="2" t="s">
        <v>618</v>
      </c>
    </row>
    <row r="95" customFormat="false" ht="12.75" hidden="false" customHeight="false" outlineLevel="0" collapsed="false">
      <c r="A95" s="2" t="s">
        <v>172</v>
      </c>
      <c r="B95" s="2" t="s">
        <v>619</v>
      </c>
      <c r="C95" s="2" t="s">
        <v>620</v>
      </c>
      <c r="D95" s="2" t="s">
        <v>621</v>
      </c>
      <c r="E95" s="2" t="s">
        <v>622</v>
      </c>
      <c r="F95" s="2" t="s">
        <v>173</v>
      </c>
      <c r="G95" s="2" t="s">
        <v>623</v>
      </c>
    </row>
    <row r="96" customFormat="false" ht="12.75" hidden="false" customHeight="false" outlineLevel="0" collapsed="false">
      <c r="A96" s="2" t="s">
        <v>174</v>
      </c>
      <c r="B96" s="2" t="s">
        <v>624</v>
      </c>
      <c r="C96" s="2" t="s">
        <v>625</v>
      </c>
      <c r="D96" s="2" t="s">
        <v>626</v>
      </c>
      <c r="E96" s="2" t="s">
        <v>627</v>
      </c>
      <c r="F96" s="2" t="s">
        <v>175</v>
      </c>
      <c r="G96" s="2" t="s">
        <v>628</v>
      </c>
    </row>
    <row r="97" customFormat="false" ht="12.75" hidden="false" customHeight="false" outlineLevel="0" collapsed="false">
      <c r="A97" s="2" t="s">
        <v>176</v>
      </c>
      <c r="B97" s="2" t="s">
        <v>629</v>
      </c>
      <c r="C97" s="2" t="s">
        <v>630</v>
      </c>
      <c r="D97" s="2" t="s">
        <v>631</v>
      </c>
      <c r="E97" s="2" t="s">
        <v>630</v>
      </c>
      <c r="F97" s="2" t="s">
        <v>177</v>
      </c>
      <c r="G97" s="2" t="s">
        <v>632</v>
      </c>
    </row>
    <row r="98" customFormat="false" ht="12.75" hidden="false" customHeight="false" outlineLevel="0" collapsed="false">
      <c r="A98" s="2" t="s">
        <v>178</v>
      </c>
      <c r="B98" s="2" t="s">
        <v>633</v>
      </c>
      <c r="C98" s="2" t="s">
        <v>634</v>
      </c>
      <c r="D98" s="2" t="s">
        <v>635</v>
      </c>
      <c r="E98" s="2" t="s">
        <v>636</v>
      </c>
      <c r="F98" s="2" t="s">
        <v>179</v>
      </c>
      <c r="G98" s="2" t="s">
        <v>179</v>
      </c>
    </row>
    <row r="99" customFormat="false" ht="12.75" hidden="false" customHeight="false" outlineLevel="0" collapsed="false">
      <c r="A99" s="2" t="s">
        <v>181</v>
      </c>
      <c r="B99" s="2" t="s">
        <v>181</v>
      </c>
      <c r="C99" s="2" t="s">
        <v>637</v>
      </c>
      <c r="D99" s="2" t="s">
        <v>638</v>
      </c>
      <c r="E99" s="2" t="s">
        <v>639</v>
      </c>
      <c r="F99" s="2" t="s">
        <v>182</v>
      </c>
      <c r="G99" s="2" t="s">
        <v>640</v>
      </c>
    </row>
    <row r="100" customFormat="false" ht="15.75" hidden="false" customHeight="false" outlineLevel="0" collapsed="false">
      <c r="A100" s="4" t="s">
        <v>641</v>
      </c>
      <c r="B100" s="4" t="s">
        <v>642</v>
      </c>
      <c r="C100" s="4" t="s">
        <v>643</v>
      </c>
      <c r="D100" s="4" t="s">
        <v>644</v>
      </c>
      <c r="E100" s="4" t="s">
        <v>645</v>
      </c>
      <c r="F100" s="4" t="s">
        <v>646</v>
      </c>
      <c r="G100" s="4" t="s">
        <v>647</v>
      </c>
    </row>
    <row r="101" customFormat="false" ht="12.75" hidden="false" customHeight="false" outlineLevel="0" collapsed="false">
      <c r="A101" s="2" t="s">
        <v>183</v>
      </c>
      <c r="B101" s="2" t="s">
        <v>184</v>
      </c>
      <c r="C101" s="2" t="s">
        <v>648</v>
      </c>
      <c r="D101" s="2" t="s">
        <v>649</v>
      </c>
      <c r="E101" s="2" t="s">
        <v>650</v>
      </c>
      <c r="F101" s="2" t="s">
        <v>184</v>
      </c>
      <c r="G101" s="2" t="s">
        <v>184</v>
      </c>
    </row>
    <row r="102" customFormat="false" ht="15.75" hidden="false" customHeight="false" outlineLevel="0" collapsed="false">
      <c r="A102" s="4" t="s">
        <v>651</v>
      </c>
      <c r="B102" s="4" t="s">
        <v>652</v>
      </c>
      <c r="C102" s="4" t="s">
        <v>653</v>
      </c>
      <c r="D102" s="4" t="s">
        <v>654</v>
      </c>
      <c r="E102" s="4" t="s">
        <v>655</v>
      </c>
      <c r="F102" s="4" t="s">
        <v>656</v>
      </c>
      <c r="G102" s="5" t="s">
        <v>656</v>
      </c>
    </row>
    <row r="103" customFormat="false" ht="15.75" hidden="false" customHeight="false" outlineLevel="0" collapsed="false">
      <c r="A103" s="4" t="s">
        <v>657</v>
      </c>
      <c r="B103" s="4" t="s">
        <v>658</v>
      </c>
      <c r="C103" s="4" t="s">
        <v>659</v>
      </c>
      <c r="D103" s="4" t="s">
        <v>660</v>
      </c>
      <c r="E103" s="4" t="s">
        <v>661</v>
      </c>
      <c r="F103" s="5" t="s">
        <v>662</v>
      </c>
      <c r="G103" s="4" t="s">
        <v>662</v>
      </c>
    </row>
    <row r="104" customFormat="false" ht="12.75" hidden="false" customHeight="false" outlineLevel="0" collapsed="false">
      <c r="A104" s="0" t="s">
        <v>185</v>
      </c>
      <c r="B104" s="2" t="s">
        <v>663</v>
      </c>
      <c r="C104" s="2" t="s">
        <v>664</v>
      </c>
      <c r="D104" s="2" t="s">
        <v>665</v>
      </c>
      <c r="E104" s="2" t="s">
        <v>666</v>
      </c>
      <c r="F104" s="2" t="s">
        <v>186</v>
      </c>
      <c r="G104" s="2" t="s">
        <v>667</v>
      </c>
    </row>
    <row r="105" customFormat="false" ht="12.75" hidden="false" customHeight="false" outlineLevel="0" collapsed="false">
      <c r="A105" s="2" t="s">
        <v>187</v>
      </c>
      <c r="B105" s="2" t="s">
        <v>188</v>
      </c>
      <c r="C105" s="2" t="s">
        <v>188</v>
      </c>
      <c r="D105" s="2" t="s">
        <v>668</v>
      </c>
      <c r="E105" s="2" t="s">
        <v>668</v>
      </c>
      <c r="F105" s="2" t="s">
        <v>188</v>
      </c>
      <c r="G105" s="2" t="s">
        <v>188</v>
      </c>
    </row>
    <row r="106" customFormat="false" ht="12.75" hidden="false" customHeight="false" outlineLevel="0" collapsed="false">
      <c r="A106" s="2" t="s">
        <v>189</v>
      </c>
      <c r="B106" s="2" t="s">
        <v>669</v>
      </c>
      <c r="C106" s="2" t="s">
        <v>670</v>
      </c>
      <c r="D106" s="2" t="s">
        <v>189</v>
      </c>
      <c r="E106" s="2" t="s">
        <v>189</v>
      </c>
      <c r="F106" s="2" t="s">
        <v>190</v>
      </c>
      <c r="G106" s="2" t="s">
        <v>190</v>
      </c>
    </row>
    <row r="107" customFormat="false" ht="12.75" hidden="false" customHeight="false" outlineLevel="0" collapsed="false">
      <c r="A107" s="2" t="s">
        <v>191</v>
      </c>
      <c r="B107" s="2" t="s">
        <v>671</v>
      </c>
      <c r="C107" s="2" t="s">
        <v>672</v>
      </c>
      <c r="D107" s="2" t="s">
        <v>673</v>
      </c>
      <c r="E107" s="2" t="s">
        <v>674</v>
      </c>
      <c r="F107" s="2" t="s">
        <v>192</v>
      </c>
      <c r="G107" s="2" t="s">
        <v>675</v>
      </c>
    </row>
    <row r="108" customFormat="false" ht="12.75" hidden="false" customHeight="false" outlineLevel="0" collapsed="false">
      <c r="A108" s="2" t="s">
        <v>193</v>
      </c>
      <c r="B108" s="2" t="s">
        <v>676</v>
      </c>
      <c r="C108" s="2" t="s">
        <v>677</v>
      </c>
      <c r="D108" s="2" t="s">
        <v>678</v>
      </c>
      <c r="E108" s="2" t="s">
        <v>679</v>
      </c>
      <c r="F108" s="2" t="s">
        <v>194</v>
      </c>
      <c r="G108" s="2" t="s">
        <v>194</v>
      </c>
    </row>
    <row r="109" customFormat="false" ht="12.75" hidden="false" customHeight="false" outlineLevel="0" collapsed="false">
      <c r="A109" s="0" t="s">
        <v>195</v>
      </c>
      <c r="B109" s="2" t="s">
        <v>680</v>
      </c>
      <c r="C109" s="2" t="s">
        <v>681</v>
      </c>
      <c r="D109" s="2" t="s">
        <v>196</v>
      </c>
      <c r="E109" s="2" t="s">
        <v>682</v>
      </c>
      <c r="F109" s="2" t="s">
        <v>196</v>
      </c>
      <c r="G109" s="2" t="s">
        <v>196</v>
      </c>
    </row>
    <row r="110" customFormat="false" ht="12.75" hidden="false" customHeight="false" outlineLevel="0" collapsed="false">
      <c r="A110" s="0" t="s">
        <v>197</v>
      </c>
      <c r="B110" s="2" t="s">
        <v>683</v>
      </c>
      <c r="C110" s="2" t="s">
        <v>684</v>
      </c>
      <c r="D110" s="2" t="s">
        <v>685</v>
      </c>
      <c r="E110" s="2" t="s">
        <v>686</v>
      </c>
      <c r="F110" s="2" t="s">
        <v>198</v>
      </c>
      <c r="G110" s="2" t="s">
        <v>687</v>
      </c>
    </row>
    <row r="111" customFormat="false" ht="12.75" hidden="false" customHeight="false" outlineLevel="0" collapsed="false">
      <c r="A111" s="0" t="s">
        <v>199</v>
      </c>
      <c r="B111" s="2" t="s">
        <v>688</v>
      </c>
      <c r="C111" s="2" t="s">
        <v>689</v>
      </c>
      <c r="D111" s="2" t="s">
        <v>690</v>
      </c>
      <c r="E111" s="2" t="s">
        <v>690</v>
      </c>
      <c r="F111" s="2" t="s">
        <v>200</v>
      </c>
      <c r="G111" s="2" t="s">
        <v>200</v>
      </c>
    </row>
    <row r="112" customFormat="false" ht="12.75" hidden="false" customHeight="false" outlineLevel="0" collapsed="false">
      <c r="A112" s="2" t="s">
        <v>201</v>
      </c>
      <c r="B112" s="2" t="s">
        <v>202</v>
      </c>
      <c r="C112" s="2" t="s">
        <v>691</v>
      </c>
      <c r="D112" s="2" t="s">
        <v>202</v>
      </c>
      <c r="E112" s="2" t="s">
        <v>202</v>
      </c>
      <c r="F112" s="2" t="s">
        <v>202</v>
      </c>
      <c r="G112" s="2" t="s">
        <v>202</v>
      </c>
    </row>
    <row r="113" customFormat="false" ht="12.75" hidden="false" customHeight="false" outlineLevel="0" collapsed="false">
      <c r="A113" s="2" t="s">
        <v>203</v>
      </c>
      <c r="B113" s="3" t="s">
        <v>692</v>
      </c>
      <c r="C113" s="2" t="s">
        <v>693</v>
      </c>
      <c r="D113" s="2" t="s">
        <v>694</v>
      </c>
      <c r="E113" s="2" t="s">
        <v>695</v>
      </c>
      <c r="F113" s="2" t="s">
        <v>204</v>
      </c>
      <c r="G113" s="2" t="s">
        <v>696</v>
      </c>
    </row>
    <row r="114" customFormat="false" ht="12.75" hidden="false" customHeight="false" outlineLevel="0" collapsed="false">
      <c r="A114" s="0" t="s">
        <v>205</v>
      </c>
      <c r="B114" s="2" t="s">
        <v>205</v>
      </c>
      <c r="C114" s="2" t="s">
        <v>697</v>
      </c>
      <c r="D114" s="2" t="s">
        <v>698</v>
      </c>
      <c r="E114" s="2" t="s">
        <v>205</v>
      </c>
      <c r="F114" s="2" t="s">
        <v>206</v>
      </c>
      <c r="G114" s="2" t="s">
        <v>206</v>
      </c>
    </row>
    <row r="115" customFormat="false" ht="12.75" hidden="false" customHeight="false" outlineLevel="0" collapsed="false">
      <c r="A115" s="0" t="s">
        <v>207</v>
      </c>
      <c r="B115" s="2" t="s">
        <v>699</v>
      </c>
      <c r="C115" s="2" t="s">
        <v>700</v>
      </c>
      <c r="D115" s="2" t="s">
        <v>701</v>
      </c>
      <c r="E115" s="2" t="s">
        <v>702</v>
      </c>
      <c r="F115" s="2" t="s">
        <v>208</v>
      </c>
      <c r="G115" s="2" t="s">
        <v>703</v>
      </c>
    </row>
    <row r="116" customFormat="false" ht="15.75" hidden="false" customHeight="false" outlineLevel="0" collapsed="false">
      <c r="A116" s="4"/>
      <c r="D116" s="4"/>
      <c r="E116" s="4"/>
    </row>
    <row r="117" customFormat="false" ht="15" hidden="false" customHeight="false" outlineLevel="0" collapsed="false">
      <c r="A117" s="6" t="s">
        <v>704</v>
      </c>
      <c r="D117" s="7"/>
    </row>
    <row r="118" customFormat="false" ht="15" hidden="false" customHeight="false" outlineLevel="0" collapsed="false">
      <c r="A118" s="6" t="s">
        <v>705</v>
      </c>
      <c r="D118" s="8"/>
    </row>
    <row r="119" customFormat="false" ht="15" hidden="false" customHeight="false" outlineLevel="0" collapsed="false">
      <c r="A119" s="6" t="s">
        <v>706</v>
      </c>
      <c r="D119" s="9"/>
    </row>
    <row r="120" customFormat="false" ht="15" hidden="false" customHeight="false" outlineLevel="0" collapsed="false">
      <c r="A120" s="6" t="s">
        <v>707</v>
      </c>
    </row>
    <row r="121" customFormat="false" ht="15" hidden="false" customHeight="false" outlineLevel="0" collapsed="false">
      <c r="A121" s="6" t="s">
        <v>180</v>
      </c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6" t="s">
        <v>708</v>
      </c>
    </row>
    <row r="123" customFormat="false" ht="15" hidden="false" customHeight="false" outlineLevel="0" collapsed="false">
      <c r="A123" s="6" t="s">
        <v>709</v>
      </c>
    </row>
    <row r="124" customFormat="false" ht="15" hidden="false" customHeight="false" outlineLevel="0" collapsed="false">
      <c r="A124" s="6" t="s">
        <v>710</v>
      </c>
    </row>
    <row r="125" customFormat="false" ht="15" hidden="false" customHeight="false" outlineLevel="0" collapsed="false">
      <c r="A125" s="6" t="s">
        <v>711</v>
      </c>
    </row>
    <row r="126" customFormat="false" ht="15" hidden="false" customHeight="false" outlineLevel="0" collapsed="false">
      <c r="A126" s="6" t="s">
        <v>712</v>
      </c>
    </row>
    <row r="127" customFormat="false" ht="15" hidden="false" customHeight="false" outlineLevel="0" collapsed="false">
      <c r="A127" s="6" t="s">
        <v>713</v>
      </c>
    </row>
    <row r="128" customFormat="false" ht="15" hidden="false" customHeight="false" outlineLevel="0" collapsed="false">
      <c r="A128" s="6" t="s">
        <v>714</v>
      </c>
    </row>
    <row r="129" customFormat="false" ht="15" hidden="false" customHeight="false" outlineLevel="0" collapsed="false">
      <c r="A129" s="6" t="s">
        <v>715</v>
      </c>
    </row>
    <row r="130" customFormat="false" ht="15" hidden="false" customHeight="false" outlineLevel="0" collapsed="false">
      <c r="A130" s="6" t="s">
        <v>716</v>
      </c>
    </row>
    <row r="131" customFormat="false" ht="15" hidden="false" customHeight="false" outlineLevel="0" collapsed="false">
      <c r="A131" s="6" t="s">
        <v>717</v>
      </c>
    </row>
    <row r="132" customFormat="false" ht="15" hidden="false" customHeight="false" outlineLevel="0" collapsed="false">
      <c r="A132" s="6" t="s">
        <v>718</v>
      </c>
    </row>
    <row r="133" customFormat="false" ht="15" hidden="false" customHeight="false" outlineLevel="0" collapsed="false">
      <c r="A133" s="6" t="s">
        <v>719</v>
      </c>
    </row>
    <row r="134" customFormat="false" ht="15" hidden="false" customHeight="false" outlineLevel="0" collapsed="false">
      <c r="A134" s="6" t="s">
        <v>720</v>
      </c>
    </row>
    <row r="135" customFormat="false" ht="15" hidden="false" customHeight="false" outlineLevel="0" collapsed="false">
      <c r="A135" s="6" t="s">
        <v>7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xelle</cp:lastModifiedBy>
  <cp:lastPrinted>2011-10-09T23:32:42Z</cp:lastPrinted>
  <dcterms:modified xsi:type="dcterms:W3CDTF">2019-08-14T23:41:32Z</dcterms:modified>
  <cp:revision>0</cp:revision>
  <dc:subject/>
  <dc:title/>
</cp:coreProperties>
</file>