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NATIONS" sheetId="1" state="visible" r:id="rId2"/>
    <sheet name="CLASSEMENT INVIVIDU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0">
  <si>
    <t xml:space="preserve">EUROCHALLENGE 2012
</t>
  </si>
  <si>
    <t xml:space="preserve">Jeudi 13 Sep 12</t>
  </si>
  <si>
    <t xml:space="preserve">vendredi 14 Sep 12</t>
  </si>
  <si>
    <t xml:space="preserve">NOM/NAAM</t>
  </si>
  <si>
    <t xml:space="preserve">PLACE/VAK</t>
  </si>
  <si>
    <t xml:space="preserve">POIDS/GEWICHT</t>
  </si>
  <si>
    <t xml:space="preserve">Pt</t>
  </si>
  <si>
    <t xml:space="preserve">Total poids</t>
  </si>
  <si>
    <t xml:space="preserve">Total Pt</t>
  </si>
  <si>
    <t xml:space="preserve">Poids</t>
  </si>
  <si>
    <t xml:space="preserve">total</t>
  </si>
  <si>
    <t xml:space="preserve">Belgique</t>
  </si>
  <si>
    <t xml:space="preserve">MEYNCKENS</t>
  </si>
  <si>
    <t xml:space="preserve">FRANCK</t>
  </si>
  <si>
    <t xml:space="preserve">A3</t>
  </si>
  <si>
    <t xml:space="preserve">QUOILIN</t>
  </si>
  <si>
    <t xml:space="preserve">MICHEL</t>
  </si>
  <si>
    <t xml:space="preserve">B3</t>
  </si>
  <si>
    <t xml:space="preserve">D1</t>
  </si>
  <si>
    <t xml:space="preserve">GHISLAIN</t>
  </si>
  <si>
    <t xml:space="preserve">CHRISTIAN</t>
  </si>
  <si>
    <t xml:space="preserve">C3</t>
  </si>
  <si>
    <t xml:space="preserve">A1</t>
  </si>
  <si>
    <t xml:space="preserve">DELRUE</t>
  </si>
  <si>
    <t xml:space="preserve">PASCAL</t>
  </si>
  <si>
    <t xml:space="preserve">D3</t>
  </si>
  <si>
    <t xml:space="preserve">F1</t>
  </si>
  <si>
    <t xml:space="preserve">HENRY</t>
  </si>
  <si>
    <t xml:space="preserve">THIERRY</t>
  </si>
  <si>
    <t xml:space="preserve">E3</t>
  </si>
  <si>
    <t xml:space="preserve">E1</t>
  </si>
  <si>
    <t xml:space="preserve">CORNET</t>
  </si>
  <si>
    <t xml:space="preserve">YVES</t>
  </si>
  <si>
    <t xml:space="preserve">F3</t>
  </si>
  <si>
    <t xml:space="preserve">C1</t>
  </si>
  <si>
    <t xml:space="preserve">GOBEAUX</t>
  </si>
  <si>
    <t xml:space="preserve">B1</t>
  </si>
  <si>
    <t xml:space="preserve">France</t>
  </si>
  <si>
    <t xml:space="preserve">GAUTREAU</t>
  </si>
  <si>
    <t xml:space="preserve">STEPHANE</t>
  </si>
  <si>
    <t xml:space="preserve">A2</t>
  </si>
  <si>
    <t xml:space="preserve">E4</t>
  </si>
  <si>
    <t xml:space="preserve">URIER</t>
  </si>
  <si>
    <t xml:space="preserve">NATHANIEL</t>
  </si>
  <si>
    <t xml:space="preserve">B2</t>
  </si>
  <si>
    <t xml:space="preserve">A4</t>
  </si>
  <si>
    <t xml:space="preserve">TOMBAL</t>
  </si>
  <si>
    <t xml:space="preserve">JEAN-PAUL</t>
  </si>
  <si>
    <t xml:space="preserve">C2</t>
  </si>
  <si>
    <t xml:space="preserve">F4</t>
  </si>
  <si>
    <t xml:space="preserve">LAURENT</t>
  </si>
  <si>
    <t xml:space="preserve">DENIS</t>
  </si>
  <si>
    <t xml:space="preserve">D2</t>
  </si>
  <si>
    <t xml:space="preserve">D4</t>
  </si>
  <si>
    <t xml:space="preserve">LEGRAND</t>
  </si>
  <si>
    <t xml:space="preserve">FRANK</t>
  </si>
  <si>
    <t xml:space="preserve">E2</t>
  </si>
  <si>
    <t xml:space="preserve">C4</t>
  </si>
  <si>
    <t xml:space="preserve">FAVEREAU</t>
  </si>
  <si>
    <t xml:space="preserve">CHRISTOPHE </t>
  </si>
  <si>
    <t xml:space="preserve">DELMAIRES SIZES</t>
  </si>
  <si>
    <t xml:space="preserve">B4</t>
  </si>
  <si>
    <t xml:space="preserve">PAYS-BAS</t>
  </si>
  <si>
    <t xml:space="preserve">THEUNISSEN</t>
  </si>
  <si>
    <t xml:space="preserve">HENK</t>
  </si>
  <si>
    <t xml:space="preserve">WIENK</t>
  </si>
  <si>
    <t xml:space="preserve">FONS</t>
  </si>
  <si>
    <t xml:space="preserve">WORST</t>
  </si>
  <si>
    <t xml:space="preserve">GERRIT</t>
  </si>
  <si>
    <t xml:space="preserve">WOPPENKAMP</t>
  </si>
  <si>
    <t xml:space="preserve">MARTIN</t>
  </si>
  <si>
    <t xml:space="preserve">JANSSEN</t>
  </si>
  <si>
    <t xml:space="preserve">FEB</t>
  </si>
  <si>
    <t xml:space="preserve">DE VRIES</t>
  </si>
  <si>
    <t xml:space="preserve">EEF </t>
  </si>
  <si>
    <t xml:space="preserve">FI</t>
  </si>
  <si>
    <t xml:space="preserve">SHAPE</t>
  </si>
  <si>
    <t xml:space="preserve">LEKEUX</t>
  </si>
  <si>
    <t xml:space="preserve">RAPHAEL</t>
  </si>
  <si>
    <t xml:space="preserve">KOEBERLE</t>
  </si>
  <si>
    <t xml:space="preserve">HARRY</t>
  </si>
  <si>
    <t xml:space="preserve">WEEMAELS</t>
  </si>
  <si>
    <t xml:space="preserve">LUC</t>
  </si>
  <si>
    <t xml:space="preserve">WARRILOW</t>
  </si>
  <si>
    <t xml:space="preserve">KEVIN</t>
  </si>
  <si>
    <t xml:space="preserve">OORLYNCK</t>
  </si>
  <si>
    <t xml:space="preserve">OLIVIER</t>
  </si>
  <si>
    <t xml:space="preserve">F2</t>
  </si>
  <si>
    <t xml:space="preserve">FOURDIN</t>
  </si>
  <si>
    <t xml:space="preserve">HUG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12.28"/>
    <col collapsed="false" customWidth="true" hidden="false" outlineLevel="0" max="4" min="4" style="0" width="18.99"/>
    <col collapsed="false" customWidth="true" hidden="false" outlineLevel="0" max="5" min="5" style="0" width="14.41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3.99"/>
    <col collapsed="false" customWidth="true" hidden="false" outlineLevel="0" max="9" min="9" style="0" width="6.56"/>
    <col collapsed="false" customWidth="true" hidden="false" outlineLevel="0" max="10" min="10" style="1" width="11.42"/>
    <col collapsed="false" customWidth="true" hidden="false" outlineLevel="0" max="11" min="11" style="1" width="3.85"/>
    <col collapsed="false" customWidth="true" hidden="false" outlineLevel="0" max="12" min="12" style="1" width="13.28"/>
    <col collapsed="false" customWidth="true" hidden="false" outlineLevel="0" max="14" min="13" style="1" width="9.41"/>
    <col collapsed="false" customWidth="true" hidden="false" outlineLevel="0" max="15" min="15" style="0" width="6.41"/>
  </cols>
  <sheetData>
    <row r="1" customFormat="false" ht="4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F2" s="3" t="s">
        <v>1</v>
      </c>
      <c r="G2" s="3"/>
      <c r="I2" s="3" t="s">
        <v>2</v>
      </c>
      <c r="J2" s="3"/>
    </row>
    <row r="3" customFormat="false" ht="13.5" hidden="false" customHeight="false" outlineLevel="0" collapsed="false">
      <c r="B3" s="4"/>
      <c r="C3" s="4"/>
      <c r="D3" s="5" t="s">
        <v>3</v>
      </c>
      <c r="E3" s="5"/>
      <c r="F3" s="6" t="s">
        <v>4</v>
      </c>
      <c r="G3" s="7" t="s">
        <v>5</v>
      </c>
      <c r="H3" s="8" t="s">
        <v>6</v>
      </c>
      <c r="I3" s="6" t="s">
        <v>4</v>
      </c>
      <c r="J3" s="7" t="s">
        <v>5</v>
      </c>
      <c r="K3" s="8" t="s">
        <v>6</v>
      </c>
      <c r="L3" s="8" t="s">
        <v>7</v>
      </c>
      <c r="M3" s="8" t="s">
        <v>8</v>
      </c>
      <c r="N3" s="9" t="s">
        <v>9</v>
      </c>
      <c r="O3" s="10" t="s">
        <v>10</v>
      </c>
    </row>
    <row r="4" customFormat="false" ht="13.5" hidden="false" customHeight="false" outlineLevel="0" collapsed="false">
      <c r="B4" s="11" t="n">
        <v>1</v>
      </c>
      <c r="C4" s="12" t="s">
        <v>11</v>
      </c>
      <c r="D4" s="13" t="s">
        <v>12</v>
      </c>
      <c r="E4" s="14" t="s">
        <v>13</v>
      </c>
      <c r="F4" s="15" t="s">
        <v>14</v>
      </c>
      <c r="G4" s="16" t="n">
        <v>5560</v>
      </c>
      <c r="H4" s="16" t="n">
        <v>3</v>
      </c>
      <c r="I4" s="17"/>
      <c r="J4" s="17"/>
      <c r="K4" s="17"/>
      <c r="L4" s="16" t="n">
        <f aca="false">SUM(G4+J4)</f>
        <v>5560</v>
      </c>
      <c r="M4" s="18" t="n">
        <f aca="false">SUM(H4+K4)</f>
        <v>3</v>
      </c>
      <c r="N4" s="19" t="n">
        <f aca="false">SUM(L4:L10)</f>
        <v>67580</v>
      </c>
      <c r="O4" s="20" t="n">
        <f aca="false">SUM(M4:M10)</f>
        <v>22</v>
      </c>
    </row>
    <row r="5" customFormat="false" ht="12.75" hidden="false" customHeight="false" outlineLevel="0" collapsed="false">
      <c r="B5" s="11"/>
      <c r="C5" s="12"/>
      <c r="D5" s="21" t="s">
        <v>15</v>
      </c>
      <c r="E5" s="22" t="s">
        <v>16</v>
      </c>
      <c r="F5" s="23" t="s">
        <v>17</v>
      </c>
      <c r="G5" s="23" t="n">
        <v>6090</v>
      </c>
      <c r="H5" s="23" t="n">
        <v>2</v>
      </c>
      <c r="I5" s="23" t="s">
        <v>18</v>
      </c>
      <c r="J5" s="23" t="n">
        <v>2410</v>
      </c>
      <c r="K5" s="23" t="n">
        <v>2</v>
      </c>
      <c r="L5" s="16" t="n">
        <f aca="false">SUM(G5+J5)</f>
        <v>8500</v>
      </c>
      <c r="M5" s="18" t="n">
        <f aca="false">SUM(H5+K5)</f>
        <v>4</v>
      </c>
      <c r="N5" s="19"/>
      <c r="O5" s="20"/>
    </row>
    <row r="6" customFormat="false" ht="12.75" hidden="false" customHeight="false" outlineLevel="0" collapsed="false">
      <c r="B6" s="11"/>
      <c r="C6" s="12"/>
      <c r="D6" s="21" t="s">
        <v>19</v>
      </c>
      <c r="E6" s="24" t="s">
        <v>20</v>
      </c>
      <c r="F6" s="25" t="s">
        <v>21</v>
      </c>
      <c r="G6" s="23" t="n">
        <v>7220</v>
      </c>
      <c r="H6" s="23" t="n">
        <v>2</v>
      </c>
      <c r="I6" s="26" t="s">
        <v>22</v>
      </c>
      <c r="J6" s="26" t="n">
        <v>15970</v>
      </c>
      <c r="K6" s="26" t="n">
        <v>1</v>
      </c>
      <c r="L6" s="16" t="n">
        <f aca="false">SUM(G6+J6)</f>
        <v>23190</v>
      </c>
      <c r="M6" s="18" t="n">
        <f aca="false">SUM(H6+K6)</f>
        <v>3</v>
      </c>
      <c r="N6" s="19"/>
      <c r="O6" s="20"/>
    </row>
    <row r="7" customFormat="false" ht="12.75" hidden="false" customHeight="false" outlineLevel="0" collapsed="false">
      <c r="B7" s="11"/>
      <c r="C7" s="12"/>
      <c r="D7" s="21" t="s">
        <v>23</v>
      </c>
      <c r="E7" s="21" t="s">
        <v>24</v>
      </c>
      <c r="F7" s="23" t="s">
        <v>25</v>
      </c>
      <c r="G7" s="23" t="n">
        <v>4600</v>
      </c>
      <c r="H7" s="23" t="n">
        <v>1</v>
      </c>
      <c r="I7" s="23" t="s">
        <v>26</v>
      </c>
      <c r="J7" s="23" t="n">
        <v>4260</v>
      </c>
      <c r="K7" s="23" t="n">
        <v>1</v>
      </c>
      <c r="L7" s="16" t="n">
        <f aca="false">SUM(G7+J7)</f>
        <v>8860</v>
      </c>
      <c r="M7" s="18" t="n">
        <f aca="false">SUM(H7+K7)</f>
        <v>2</v>
      </c>
      <c r="N7" s="19"/>
      <c r="O7" s="20"/>
    </row>
    <row r="8" customFormat="false" ht="12.75" hidden="false" customHeight="false" outlineLevel="0" collapsed="false">
      <c r="B8" s="11"/>
      <c r="C8" s="12"/>
      <c r="D8" s="21" t="s">
        <v>27</v>
      </c>
      <c r="E8" s="13" t="s">
        <v>28</v>
      </c>
      <c r="F8" s="25" t="s">
        <v>29</v>
      </c>
      <c r="G8" s="23" t="n">
        <v>7860</v>
      </c>
      <c r="H8" s="23" t="n">
        <v>1</v>
      </c>
      <c r="I8" s="23" t="s">
        <v>30</v>
      </c>
      <c r="J8" s="23" t="n">
        <v>3730</v>
      </c>
      <c r="K8" s="23" t="n">
        <v>2</v>
      </c>
      <c r="L8" s="16" t="n">
        <f aca="false">SUM(G8+J8)</f>
        <v>11590</v>
      </c>
      <c r="M8" s="18" t="n">
        <f aca="false">SUM(H8+K8)</f>
        <v>3</v>
      </c>
      <c r="N8" s="19"/>
      <c r="O8" s="20"/>
    </row>
    <row r="9" customFormat="false" ht="12.75" hidden="false" customHeight="false" outlineLevel="0" collapsed="false">
      <c r="B9" s="11"/>
      <c r="C9" s="12"/>
      <c r="D9" s="27" t="s">
        <v>31</v>
      </c>
      <c r="E9" s="28" t="s">
        <v>32</v>
      </c>
      <c r="F9" s="23" t="s">
        <v>33</v>
      </c>
      <c r="G9" s="23" t="n">
        <v>3230</v>
      </c>
      <c r="H9" s="23" t="n">
        <v>2</v>
      </c>
      <c r="I9" s="23" t="s">
        <v>34</v>
      </c>
      <c r="J9" s="23" t="n">
        <v>3480</v>
      </c>
      <c r="K9" s="23" t="n">
        <v>2</v>
      </c>
      <c r="L9" s="16" t="n">
        <f aca="false">SUM(G9+J9)</f>
        <v>6710</v>
      </c>
      <c r="M9" s="18" t="n">
        <f aca="false">SUM(H9+K9)</f>
        <v>4</v>
      </c>
      <c r="N9" s="19"/>
      <c r="O9" s="20"/>
    </row>
    <row r="10" customFormat="false" ht="13.5" hidden="false" customHeight="false" outlineLevel="0" collapsed="false">
      <c r="B10" s="11"/>
      <c r="C10" s="12"/>
      <c r="D10" s="29" t="s">
        <v>35</v>
      </c>
      <c r="E10" s="30" t="s">
        <v>16</v>
      </c>
      <c r="F10" s="31"/>
      <c r="G10" s="31"/>
      <c r="H10" s="31"/>
      <c r="I10" s="32" t="s">
        <v>36</v>
      </c>
      <c r="J10" s="32" t="n">
        <v>3170</v>
      </c>
      <c r="K10" s="32" t="n">
        <v>3</v>
      </c>
      <c r="L10" s="33" t="n">
        <f aca="false">SUM(G10+J10)</f>
        <v>3170</v>
      </c>
      <c r="M10" s="34" t="n">
        <f aca="false">SUM(H10+K10)</f>
        <v>3</v>
      </c>
      <c r="N10" s="19"/>
      <c r="O10" s="20"/>
    </row>
    <row r="11" customFormat="false" ht="13.5" hidden="false" customHeight="false" outlineLevel="0" collapsed="false">
      <c r="B11" s="11" t="n">
        <v>2</v>
      </c>
      <c r="C11" s="35" t="s">
        <v>37</v>
      </c>
      <c r="D11" s="36" t="s">
        <v>38</v>
      </c>
      <c r="E11" s="37" t="s">
        <v>39</v>
      </c>
      <c r="F11" s="38" t="s">
        <v>40</v>
      </c>
      <c r="G11" s="38" t="n">
        <v>11690</v>
      </c>
      <c r="H11" s="38" t="n">
        <v>1</v>
      </c>
      <c r="I11" s="38" t="s">
        <v>41</v>
      </c>
      <c r="J11" s="38" t="n">
        <v>3770</v>
      </c>
      <c r="K11" s="38" t="n">
        <v>1</v>
      </c>
      <c r="L11" s="39" t="n">
        <f aca="false">SUM(G11+J11)</f>
        <v>15460</v>
      </c>
      <c r="M11" s="40" t="n">
        <f aca="false">SUM(H11+K11)</f>
        <v>2</v>
      </c>
      <c r="N11" s="41" t="n">
        <f aca="false">SUM(L11:L17)</f>
        <v>58890</v>
      </c>
      <c r="O11" s="42" t="n">
        <f aca="false">SUM(M11:M17)</f>
        <v>22</v>
      </c>
    </row>
    <row r="12" customFormat="false" ht="12.75" hidden="false" customHeight="false" outlineLevel="0" collapsed="false">
      <c r="B12" s="11"/>
      <c r="C12" s="35"/>
      <c r="D12" s="43" t="s">
        <v>42</v>
      </c>
      <c r="E12" s="44" t="s">
        <v>43</v>
      </c>
      <c r="F12" s="45" t="s">
        <v>44</v>
      </c>
      <c r="G12" s="45" t="n">
        <v>7170</v>
      </c>
      <c r="H12" s="45" t="n">
        <v>1</v>
      </c>
      <c r="I12" s="45" t="s">
        <v>45</v>
      </c>
      <c r="J12" s="45" t="n">
        <v>9090</v>
      </c>
      <c r="K12" s="45" t="n">
        <v>2</v>
      </c>
      <c r="L12" s="45" t="n">
        <f aca="false">SUM(G12+J12)</f>
        <v>16260</v>
      </c>
      <c r="M12" s="46" t="n">
        <f aca="false">SUM(H12+K12)</f>
        <v>3</v>
      </c>
      <c r="N12" s="41"/>
      <c r="O12" s="42"/>
    </row>
    <row r="13" customFormat="false" ht="12.75" hidden="false" customHeight="false" outlineLevel="0" collapsed="false">
      <c r="B13" s="11"/>
      <c r="C13" s="35"/>
      <c r="D13" s="43" t="s">
        <v>46</v>
      </c>
      <c r="E13" s="44" t="s">
        <v>47</v>
      </c>
      <c r="F13" s="45" t="s">
        <v>48</v>
      </c>
      <c r="G13" s="45" t="n">
        <v>3870</v>
      </c>
      <c r="H13" s="45" t="n">
        <v>3</v>
      </c>
      <c r="I13" s="45" t="s">
        <v>49</v>
      </c>
      <c r="J13" s="45" t="n">
        <v>3700</v>
      </c>
      <c r="K13" s="45" t="n">
        <v>2</v>
      </c>
      <c r="L13" s="45" t="n">
        <f aca="false">SUM(G13+J13)</f>
        <v>7570</v>
      </c>
      <c r="M13" s="46" t="n">
        <f aca="false">SUM(H13+K13)</f>
        <v>5</v>
      </c>
      <c r="N13" s="41"/>
      <c r="O13" s="42"/>
    </row>
    <row r="14" customFormat="false" ht="12.75" hidden="false" customHeight="false" outlineLevel="0" collapsed="false">
      <c r="B14" s="11"/>
      <c r="C14" s="35"/>
      <c r="D14" s="43" t="s">
        <v>50</v>
      </c>
      <c r="E14" s="44" t="s">
        <v>51</v>
      </c>
      <c r="F14" s="45" t="s">
        <v>52</v>
      </c>
      <c r="G14" s="45" t="n">
        <v>2800</v>
      </c>
      <c r="H14" s="45" t="n">
        <v>2</v>
      </c>
      <c r="I14" s="45" t="s">
        <v>53</v>
      </c>
      <c r="J14" s="45" t="n">
        <v>1240</v>
      </c>
      <c r="K14" s="45" t="n">
        <v>3</v>
      </c>
      <c r="L14" s="45" t="n">
        <f aca="false">SUM(G14+J14)</f>
        <v>4040</v>
      </c>
      <c r="M14" s="46" t="n">
        <f aca="false">SUM(H14+K14)</f>
        <v>5</v>
      </c>
      <c r="N14" s="41"/>
      <c r="O14" s="42"/>
    </row>
    <row r="15" customFormat="false" ht="12.75" hidden="false" customHeight="false" outlineLevel="0" collapsed="false">
      <c r="B15" s="11"/>
      <c r="C15" s="35"/>
      <c r="D15" s="43" t="s">
        <v>54</v>
      </c>
      <c r="E15" s="44" t="s">
        <v>55</v>
      </c>
      <c r="F15" s="45" t="s">
        <v>56</v>
      </c>
      <c r="G15" s="45" t="n">
        <v>3910</v>
      </c>
      <c r="H15" s="45" t="n">
        <v>2</v>
      </c>
      <c r="I15" s="45" t="s">
        <v>57</v>
      </c>
      <c r="J15" s="45" t="n">
        <v>5270</v>
      </c>
      <c r="K15" s="45" t="n">
        <v>1</v>
      </c>
      <c r="L15" s="45" t="n">
        <f aca="false">SUM(G15+J15)</f>
        <v>9180</v>
      </c>
      <c r="M15" s="46" t="n">
        <f aca="false">SUM(H15+K15)</f>
        <v>3</v>
      </c>
      <c r="N15" s="41"/>
      <c r="O15" s="42"/>
    </row>
    <row r="16" customFormat="false" ht="12.75" hidden="false" customHeight="false" outlineLevel="0" collapsed="false">
      <c r="B16" s="11"/>
      <c r="C16" s="35"/>
      <c r="D16" s="47" t="s">
        <v>58</v>
      </c>
      <c r="E16" s="44" t="s">
        <v>59</v>
      </c>
      <c r="F16" s="45" t="s">
        <v>26</v>
      </c>
      <c r="G16" s="45" t="n">
        <v>2630</v>
      </c>
      <c r="H16" s="45" t="n">
        <v>3</v>
      </c>
      <c r="I16" s="48"/>
      <c r="J16" s="48"/>
      <c r="K16" s="48"/>
      <c r="L16" s="45" t="n">
        <f aca="false">SUM(G16+J16)</f>
        <v>2630</v>
      </c>
      <c r="M16" s="46" t="n">
        <f aca="false">SUM(H16+K16)</f>
        <v>3</v>
      </c>
      <c r="N16" s="41"/>
      <c r="O16" s="42"/>
    </row>
    <row r="17" customFormat="false" ht="13.5" hidden="false" customHeight="false" outlineLevel="0" collapsed="false">
      <c r="B17" s="11"/>
      <c r="C17" s="35"/>
      <c r="D17" s="49" t="s">
        <v>60</v>
      </c>
      <c r="E17" s="50" t="s">
        <v>24</v>
      </c>
      <c r="F17" s="51"/>
      <c r="G17" s="51"/>
      <c r="H17" s="51"/>
      <c r="I17" s="52" t="s">
        <v>61</v>
      </c>
      <c r="J17" s="52" t="n">
        <v>3750</v>
      </c>
      <c r="K17" s="52" t="n">
        <v>1</v>
      </c>
      <c r="L17" s="53" t="n">
        <f aca="false">SUM(G17+J17)</f>
        <v>3750</v>
      </c>
      <c r="M17" s="54" t="n">
        <f aca="false">SUM(H17+K17)</f>
        <v>1</v>
      </c>
      <c r="N17" s="41"/>
      <c r="O17" s="42"/>
    </row>
    <row r="18" customFormat="false" ht="13.5" hidden="false" customHeight="false" outlineLevel="0" collapsed="false">
      <c r="A18" s="55"/>
      <c r="B18" s="56" t="n">
        <v>3</v>
      </c>
      <c r="C18" s="57" t="s">
        <v>62</v>
      </c>
      <c r="D18" s="58" t="s">
        <v>63</v>
      </c>
      <c r="E18" s="59" t="s">
        <v>64</v>
      </c>
      <c r="F18" s="60" t="s">
        <v>22</v>
      </c>
      <c r="G18" s="60" t="n">
        <v>5630</v>
      </c>
      <c r="H18" s="60" t="n">
        <v>2</v>
      </c>
      <c r="I18" s="60" t="s">
        <v>14</v>
      </c>
      <c r="J18" s="60" t="n">
        <v>2180</v>
      </c>
      <c r="K18" s="60" t="n">
        <v>4</v>
      </c>
      <c r="L18" s="61" t="n">
        <f aca="false">SUM(G18+J18)</f>
        <v>7810</v>
      </c>
      <c r="M18" s="62" t="n">
        <f aca="false">SUM(H18+K18)</f>
        <v>6</v>
      </c>
      <c r="N18" s="63" t="n">
        <f aca="false">SUM(L18:L24)</f>
        <v>43060</v>
      </c>
      <c r="O18" s="20" t="n">
        <f aca="false">SUM(M18:M24)</f>
        <v>32</v>
      </c>
    </row>
    <row r="19" customFormat="false" ht="12.75" hidden="false" customHeight="false" outlineLevel="0" collapsed="false">
      <c r="A19" s="55"/>
      <c r="B19" s="56"/>
      <c r="C19" s="57"/>
      <c r="D19" s="64" t="s">
        <v>65</v>
      </c>
      <c r="E19" s="59" t="s">
        <v>66</v>
      </c>
      <c r="F19" s="65" t="s">
        <v>36</v>
      </c>
      <c r="G19" s="65" t="n">
        <v>3870</v>
      </c>
      <c r="H19" s="65" t="n">
        <v>3</v>
      </c>
      <c r="I19" s="65" t="s">
        <v>33</v>
      </c>
      <c r="J19" s="65" t="n">
        <v>670</v>
      </c>
      <c r="K19" s="65" t="n">
        <v>4</v>
      </c>
      <c r="L19" s="65" t="n">
        <f aca="false">SUM(G19+J19)</f>
        <v>4540</v>
      </c>
      <c r="M19" s="66" t="n">
        <f aca="false">SUM(H19+K19)</f>
        <v>7</v>
      </c>
      <c r="N19" s="63"/>
      <c r="O19" s="20"/>
    </row>
    <row r="20" customFormat="false" ht="12.75" hidden="false" customHeight="false" outlineLevel="0" collapsed="false">
      <c r="A20" s="55"/>
      <c r="B20" s="56"/>
      <c r="C20" s="57"/>
      <c r="D20" s="64" t="s">
        <v>67</v>
      </c>
      <c r="E20" s="59" t="s">
        <v>68</v>
      </c>
      <c r="F20" s="65" t="s">
        <v>34</v>
      </c>
      <c r="G20" s="65" t="n">
        <v>9310</v>
      </c>
      <c r="H20" s="65" t="n">
        <v>1</v>
      </c>
      <c r="I20" s="65" t="s">
        <v>17</v>
      </c>
      <c r="J20" s="65" t="n">
        <v>3240</v>
      </c>
      <c r="K20" s="65" t="n">
        <v>2</v>
      </c>
      <c r="L20" s="65" t="n">
        <f aca="false">SUM(G20+J20)</f>
        <v>12550</v>
      </c>
      <c r="M20" s="66" t="n">
        <f aca="false">SUM(H20+K20)</f>
        <v>3</v>
      </c>
      <c r="N20" s="63"/>
      <c r="O20" s="20"/>
    </row>
    <row r="21" customFormat="false" ht="12.75" hidden="false" customHeight="false" outlineLevel="0" collapsed="false">
      <c r="A21" s="55"/>
      <c r="B21" s="56"/>
      <c r="C21" s="57"/>
      <c r="D21" s="58" t="s">
        <v>69</v>
      </c>
      <c r="E21" s="59" t="s">
        <v>70</v>
      </c>
      <c r="F21" s="65" t="s">
        <v>18</v>
      </c>
      <c r="G21" s="65" t="n">
        <v>1100</v>
      </c>
      <c r="H21" s="65" t="n">
        <v>3</v>
      </c>
      <c r="I21" s="65" t="s">
        <v>29</v>
      </c>
      <c r="J21" s="65" t="n">
        <v>1450</v>
      </c>
      <c r="K21" s="65" t="n">
        <v>4</v>
      </c>
      <c r="L21" s="65" t="n">
        <f aca="false">SUM(G21+J21)</f>
        <v>2550</v>
      </c>
      <c r="M21" s="66" t="n">
        <f aca="false">SUM(H21+K21)</f>
        <v>7</v>
      </c>
      <c r="N21" s="63"/>
      <c r="O21" s="20"/>
    </row>
    <row r="22" customFormat="false" ht="12.75" hidden="false" customHeight="false" outlineLevel="0" collapsed="false">
      <c r="A22" s="55"/>
      <c r="B22" s="56"/>
      <c r="C22" s="57"/>
      <c r="D22" s="67" t="s">
        <v>71</v>
      </c>
      <c r="E22" s="68" t="s">
        <v>72</v>
      </c>
      <c r="F22" s="65" t="s">
        <v>30</v>
      </c>
      <c r="G22" s="65" t="n">
        <v>2980</v>
      </c>
      <c r="H22" s="65" t="n">
        <v>4</v>
      </c>
      <c r="I22" s="65" t="s">
        <v>21</v>
      </c>
      <c r="J22" s="65" t="n">
        <v>2880</v>
      </c>
      <c r="K22" s="65" t="n">
        <v>3</v>
      </c>
      <c r="L22" s="65" t="n">
        <f aca="false">SUM(G22+J22)</f>
        <v>5860</v>
      </c>
      <c r="M22" s="66" t="n">
        <f aca="false">SUM(H22+K22)</f>
        <v>7</v>
      </c>
      <c r="N22" s="63"/>
      <c r="O22" s="20"/>
    </row>
    <row r="23" customFormat="false" ht="12.75" hidden="false" customHeight="false" outlineLevel="0" collapsed="false">
      <c r="A23" s="55"/>
      <c r="B23" s="56"/>
      <c r="C23" s="57"/>
      <c r="D23" s="67" t="s">
        <v>73</v>
      </c>
      <c r="E23" s="68" t="s">
        <v>74</v>
      </c>
      <c r="F23" s="61" t="s">
        <v>75</v>
      </c>
      <c r="G23" s="61" t="n">
        <v>7210</v>
      </c>
      <c r="H23" s="61" t="n">
        <v>1</v>
      </c>
      <c r="I23" s="69"/>
      <c r="J23" s="69"/>
      <c r="K23" s="69"/>
      <c r="L23" s="65" t="n">
        <f aca="false">SUM(G23+J23)</f>
        <v>7210</v>
      </c>
      <c r="M23" s="66" t="n">
        <f aca="false">SUM(H23+K23)</f>
        <v>1</v>
      </c>
      <c r="N23" s="63"/>
      <c r="O23" s="20"/>
    </row>
    <row r="24" customFormat="false" ht="13.5" hidden="false" customHeight="false" outlineLevel="0" collapsed="false">
      <c r="A24" s="55"/>
      <c r="B24" s="56"/>
      <c r="C24" s="57"/>
      <c r="D24" s="70" t="s">
        <v>12</v>
      </c>
      <c r="E24" s="71" t="s">
        <v>13</v>
      </c>
      <c r="F24" s="31"/>
      <c r="G24" s="31"/>
      <c r="H24" s="31"/>
      <c r="I24" s="72" t="s">
        <v>25</v>
      </c>
      <c r="J24" s="72" t="n">
        <v>2540</v>
      </c>
      <c r="K24" s="72" t="n">
        <v>1</v>
      </c>
      <c r="L24" s="72" t="n">
        <f aca="false">SUM(G24+J24)</f>
        <v>2540</v>
      </c>
      <c r="M24" s="72" t="n">
        <f aca="false">SUM(H24+K24)</f>
        <v>1</v>
      </c>
      <c r="N24" s="63"/>
      <c r="O24" s="20"/>
    </row>
    <row r="25" customFormat="false" ht="13.5" hidden="false" customHeight="false" outlineLevel="0" collapsed="false">
      <c r="A25" s="55"/>
      <c r="B25" s="73" t="n">
        <v>4</v>
      </c>
      <c r="C25" s="74" t="s">
        <v>76</v>
      </c>
      <c r="D25" s="75" t="s">
        <v>77</v>
      </c>
      <c r="E25" s="76" t="s">
        <v>78</v>
      </c>
      <c r="F25" s="77" t="s">
        <v>45</v>
      </c>
      <c r="G25" s="77" t="n">
        <v>780</v>
      </c>
      <c r="H25" s="77" t="n">
        <v>4</v>
      </c>
      <c r="I25" s="77" t="s">
        <v>56</v>
      </c>
      <c r="J25" s="77" t="n">
        <v>2860</v>
      </c>
      <c r="K25" s="77" t="n">
        <v>3</v>
      </c>
      <c r="L25" s="77" t="n">
        <f aca="false">SUM(G25+J25)</f>
        <v>3640</v>
      </c>
      <c r="M25" s="78" t="n">
        <f aca="false">SUM(H25+K25)</f>
        <v>7</v>
      </c>
      <c r="N25" s="79" t="n">
        <f aca="false">SUM(L25:L30)</f>
        <v>21180</v>
      </c>
      <c r="O25" s="80" t="n">
        <f aca="false">SUM(M25:M30)</f>
        <v>44</v>
      </c>
    </row>
    <row r="26" customFormat="false" ht="12.75" hidden="false" customHeight="false" outlineLevel="0" collapsed="false">
      <c r="B26" s="73"/>
      <c r="C26" s="74"/>
      <c r="D26" s="75" t="s">
        <v>79</v>
      </c>
      <c r="E26" s="75" t="s">
        <v>80</v>
      </c>
      <c r="F26" s="81" t="s">
        <v>61</v>
      </c>
      <c r="G26" s="81" t="n">
        <v>2940</v>
      </c>
      <c r="H26" s="81" t="n">
        <v>4</v>
      </c>
      <c r="I26" s="81" t="s">
        <v>52</v>
      </c>
      <c r="J26" s="81" t="n">
        <v>220</v>
      </c>
      <c r="K26" s="81" t="n">
        <v>4</v>
      </c>
      <c r="L26" s="81" t="n">
        <f aca="false">SUM(G26+J26)</f>
        <v>3160</v>
      </c>
      <c r="M26" s="82" t="n">
        <f aca="false">SUM(H26+K26)</f>
        <v>8</v>
      </c>
      <c r="N26" s="79"/>
      <c r="O26" s="80"/>
    </row>
    <row r="27" customFormat="false" ht="12.75" hidden="false" customHeight="false" outlineLevel="0" collapsed="false">
      <c r="B27" s="73"/>
      <c r="C27" s="74"/>
      <c r="D27" s="75" t="s">
        <v>81</v>
      </c>
      <c r="E27" s="83" t="s">
        <v>82</v>
      </c>
      <c r="F27" s="81" t="s">
        <v>57</v>
      </c>
      <c r="G27" s="81" t="n">
        <v>320</v>
      </c>
      <c r="H27" s="81" t="n">
        <v>4</v>
      </c>
      <c r="I27" s="81" t="s">
        <v>40</v>
      </c>
      <c r="J27" s="81" t="n">
        <v>5540</v>
      </c>
      <c r="K27" s="81" t="n">
        <v>3</v>
      </c>
      <c r="L27" s="81" t="n">
        <f aca="false">SUM(G27+J27)</f>
        <v>5860</v>
      </c>
      <c r="M27" s="82" t="n">
        <f aca="false">SUM(H27+K27)</f>
        <v>7</v>
      </c>
      <c r="N27" s="79"/>
      <c r="O27" s="80"/>
    </row>
    <row r="28" customFormat="false" ht="12.75" hidden="false" customHeight="false" outlineLevel="0" collapsed="false">
      <c r="B28" s="73"/>
      <c r="C28" s="74"/>
      <c r="D28" s="75" t="s">
        <v>83</v>
      </c>
      <c r="E28" s="83" t="s">
        <v>84</v>
      </c>
      <c r="F28" s="81" t="s">
        <v>53</v>
      </c>
      <c r="G28" s="81" t="n">
        <v>0</v>
      </c>
      <c r="H28" s="81" t="n">
        <v>4</v>
      </c>
      <c r="I28" s="81" t="s">
        <v>48</v>
      </c>
      <c r="J28" s="81" t="n">
        <v>500</v>
      </c>
      <c r="K28" s="81" t="n">
        <v>4</v>
      </c>
      <c r="L28" s="81" t="n">
        <f aca="false">SUM(G28+J28)</f>
        <v>500</v>
      </c>
      <c r="M28" s="82" t="n">
        <f aca="false">SUM(H28+K28)</f>
        <v>8</v>
      </c>
      <c r="N28" s="79"/>
      <c r="O28" s="80"/>
    </row>
    <row r="29" customFormat="false" ht="12.75" hidden="false" customHeight="false" outlineLevel="0" collapsed="false">
      <c r="B29" s="73"/>
      <c r="C29" s="74"/>
      <c r="D29" s="75" t="s">
        <v>85</v>
      </c>
      <c r="E29" s="83" t="s">
        <v>86</v>
      </c>
      <c r="F29" s="81" t="s">
        <v>41</v>
      </c>
      <c r="G29" s="81" t="n">
        <v>3870</v>
      </c>
      <c r="H29" s="81" t="n">
        <v>3</v>
      </c>
      <c r="I29" s="81" t="s">
        <v>87</v>
      </c>
      <c r="J29" s="81" t="n">
        <v>1280</v>
      </c>
      <c r="K29" s="81" t="n">
        <v>3</v>
      </c>
      <c r="L29" s="81" t="n">
        <f aca="false">SUM(G29+J29)</f>
        <v>5150</v>
      </c>
      <c r="M29" s="82" t="n">
        <f aca="false">SUM(H29+K29)</f>
        <v>6</v>
      </c>
      <c r="N29" s="79"/>
      <c r="O29" s="80"/>
    </row>
    <row r="30" customFormat="false" ht="13.5" hidden="false" customHeight="false" outlineLevel="0" collapsed="false">
      <c r="B30" s="73"/>
      <c r="C30" s="74"/>
      <c r="D30" s="84" t="s">
        <v>88</v>
      </c>
      <c r="E30" s="85" t="s">
        <v>89</v>
      </c>
      <c r="F30" s="86" t="s">
        <v>49</v>
      </c>
      <c r="G30" s="86" t="n">
        <v>400</v>
      </c>
      <c r="H30" s="86" t="n">
        <v>4</v>
      </c>
      <c r="I30" s="86" t="s">
        <v>44</v>
      </c>
      <c r="J30" s="86" t="n">
        <v>2470</v>
      </c>
      <c r="K30" s="86" t="n">
        <v>4</v>
      </c>
      <c r="L30" s="86" t="n">
        <f aca="false">SUM(G30+J30)</f>
        <v>2870</v>
      </c>
      <c r="M30" s="87" t="n">
        <f aca="false">SUM(H30+K30)</f>
        <v>8</v>
      </c>
      <c r="N30" s="79"/>
      <c r="O30" s="80"/>
    </row>
    <row r="31" customFormat="false" ht="13.5" hidden="false" customHeight="false" outlineLevel="0" collapsed="false">
      <c r="D31" s="88"/>
      <c r="E31" s="88"/>
    </row>
  </sheetData>
  <mergeCells count="20">
    <mergeCell ref="D1:O1"/>
    <mergeCell ref="F2:G2"/>
    <mergeCell ref="I2:J2"/>
    <mergeCell ref="D3:E3"/>
    <mergeCell ref="B4:B10"/>
    <mergeCell ref="C4:C10"/>
    <mergeCell ref="N4:N10"/>
    <mergeCell ref="O4:O10"/>
    <mergeCell ref="B11:B17"/>
    <mergeCell ref="C11:C17"/>
    <mergeCell ref="N11:N17"/>
    <mergeCell ref="O11:O17"/>
    <mergeCell ref="B18:B24"/>
    <mergeCell ref="C18:C24"/>
    <mergeCell ref="N18:N24"/>
    <mergeCell ref="O18:O24"/>
    <mergeCell ref="B25:B30"/>
    <mergeCell ref="C25:C30"/>
    <mergeCell ref="N25:N30"/>
    <mergeCell ref="O25:O30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7.14"/>
    <col collapsed="false" customWidth="true" hidden="false" outlineLevel="0" max="3" min="3" style="89" width="17.7"/>
    <col collapsed="false" customWidth="true" hidden="false" outlineLevel="0" max="4" min="4" style="89" width="13.56"/>
    <col collapsed="false" customWidth="true" hidden="false" outlineLevel="0" max="5" min="5" style="89" width="14.85"/>
    <col collapsed="false" customWidth="true" hidden="false" outlineLevel="0" max="6" min="6" style="89" width="9.7"/>
    <col collapsed="false" customWidth="true" hidden="false" outlineLevel="0" max="7" min="7" style="89" width="6.7"/>
    <col collapsed="false" customWidth="true" hidden="false" outlineLevel="0" max="8" min="8" style="89" width="7.14"/>
    <col collapsed="false" customWidth="true" hidden="false" outlineLevel="0" max="9" min="9" style="89" width="9.7"/>
    <col collapsed="false" customWidth="true" hidden="false" outlineLevel="0" max="10" min="10" style="89" width="6.7"/>
    <col collapsed="false" customWidth="true" hidden="false" outlineLevel="0" max="11" min="11" style="89" width="7.14"/>
    <col collapsed="false" customWidth="true" hidden="false" outlineLevel="0" max="12" min="12" style="89" width="12.99"/>
    <col collapsed="false" customWidth="true" hidden="false" outlineLevel="0" max="13" min="13" style="89" width="12.7"/>
    <col collapsed="false" customWidth="false" hidden="false" outlineLevel="0" max="257" min="14" style="89" width="11.42"/>
  </cols>
  <sheetData>
    <row r="3" customFormat="false" ht="13.5" hidden="false" customHeight="false" outlineLevel="0" collapsed="false"/>
    <row r="4" customFormat="false" ht="12.75" hidden="false" customHeight="false" outlineLevel="0" collapsed="false">
      <c r="C4" s="90" t="s">
        <v>3</v>
      </c>
      <c r="D4" s="90"/>
      <c r="E4" s="91" t="s">
        <v>4</v>
      </c>
      <c r="F4" s="92" t="s">
        <v>5</v>
      </c>
      <c r="G4" s="93" t="s">
        <v>6</v>
      </c>
      <c r="H4" s="91" t="s">
        <v>4</v>
      </c>
      <c r="I4" s="92" t="s">
        <v>5</v>
      </c>
      <c r="J4" s="93" t="s">
        <v>6</v>
      </c>
      <c r="K4" s="93" t="s">
        <v>7</v>
      </c>
      <c r="L4" s="94" t="s">
        <v>8</v>
      </c>
    </row>
    <row r="5" customFormat="false" ht="12.75" hidden="false" customHeight="false" outlineLevel="0" collapsed="false">
      <c r="C5" s="95" t="s">
        <v>38</v>
      </c>
      <c r="D5" s="44" t="s">
        <v>39</v>
      </c>
      <c r="E5" s="45" t="s">
        <v>40</v>
      </c>
      <c r="F5" s="45" t="n">
        <v>11690</v>
      </c>
      <c r="G5" s="45" t="n">
        <v>1</v>
      </c>
      <c r="H5" s="45" t="s">
        <v>41</v>
      </c>
      <c r="I5" s="45" t="n">
        <v>3770</v>
      </c>
      <c r="J5" s="45" t="n">
        <v>1</v>
      </c>
      <c r="K5" s="45" t="n">
        <f aca="false">SUM(F5+I5)</f>
        <v>15460</v>
      </c>
      <c r="L5" s="96" t="n">
        <f aca="false">SUM(G5+J5)</f>
        <v>2</v>
      </c>
    </row>
    <row r="6" customFormat="false" ht="12.75" hidden="false" customHeight="false" outlineLevel="0" collapsed="false">
      <c r="C6" s="97" t="s">
        <v>23</v>
      </c>
      <c r="D6" s="28" t="s">
        <v>24</v>
      </c>
      <c r="E6" s="23" t="s">
        <v>25</v>
      </c>
      <c r="F6" s="23" t="n">
        <v>4600</v>
      </c>
      <c r="G6" s="23" t="n">
        <v>1</v>
      </c>
      <c r="H6" s="23" t="s">
        <v>26</v>
      </c>
      <c r="I6" s="23" t="n">
        <v>4260</v>
      </c>
      <c r="J6" s="23" t="n">
        <v>1</v>
      </c>
      <c r="K6" s="23" t="n">
        <f aca="false">SUM(F6+I6)</f>
        <v>8860</v>
      </c>
      <c r="L6" s="98" t="n">
        <f aca="false">SUM(G6+J6)</f>
        <v>2</v>
      </c>
    </row>
    <row r="7" customFormat="false" ht="12.75" hidden="false" customHeight="false" outlineLevel="0" collapsed="false">
      <c r="C7" s="97" t="s">
        <v>19</v>
      </c>
      <c r="D7" s="28" t="s">
        <v>20</v>
      </c>
      <c r="E7" s="23" t="s">
        <v>21</v>
      </c>
      <c r="F7" s="23" t="n">
        <v>7220</v>
      </c>
      <c r="G7" s="23" t="n">
        <v>2</v>
      </c>
      <c r="H7" s="26" t="s">
        <v>22</v>
      </c>
      <c r="I7" s="26" t="n">
        <v>15970</v>
      </c>
      <c r="J7" s="26" t="n">
        <v>1</v>
      </c>
      <c r="K7" s="23" t="n">
        <f aca="false">SUM(F7+I7)</f>
        <v>23190</v>
      </c>
      <c r="L7" s="98" t="n">
        <f aca="false">SUM(G7+J7)</f>
        <v>3</v>
      </c>
    </row>
    <row r="8" customFormat="false" ht="12.75" hidden="false" customHeight="false" outlineLevel="0" collapsed="false">
      <c r="C8" s="95" t="s">
        <v>42</v>
      </c>
      <c r="D8" s="44" t="s">
        <v>43</v>
      </c>
      <c r="E8" s="45" t="s">
        <v>44</v>
      </c>
      <c r="F8" s="45" t="n">
        <v>7170</v>
      </c>
      <c r="G8" s="45" t="n">
        <v>1</v>
      </c>
      <c r="H8" s="45" t="s">
        <v>45</v>
      </c>
      <c r="I8" s="45" t="n">
        <v>9090</v>
      </c>
      <c r="J8" s="45" t="n">
        <v>2</v>
      </c>
      <c r="K8" s="45" t="n">
        <f aca="false">SUM(F8+I8)</f>
        <v>16260</v>
      </c>
      <c r="L8" s="96" t="n">
        <f aca="false">SUM(G8+J8)</f>
        <v>3</v>
      </c>
    </row>
    <row r="9" customFormat="false" ht="12.75" hidden="false" customHeight="false" outlineLevel="0" collapsed="false">
      <c r="C9" s="99" t="s">
        <v>67</v>
      </c>
      <c r="D9" s="58" t="s">
        <v>68</v>
      </c>
      <c r="E9" s="65" t="s">
        <v>34</v>
      </c>
      <c r="F9" s="65" t="n">
        <v>9310</v>
      </c>
      <c r="G9" s="65" t="n">
        <v>1</v>
      </c>
      <c r="H9" s="65" t="s">
        <v>17</v>
      </c>
      <c r="I9" s="65" t="n">
        <v>3240</v>
      </c>
      <c r="J9" s="65" t="n">
        <v>2</v>
      </c>
      <c r="K9" s="65" t="n">
        <f aca="false">SUM(F9+I9)</f>
        <v>12550</v>
      </c>
      <c r="L9" s="100" t="n">
        <f aca="false">SUM(G9+J9)</f>
        <v>3</v>
      </c>
    </row>
    <row r="10" customFormat="false" ht="12.75" hidden="false" customHeight="false" outlineLevel="0" collapsed="false">
      <c r="C10" s="97" t="s">
        <v>27</v>
      </c>
      <c r="D10" s="28" t="s">
        <v>28</v>
      </c>
      <c r="E10" s="23" t="s">
        <v>29</v>
      </c>
      <c r="F10" s="23" t="n">
        <v>7860</v>
      </c>
      <c r="G10" s="23" t="n">
        <v>1</v>
      </c>
      <c r="H10" s="23" t="s">
        <v>30</v>
      </c>
      <c r="I10" s="23" t="n">
        <v>3730</v>
      </c>
      <c r="J10" s="23" t="n">
        <v>2</v>
      </c>
      <c r="K10" s="23" t="n">
        <f aca="false">SUM(F10+I10)</f>
        <v>11590</v>
      </c>
      <c r="L10" s="98" t="n">
        <f aca="false">SUM(G10+J10)</f>
        <v>3</v>
      </c>
    </row>
    <row r="11" customFormat="false" ht="12.75" hidden="false" customHeight="false" outlineLevel="0" collapsed="false">
      <c r="C11" s="95" t="s">
        <v>54</v>
      </c>
      <c r="D11" s="44" t="s">
        <v>55</v>
      </c>
      <c r="E11" s="45" t="s">
        <v>56</v>
      </c>
      <c r="F11" s="45" t="n">
        <v>3910</v>
      </c>
      <c r="G11" s="45" t="n">
        <v>2</v>
      </c>
      <c r="H11" s="45" t="s">
        <v>57</v>
      </c>
      <c r="I11" s="45" t="n">
        <v>5270</v>
      </c>
      <c r="J11" s="45" t="n">
        <v>1</v>
      </c>
      <c r="K11" s="45" t="n">
        <f aca="false">SUM(F11+I11)</f>
        <v>9180</v>
      </c>
      <c r="L11" s="96" t="n">
        <f aca="false">SUM(G11+J11)</f>
        <v>3</v>
      </c>
    </row>
    <row r="12" customFormat="false" ht="12.75" hidden="false" customHeight="false" outlineLevel="0" collapsed="false">
      <c r="C12" s="97" t="s">
        <v>15</v>
      </c>
      <c r="D12" s="28" t="s">
        <v>16</v>
      </c>
      <c r="E12" s="23" t="s">
        <v>17</v>
      </c>
      <c r="F12" s="23" t="n">
        <v>6090</v>
      </c>
      <c r="G12" s="23" t="n">
        <v>2</v>
      </c>
      <c r="H12" s="23" t="s">
        <v>18</v>
      </c>
      <c r="I12" s="23" t="n">
        <v>2410</v>
      </c>
      <c r="J12" s="23" t="n">
        <v>2</v>
      </c>
      <c r="K12" s="23" t="n">
        <f aca="false">SUM(F12+I12)</f>
        <v>8500</v>
      </c>
      <c r="L12" s="98" t="n">
        <f aca="false">SUM(G12+J12)</f>
        <v>4</v>
      </c>
    </row>
    <row r="13" customFormat="false" ht="12.75" hidden="false" customHeight="false" outlineLevel="0" collapsed="false">
      <c r="C13" s="97" t="s">
        <v>12</v>
      </c>
      <c r="D13" s="28" t="s">
        <v>13</v>
      </c>
      <c r="E13" s="23" t="s">
        <v>14</v>
      </c>
      <c r="F13" s="23" t="n">
        <v>5560</v>
      </c>
      <c r="G13" s="23" t="n">
        <v>3</v>
      </c>
      <c r="H13" s="26" t="s">
        <v>25</v>
      </c>
      <c r="I13" s="26" t="n">
        <v>2540</v>
      </c>
      <c r="J13" s="26" t="n">
        <v>1</v>
      </c>
      <c r="K13" s="45" t="n">
        <f aca="false">SUM(F13+I13)</f>
        <v>8100</v>
      </c>
      <c r="L13" s="101" t="n">
        <f aca="false">SUM(G13+J13)</f>
        <v>4</v>
      </c>
    </row>
    <row r="14" customFormat="false" ht="12.75" hidden="false" customHeight="false" outlineLevel="0" collapsed="false">
      <c r="C14" s="97" t="s">
        <v>31</v>
      </c>
      <c r="D14" s="28" t="s">
        <v>32</v>
      </c>
      <c r="E14" s="23" t="s">
        <v>33</v>
      </c>
      <c r="F14" s="23" t="n">
        <v>3230</v>
      </c>
      <c r="G14" s="23" t="n">
        <v>2</v>
      </c>
      <c r="H14" s="23" t="s">
        <v>34</v>
      </c>
      <c r="I14" s="23" t="n">
        <v>3480</v>
      </c>
      <c r="J14" s="23" t="n">
        <v>2</v>
      </c>
      <c r="K14" s="23" t="n">
        <f aca="false">SUM(F14+I14)</f>
        <v>6710</v>
      </c>
      <c r="L14" s="98" t="n">
        <f aca="false">SUM(G14+J14)</f>
        <v>4</v>
      </c>
    </row>
    <row r="15" customFormat="false" ht="12.75" hidden="false" customHeight="false" outlineLevel="0" collapsed="false">
      <c r="C15" s="95" t="s">
        <v>46</v>
      </c>
      <c r="D15" s="44" t="s">
        <v>47</v>
      </c>
      <c r="E15" s="45" t="s">
        <v>48</v>
      </c>
      <c r="F15" s="45" t="n">
        <v>3870</v>
      </c>
      <c r="G15" s="45" t="n">
        <v>3</v>
      </c>
      <c r="H15" s="45" t="s">
        <v>49</v>
      </c>
      <c r="I15" s="45" t="n">
        <v>3700</v>
      </c>
      <c r="J15" s="45" t="n">
        <v>2</v>
      </c>
      <c r="K15" s="45" t="n">
        <f aca="false">SUM(F15+I15)</f>
        <v>7570</v>
      </c>
      <c r="L15" s="96" t="n">
        <f aca="false">SUM(G15+J15)</f>
        <v>5</v>
      </c>
    </row>
    <row r="16" customFormat="false" ht="12.75" hidden="false" customHeight="false" outlineLevel="0" collapsed="false">
      <c r="C16" s="95" t="s">
        <v>50</v>
      </c>
      <c r="D16" s="44" t="s">
        <v>51</v>
      </c>
      <c r="E16" s="45" t="s">
        <v>52</v>
      </c>
      <c r="F16" s="45" t="n">
        <v>2800</v>
      </c>
      <c r="G16" s="45" t="n">
        <v>2</v>
      </c>
      <c r="H16" s="45" t="s">
        <v>53</v>
      </c>
      <c r="I16" s="45" t="n">
        <v>1240</v>
      </c>
      <c r="J16" s="45" t="n">
        <v>3</v>
      </c>
      <c r="K16" s="45" t="n">
        <f aca="false">SUM(F16+I16)</f>
        <v>4040</v>
      </c>
      <c r="L16" s="96" t="n">
        <f aca="false">SUM(G16+J16)</f>
        <v>5</v>
      </c>
    </row>
    <row r="17" customFormat="false" ht="12.75" hidden="false" customHeight="false" outlineLevel="0" collapsed="false">
      <c r="C17" s="99" t="s">
        <v>63</v>
      </c>
      <c r="D17" s="58" t="s">
        <v>64</v>
      </c>
      <c r="E17" s="65" t="s">
        <v>22</v>
      </c>
      <c r="F17" s="65" t="n">
        <v>5630</v>
      </c>
      <c r="G17" s="65" t="n">
        <v>2</v>
      </c>
      <c r="H17" s="65" t="s">
        <v>14</v>
      </c>
      <c r="I17" s="65" t="n">
        <v>2180</v>
      </c>
      <c r="J17" s="65" t="n">
        <v>4</v>
      </c>
      <c r="K17" s="65" t="n">
        <f aca="false">SUM(F17+I17)</f>
        <v>7810</v>
      </c>
      <c r="L17" s="100" t="n">
        <f aca="false">SUM(G17+J17)</f>
        <v>6</v>
      </c>
    </row>
    <row r="18" customFormat="false" ht="12.75" hidden="false" customHeight="false" outlineLevel="0" collapsed="false">
      <c r="C18" s="102" t="s">
        <v>85</v>
      </c>
      <c r="D18" s="83" t="s">
        <v>86</v>
      </c>
      <c r="E18" s="81" t="s">
        <v>41</v>
      </c>
      <c r="F18" s="81" t="n">
        <v>3870</v>
      </c>
      <c r="G18" s="81" t="n">
        <v>3</v>
      </c>
      <c r="H18" s="81" t="s">
        <v>87</v>
      </c>
      <c r="I18" s="81" t="n">
        <v>1280</v>
      </c>
      <c r="J18" s="81" t="n">
        <v>3</v>
      </c>
      <c r="K18" s="81" t="n">
        <f aca="false">SUM(F18+I18)</f>
        <v>5150</v>
      </c>
      <c r="L18" s="103" t="n">
        <f aca="false">SUM(G18+J18)</f>
        <v>6</v>
      </c>
    </row>
    <row r="19" customFormat="false" ht="12.75" hidden="false" customHeight="false" outlineLevel="0" collapsed="false">
      <c r="C19" s="99" t="s">
        <v>71</v>
      </c>
      <c r="D19" s="58" t="s">
        <v>72</v>
      </c>
      <c r="E19" s="65" t="s">
        <v>30</v>
      </c>
      <c r="F19" s="65" t="n">
        <v>2980</v>
      </c>
      <c r="G19" s="65" t="n">
        <v>4</v>
      </c>
      <c r="H19" s="65" t="s">
        <v>21</v>
      </c>
      <c r="I19" s="65" t="n">
        <v>2880</v>
      </c>
      <c r="J19" s="65" t="n">
        <v>3</v>
      </c>
      <c r="K19" s="65" t="n">
        <f aca="false">SUM(F19+I19)</f>
        <v>5860</v>
      </c>
      <c r="L19" s="100" t="n">
        <f aca="false">SUM(G19+J19)</f>
        <v>7</v>
      </c>
    </row>
    <row r="20" customFormat="false" ht="12.75" hidden="false" customHeight="false" outlineLevel="0" collapsed="false">
      <c r="C20" s="102" t="s">
        <v>81</v>
      </c>
      <c r="D20" s="83" t="s">
        <v>82</v>
      </c>
      <c r="E20" s="81" t="s">
        <v>57</v>
      </c>
      <c r="F20" s="81" t="n">
        <v>320</v>
      </c>
      <c r="G20" s="81" t="n">
        <v>4</v>
      </c>
      <c r="H20" s="81" t="s">
        <v>40</v>
      </c>
      <c r="I20" s="81" t="n">
        <v>5540</v>
      </c>
      <c r="J20" s="81" t="n">
        <v>3</v>
      </c>
      <c r="K20" s="81" t="n">
        <f aca="false">SUM(F20+I20)</f>
        <v>5860</v>
      </c>
      <c r="L20" s="103" t="n">
        <f aca="false">SUM(G20+J20)</f>
        <v>7</v>
      </c>
    </row>
    <row r="21" customFormat="false" ht="12.75" hidden="false" customHeight="false" outlineLevel="0" collapsed="false">
      <c r="C21" s="99" t="s">
        <v>65</v>
      </c>
      <c r="D21" s="58" t="s">
        <v>66</v>
      </c>
      <c r="E21" s="65" t="s">
        <v>36</v>
      </c>
      <c r="F21" s="65" t="n">
        <v>3870</v>
      </c>
      <c r="G21" s="65" t="n">
        <v>3</v>
      </c>
      <c r="H21" s="65" t="s">
        <v>33</v>
      </c>
      <c r="I21" s="65" t="n">
        <v>670</v>
      </c>
      <c r="J21" s="65" t="n">
        <v>4</v>
      </c>
      <c r="K21" s="65" t="n">
        <f aca="false">SUM(F21+I21)</f>
        <v>4540</v>
      </c>
      <c r="L21" s="100" t="n">
        <f aca="false">SUM(G21+J21)</f>
        <v>7</v>
      </c>
    </row>
    <row r="22" customFormat="false" ht="12.75" hidden="false" customHeight="false" outlineLevel="0" collapsed="false">
      <c r="C22" s="102" t="s">
        <v>77</v>
      </c>
      <c r="D22" s="83" t="s">
        <v>78</v>
      </c>
      <c r="E22" s="81" t="s">
        <v>45</v>
      </c>
      <c r="F22" s="81" t="n">
        <v>780</v>
      </c>
      <c r="G22" s="81" t="n">
        <v>4</v>
      </c>
      <c r="H22" s="81" t="s">
        <v>56</v>
      </c>
      <c r="I22" s="81" t="n">
        <v>2860</v>
      </c>
      <c r="J22" s="81" t="n">
        <v>3</v>
      </c>
      <c r="K22" s="81" t="n">
        <f aca="false">SUM(F22+I22)</f>
        <v>3640</v>
      </c>
      <c r="L22" s="103" t="n">
        <f aca="false">SUM(G22+J22)</f>
        <v>7</v>
      </c>
    </row>
    <row r="23" customFormat="false" ht="12.75" hidden="false" customHeight="false" outlineLevel="0" collapsed="false">
      <c r="C23" s="99" t="s">
        <v>69</v>
      </c>
      <c r="D23" s="58" t="s">
        <v>70</v>
      </c>
      <c r="E23" s="65" t="s">
        <v>18</v>
      </c>
      <c r="F23" s="65" t="n">
        <v>1100</v>
      </c>
      <c r="G23" s="65" t="n">
        <v>3</v>
      </c>
      <c r="H23" s="65" t="s">
        <v>29</v>
      </c>
      <c r="I23" s="65" t="n">
        <v>1450</v>
      </c>
      <c r="J23" s="65" t="n">
        <v>4</v>
      </c>
      <c r="K23" s="65" t="n">
        <f aca="false">SUM(F23+I23)</f>
        <v>2550</v>
      </c>
      <c r="L23" s="100" t="n">
        <f aca="false">SUM(G23+J23)</f>
        <v>7</v>
      </c>
    </row>
    <row r="24" customFormat="false" ht="12.75" hidden="false" customHeight="false" outlineLevel="0" collapsed="false">
      <c r="C24" s="102" t="s">
        <v>79</v>
      </c>
      <c r="D24" s="83" t="s">
        <v>80</v>
      </c>
      <c r="E24" s="81" t="s">
        <v>61</v>
      </c>
      <c r="F24" s="81" t="n">
        <v>2940</v>
      </c>
      <c r="G24" s="81" t="n">
        <v>4</v>
      </c>
      <c r="H24" s="81" t="s">
        <v>52</v>
      </c>
      <c r="I24" s="81" t="n">
        <v>220</v>
      </c>
      <c r="J24" s="81" t="n">
        <v>4</v>
      </c>
      <c r="K24" s="81" t="n">
        <f aca="false">SUM(F24+I24)</f>
        <v>3160</v>
      </c>
      <c r="L24" s="103" t="n">
        <f aca="false">SUM(G24+J24)</f>
        <v>8</v>
      </c>
    </row>
    <row r="25" customFormat="false" ht="12.75" hidden="false" customHeight="false" outlineLevel="0" collapsed="false">
      <c r="C25" s="102" t="s">
        <v>88</v>
      </c>
      <c r="D25" s="83" t="s">
        <v>89</v>
      </c>
      <c r="E25" s="81" t="s">
        <v>49</v>
      </c>
      <c r="F25" s="81" t="n">
        <v>400</v>
      </c>
      <c r="G25" s="81" t="n">
        <v>4</v>
      </c>
      <c r="H25" s="81" t="s">
        <v>44</v>
      </c>
      <c r="I25" s="81" t="n">
        <v>2470</v>
      </c>
      <c r="J25" s="81" t="n">
        <v>4</v>
      </c>
      <c r="K25" s="81" t="n">
        <f aca="false">SUM(F25+I25)</f>
        <v>2870</v>
      </c>
      <c r="L25" s="103" t="n">
        <f aca="false">SUM(G25+J25)</f>
        <v>8</v>
      </c>
    </row>
    <row r="26" customFormat="false" ht="13.5" hidden="false" customHeight="false" outlineLevel="0" collapsed="false">
      <c r="C26" s="104" t="s">
        <v>83</v>
      </c>
      <c r="D26" s="105" t="s">
        <v>84</v>
      </c>
      <c r="E26" s="106" t="s">
        <v>53</v>
      </c>
      <c r="F26" s="106" t="n">
        <v>0</v>
      </c>
      <c r="G26" s="106" t="n">
        <v>4</v>
      </c>
      <c r="H26" s="106" t="s">
        <v>48</v>
      </c>
      <c r="I26" s="106" t="n">
        <v>500</v>
      </c>
      <c r="J26" s="106" t="n">
        <v>4</v>
      </c>
      <c r="K26" s="106" t="n">
        <f aca="false">SUM(F26+I26)</f>
        <v>500</v>
      </c>
      <c r="L26" s="107" t="n">
        <f aca="false">SUM(G26+J26)</f>
        <v>8</v>
      </c>
    </row>
    <row r="27" customFormat="false" ht="12.75" hidden="false" customHeight="false" outlineLevel="0" collapsed="false">
      <c r="C27" s="99" t="s">
        <v>73</v>
      </c>
      <c r="D27" s="58" t="s">
        <v>74</v>
      </c>
      <c r="E27" s="65" t="s">
        <v>75</v>
      </c>
      <c r="F27" s="65" t="n">
        <v>7210</v>
      </c>
      <c r="G27" s="65" t="n">
        <v>1</v>
      </c>
      <c r="H27" s="48"/>
      <c r="I27" s="48"/>
      <c r="J27" s="48"/>
      <c r="K27" s="65" t="n">
        <f aca="false">SUM(F27+I27)</f>
        <v>7210</v>
      </c>
      <c r="L27" s="100" t="n">
        <f aca="false">SUM(G27+J27)</f>
        <v>1</v>
      </c>
    </row>
    <row r="28" customFormat="false" ht="12.75" hidden="false" customHeight="false" outlineLevel="0" collapsed="false">
      <c r="C28" s="95" t="s">
        <v>60</v>
      </c>
      <c r="D28" s="44" t="s">
        <v>24</v>
      </c>
      <c r="E28" s="48"/>
      <c r="F28" s="48"/>
      <c r="G28" s="48"/>
      <c r="H28" s="45" t="s">
        <v>61</v>
      </c>
      <c r="I28" s="45" t="n">
        <v>3750</v>
      </c>
      <c r="J28" s="45" t="n">
        <v>1</v>
      </c>
      <c r="K28" s="45" t="n">
        <f aca="false">SUM(F28+I28)</f>
        <v>3750</v>
      </c>
      <c r="L28" s="96" t="n">
        <f aca="false">SUM(G28+J28)</f>
        <v>1</v>
      </c>
    </row>
    <row r="29" customFormat="false" ht="12.75" hidden="false" customHeight="false" outlineLevel="0" collapsed="false">
      <c r="C29" s="108" t="s">
        <v>35</v>
      </c>
      <c r="D29" s="109" t="s">
        <v>16</v>
      </c>
      <c r="E29" s="48"/>
      <c r="F29" s="48"/>
      <c r="G29" s="48"/>
      <c r="H29" s="23" t="s">
        <v>36</v>
      </c>
      <c r="I29" s="23" t="n">
        <v>3170</v>
      </c>
      <c r="J29" s="23" t="n">
        <v>3</v>
      </c>
      <c r="K29" s="23" t="n">
        <f aca="false">SUM(F29+I29)</f>
        <v>3170</v>
      </c>
      <c r="L29" s="98" t="n">
        <f aca="false">SUM(G29+J29)</f>
        <v>3</v>
      </c>
    </row>
    <row r="30" customFormat="false" ht="12.75" hidden="false" customHeight="false" outlineLevel="0" collapsed="false">
      <c r="C30" s="95" t="s">
        <v>58</v>
      </c>
      <c r="D30" s="44" t="s">
        <v>59</v>
      </c>
      <c r="E30" s="45" t="s">
        <v>26</v>
      </c>
      <c r="F30" s="45" t="n">
        <v>2630</v>
      </c>
      <c r="G30" s="45" t="n">
        <v>3</v>
      </c>
      <c r="H30" s="48"/>
      <c r="I30" s="48"/>
      <c r="J30" s="48"/>
      <c r="K30" s="45" t="n">
        <f aca="false">SUM(F30+I30)</f>
        <v>2630</v>
      </c>
      <c r="L30" s="96" t="n">
        <f aca="false">SUM(G30+J30)</f>
        <v>3</v>
      </c>
    </row>
  </sheetData>
  <mergeCells count="1">
    <mergeCell ref="C4:D4"/>
  </mergeCells>
  <printOptions headings="false" gridLines="false" gridLinesSet="true" horizontalCentered="false" verticalCentered="false"/>
  <pageMargins left="0.940277777777778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0:00:38Z</dcterms:created>
  <dc:creator>Ghislain</dc:creator>
  <dc:description/>
  <dc:language>en-US</dc:language>
  <cp:lastModifiedBy>Christian</cp:lastModifiedBy>
  <cp:lastPrinted>2011-09-21T10:22:10Z</cp:lastPrinted>
  <dcterms:modified xsi:type="dcterms:W3CDTF">2012-09-18T14:41:49Z</dcterms:modified>
  <cp:revision>0</cp:revision>
  <dc:subject/>
  <dc:title/>
</cp:coreProperties>
</file>