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2" firstSheet="0" activeTab="0"/>
  </bookViews>
  <sheets>
    <sheet name="Résultats" sheetId="1" state="visible" r:id="rId2"/>
    <sheet name="Classement" sheetId="2" state="visible" r:id="rId3"/>
    <sheet name="Feuille de scores" sheetId="3" state="visible" r:id="rId4"/>
  </sheets>
  <definedNames>
    <definedName function="false" hidden="false" localSheetId="1" name="_xlnm.Print_Area" vbProcedure="false">Classement!$A$1:$Z$33</definedName>
    <definedName function="false" hidden="false" localSheetId="1" name="_xlnm.Print_Titles" vbProcedure="false">Classement!$A:$A</definedName>
    <definedName function="false" hidden="false" localSheetId="1" name="Excel_BuiltIn__FilterDatabase" vbProcedure="false">Classement!$A$4:$ED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63">
  <si>
    <t xml:space="preserve">BOWLING - Scores Entraînements - 2023</t>
  </si>
  <si>
    <t xml:space="preserve">DUBOST Gérard</t>
  </si>
  <si>
    <t xml:space="preserve">1er Partie</t>
  </si>
  <si>
    <t xml:space="preserve">2e Partie</t>
  </si>
  <si>
    <t xml:space="preserve">3e Partie</t>
  </si>
  <si>
    <t xml:space="preserve">Moyenne</t>
  </si>
  <si>
    <t xml:space="preserve">DUMAS Bernard</t>
  </si>
  <si>
    <t xml:space="preserve">PHALIPPON Yves</t>
  </si>
  <si>
    <t xml:space="preserve">ARIAS Nicolas</t>
  </si>
  <si>
    <t xml:space="preserve">Abs</t>
  </si>
  <si>
    <t xml:space="preserve">oui</t>
  </si>
  <si>
    <t xml:space="preserve">HAUDIQUET Claude</t>
  </si>
  <si>
    <t xml:space="preserve">PARENTI Rose</t>
  </si>
  <si>
    <t xml:space="preserve">RICQ     Sana</t>
  </si>
  <si>
    <t xml:space="preserve">C</t>
  </si>
  <si>
    <t xml:space="preserve">PEREYRON Gilles</t>
  </si>
  <si>
    <t xml:space="preserve">HENRY Raoul</t>
  </si>
  <si>
    <t xml:space="preserve">EGEA Dominique</t>
  </si>
  <si>
    <t xml:space="preserve">D</t>
  </si>
  <si>
    <t xml:space="preserve">GUIOT-BOURG Robert</t>
  </si>
  <si>
    <t xml:space="preserve">ACCAREL Didier</t>
  </si>
  <si>
    <t xml:space="preserve">ALTISEN Elios</t>
  </si>
  <si>
    <t xml:space="preserve">E</t>
  </si>
  <si>
    <t xml:space="preserve">Handicap</t>
  </si>
  <si>
    <t xml:space="preserve">Bonus </t>
  </si>
  <si>
    <t xml:space="preserve">Classement actuel</t>
  </si>
  <si>
    <t xml:space="preserve">Handi 2022</t>
  </si>
  <si>
    <t xml:space="preserve">en cours</t>
  </si>
  <si>
    <t xml:space="preserve">prochaine
partie</t>
  </si>
  <si>
    <t xml:space="preserve">Points</t>
  </si>
  <si>
    <t xml:space="preserve">Bonus</t>
  </si>
  <si>
    <t xml:space="preserve">Total</t>
  </si>
  <si>
    <t xml:space="preserve">Rang</t>
  </si>
  <si>
    <t xml:space="preserve">HCP
du
jour</t>
  </si>
  <si>
    <t xml:space="preserve">bonus
du
jour</t>
  </si>
  <si>
    <t xml:space="preserve">Moy
brute</t>
  </si>
  <si>
    <t xml:space="preserve">Moy
avec
HCP</t>
  </si>
  <si>
    <t xml:space="preserve">Cla</t>
  </si>
  <si>
    <t xml:space="preserve">Pts</t>
  </si>
  <si>
    <t xml:space="preserve">bonus</t>
  </si>
  <si>
    <t xml:space="preserve">Moy
cumulée</t>
  </si>
  <si>
    <t xml:space="preserve">Les handicaps sont initialisés par la moyenne globale de l'année précédente (90 pour un débutant)</t>
  </si>
  <si>
    <t xml:space="preserve">Ils sont ensuite mis à jour en fonction des résultats de chaque entraînement (200 - moyenne cumulée de l'année) * .6</t>
  </si>
  <si>
    <t xml:space="preserve">Un classement est établi pour chaque entraînement, donnant des points de la manière suivante :</t>
  </si>
  <si>
    <t xml:space="preserve">1°</t>
  </si>
  <si>
    <t xml:space="preserve">points</t>
  </si>
  <si>
    <t xml:space="preserve">2°</t>
  </si>
  <si>
    <t xml:space="preserve">3°</t>
  </si>
  <si>
    <t xml:space="preserve">4°</t>
  </si>
  <si>
    <t xml:space="preserve">5°</t>
  </si>
  <si>
    <t xml:space="preserve">6° et suivants</t>
  </si>
  <si>
    <t xml:space="preserve">point</t>
  </si>
  <si>
    <t xml:space="preserve">absent</t>
  </si>
  <si>
    <t xml:space="preserve">Un bonus est donné pour toute ligne supérieure ou égale à 200 - HCP</t>
  </si>
  <si>
    <t xml:space="preserve">valeur bonus : </t>
  </si>
  <si>
    <t xml:space="preserve">Date :</t>
  </si>
  <si>
    <t xml:space="preserve">NOMS</t>
  </si>
  <si>
    <t xml:space="preserve">SCORE 1° partie</t>
  </si>
  <si>
    <t xml:space="preserve">SCORE 2° partie</t>
  </si>
  <si>
    <t xml:space="preserve">SCORE 3° partie</t>
  </si>
  <si>
    <t xml:space="preserve">Coût Joueur</t>
  </si>
  <si>
    <t xml:space="preserve">Coût Section</t>
  </si>
  <si>
    <t xml:space="preserve">Total 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]_-;\-* #,##0.00\ [$€]_-;_-* \-??\ [$€]_-;_-@_-"/>
    <numFmt numFmtId="166" formatCode="General"/>
    <numFmt numFmtId="167" formatCode="[$-409]m/d/yyyy"/>
    <numFmt numFmtId="168" formatCode="0"/>
    <numFmt numFmtId="169" formatCode="#,##0.00&quot; F&quot;;\-#,##0.00&quot; F&quot;"/>
    <numFmt numFmtId="170" formatCode="[$-409]d\-mmm"/>
    <numFmt numFmtId="171" formatCode="[$-409]d\-mmm\-yy"/>
    <numFmt numFmtId="172" formatCode="d\ mmmm\ yyyy"/>
    <numFmt numFmtId="173" formatCode="#,##0.00&quot; €&quot;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0"/>
      <name val="Arial"/>
      <family val="0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1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6"/>
      <name val="Arial"/>
      <family val="2"/>
    </font>
    <font>
      <b val="true"/>
      <sz val="16"/>
      <color rgb="FF0000FF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0570758405004"/>
          <c:y val="0.0214592274678112"/>
          <c:w val="0.980218921032056"/>
          <c:h val="0.97854077253218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ésultats!$A$4:$A$15</c:f>
              <c:strCache>
                <c:ptCount val="12"/>
                <c:pt idx="0">
                  <c:v>1/4/2023</c:v>
                </c:pt>
                <c:pt idx="1">
                  <c:v>1/25/2023</c:v>
                </c:pt>
                <c:pt idx="2">
                  <c:v>3/1/2023</c:v>
                </c:pt>
                <c:pt idx="3">
                  <c:v>3/29/2023</c:v>
                </c:pt>
                <c:pt idx="4">
                  <c:v>5/3/2023</c:v>
                </c:pt>
                <c:pt idx="5">
                  <c:v>5/17/2023</c:v>
                </c:pt>
                <c:pt idx="6">
                  <c:v>6/14/2023</c:v>
                </c:pt>
                <c:pt idx="7">
                  <c:v>6/28/2023</c:v>
                </c:pt>
                <c:pt idx="8">
                  <c:v>9/13/2023</c:v>
                </c:pt>
                <c:pt idx="9">
                  <c:v>10/11/2023</c:v>
                </c:pt>
                <c:pt idx="10">
                  <c:v>11/15/2023</c:v>
                </c:pt>
                <c:pt idx="11">
                  <c:v>11/29/2023</c:v>
                </c:pt>
              </c:strCache>
            </c:strRef>
          </c:cat>
          <c:val>
            <c:numRef>
              <c:f>Résultats!$E$4:$E$15</c:f>
              <c:numCache>
                <c:formatCode>General</c:formatCode>
                <c:ptCount val="12"/>
                <c:pt idx="0">
                  <c:v>146.5</c:v>
                </c:pt>
                <c:pt idx="2">
                  <c:v>148.5</c:v>
                </c:pt>
                <c:pt idx="3">
                  <c:v>137</c:v>
                </c:pt>
                <c:pt idx="4">
                  <c:v>194</c:v>
                </c:pt>
                <c:pt idx="5">
                  <c:v>165</c:v>
                </c:pt>
                <c:pt idx="6">
                  <c:v>165</c:v>
                </c:pt>
                <c:pt idx="7">
                  <c:v>140.5</c:v>
                </c:pt>
                <c:pt idx="10">
                  <c:v>184.5</c:v>
                </c:pt>
                <c:pt idx="11">
                  <c:v>20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376925"/>
        <c:axId val="60895108"/>
      </c:lineChart>
      <c:catAx>
        <c:axId val="28376925"/>
        <c:scaling>
          <c:orientation val="minMax"/>
        </c:scaling>
        <c:delete val="0"/>
        <c:axPos val="b"/>
        <c:numFmt formatCode="[$-409]m/d/yyyy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895108"/>
        <c:crossesAt val="120"/>
        <c:auto val="1"/>
        <c:lblAlgn val="ctr"/>
        <c:lblOffset val="100"/>
        <c:noMultiLvlLbl val="0"/>
      </c:catAx>
      <c:valAx>
        <c:axId val="60895108"/>
        <c:scaling>
          <c:orientation val="minMax"/>
          <c:max val="205"/>
          <c:min val="120"/>
        </c:scaling>
        <c:delete val="0"/>
        <c:axPos val="l"/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376925"/>
        <c:crossesAt val="1"/>
        <c:crossBetween val="midCat"/>
        <c:majorUnit val="10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680759755225"/>
          <c:y val="0.0367215041128085"/>
          <c:w val="0.980131924024478"/>
          <c:h val="0.96327849588719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ésultats!$AC$18:$AC$29</c:f>
              <c:strCache>
                <c:ptCount val="12"/>
                <c:pt idx="0">
                  <c:v>1/4/2023</c:v>
                </c:pt>
                <c:pt idx="1">
                  <c:v>1/25/2023</c:v>
                </c:pt>
                <c:pt idx="2">
                  <c:v>3/1/2023</c:v>
                </c:pt>
                <c:pt idx="3">
                  <c:v>3/29/2023</c:v>
                </c:pt>
                <c:pt idx="4">
                  <c:v>5/3/2023</c:v>
                </c:pt>
                <c:pt idx="5">
                  <c:v>5/17/2023</c:v>
                </c:pt>
                <c:pt idx="6">
                  <c:v>6/14/2023</c:v>
                </c:pt>
                <c:pt idx="7">
                  <c:v>6/28/2023</c:v>
                </c:pt>
                <c:pt idx="8">
                  <c:v>9/13/2023</c:v>
                </c:pt>
                <c:pt idx="9">
                  <c:v>10/11/2023</c:v>
                </c:pt>
                <c:pt idx="10">
                  <c:v>11/15/2023</c:v>
                </c:pt>
                <c:pt idx="11">
                  <c:v>11/29/2023</c:v>
                </c:pt>
              </c:strCache>
            </c:strRef>
          </c:cat>
          <c:val>
            <c:numRef>
              <c:f>Résultats!$AG$18:$AG$29</c:f>
              <c:numCache>
                <c:formatCode>General</c:formatCode>
                <c:ptCount val="12"/>
                <c:pt idx="0">
                  <c:v>128.5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65629"/>
        <c:axId val="72354704"/>
      </c:lineChart>
      <c:catAx>
        <c:axId val="3065629"/>
        <c:scaling>
          <c:orientation val="minMax"/>
        </c:scaling>
        <c:delete val="0"/>
        <c:axPos val="b"/>
        <c:numFmt formatCode="[$-409]m/d/yyyy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54704"/>
        <c:crossesAt val="100"/>
        <c:auto val="1"/>
        <c:lblAlgn val="ctr"/>
        <c:lblOffset val="100"/>
        <c:noMultiLvlLbl val="0"/>
      </c:catAx>
      <c:valAx>
        <c:axId val="72354704"/>
        <c:scaling>
          <c:orientation val="minMax"/>
          <c:max val="170"/>
          <c:min val="110"/>
        </c:scaling>
        <c:delete val="0"/>
        <c:axPos val="l"/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5629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680759755225"/>
          <c:y val="0.0361585189470639"/>
          <c:w val="0.980131924024478"/>
          <c:h val="0.96384148105293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ésultats!$AC$32:$AC$43</c:f>
              <c:strCache>
                <c:ptCount val="12"/>
                <c:pt idx="0">
                  <c:v>1/4/2023</c:v>
                </c:pt>
                <c:pt idx="1">
                  <c:v>1/25/2023</c:v>
                </c:pt>
                <c:pt idx="2">
                  <c:v>3/1/2023</c:v>
                </c:pt>
                <c:pt idx="3">
                  <c:v>3/29/2023</c:v>
                </c:pt>
                <c:pt idx="4">
                  <c:v>5/3/2023</c:v>
                </c:pt>
                <c:pt idx="5">
                  <c:v>5/17/2023</c:v>
                </c:pt>
                <c:pt idx="6">
                  <c:v>6/14/2023</c:v>
                </c:pt>
                <c:pt idx="7">
                  <c:v>6/28/2023</c:v>
                </c:pt>
                <c:pt idx="8">
                  <c:v>9/13/2023</c:v>
                </c:pt>
                <c:pt idx="9">
                  <c:v>10/11/2023</c:v>
                </c:pt>
                <c:pt idx="10">
                  <c:v>11/15/2023</c:v>
                </c:pt>
                <c:pt idx="11">
                  <c:v>11/29/2023</c:v>
                </c:pt>
              </c:strCache>
            </c:strRef>
          </c:cat>
          <c:val>
            <c:numRef>
              <c:f>Résultats!$AG$32:$AG$43</c:f>
              <c:numCache>
                <c:formatCode>General</c:formatCode>
                <c:ptCount val="12"/>
                <c:pt idx="0">
                  <c:v>139.5</c:v>
                </c:pt>
                <c:pt idx="2">
                  <c:v>0</c:v>
                </c:pt>
                <c:pt idx="4">
                  <c:v>137</c:v>
                </c:pt>
                <c:pt idx="6">
                  <c:v>116</c:v>
                </c:pt>
                <c:pt idx="7">
                  <c:v>120.5</c:v>
                </c:pt>
                <c:pt idx="10">
                  <c:v>117.5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350913"/>
        <c:axId val="12164928"/>
      </c:lineChart>
      <c:catAx>
        <c:axId val="64350913"/>
        <c:scaling>
          <c:orientation val="minMax"/>
        </c:scaling>
        <c:delete val="0"/>
        <c:axPos val="b"/>
        <c:numFmt formatCode="[$-409]m/d/yyyy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164928"/>
        <c:crossesAt val="90"/>
        <c:auto val="1"/>
        <c:lblAlgn val="ctr"/>
        <c:lblOffset val="100"/>
        <c:noMultiLvlLbl val="0"/>
      </c:catAx>
      <c:valAx>
        <c:axId val="12164928"/>
        <c:scaling>
          <c:orientation val="minMax"/>
          <c:max val="160"/>
          <c:min val="90"/>
        </c:scaling>
        <c:delete val="0"/>
        <c:axPos val="l"/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350913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680759755225"/>
          <c:y val="0.0374531835205993"/>
          <c:w val="0.980131924024478"/>
          <c:h val="0.96254681647940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1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ésultats!$AC$46:$AC$57</c:f>
              <c:strCache>
                <c:ptCount val="12"/>
                <c:pt idx="0">
                  <c:v>1/4/2023</c:v>
                </c:pt>
                <c:pt idx="1">
                  <c:v>1/25/2023</c:v>
                </c:pt>
                <c:pt idx="2">
                  <c:v>3/1/2023</c:v>
                </c:pt>
                <c:pt idx="3">
                  <c:v>3/29/2023</c:v>
                </c:pt>
                <c:pt idx="4">
                  <c:v>5/3/2023</c:v>
                </c:pt>
                <c:pt idx="5">
                  <c:v>5/17/2023</c:v>
                </c:pt>
                <c:pt idx="6">
                  <c:v>6/14/2023</c:v>
                </c:pt>
                <c:pt idx="7">
                  <c:v>6/28/2023</c:v>
                </c:pt>
                <c:pt idx="8">
                  <c:v>9/13/2023</c:v>
                </c:pt>
                <c:pt idx="9">
                  <c:v>10/11/2023</c:v>
                </c:pt>
                <c:pt idx="10">
                  <c:v>11/15/2023</c:v>
                </c:pt>
                <c:pt idx="11">
                  <c:v>11/29/2023</c:v>
                </c:pt>
              </c:strCache>
            </c:strRef>
          </c:cat>
          <c:val>
            <c:numRef>
              <c:f>Résultats!$AG$46:$AG$5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4">
                  <c:v>121.5</c:v>
                </c:pt>
                <c:pt idx="5">
                  <c:v>148.5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333333333333333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721531"/>
        <c:axId val="53655749"/>
      </c:lineChart>
      <c:catAx>
        <c:axId val="12721531"/>
        <c:scaling>
          <c:orientation val="minMax"/>
        </c:scaling>
        <c:delete val="0"/>
        <c:axPos val="b"/>
        <c:numFmt formatCode="[$-409]m/d/yyyy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655749"/>
        <c:crossesAt val="80"/>
        <c:auto val="1"/>
        <c:lblAlgn val="ctr"/>
        <c:lblOffset val="100"/>
        <c:noMultiLvlLbl val="0"/>
      </c:catAx>
      <c:valAx>
        <c:axId val="53655749"/>
        <c:scaling>
          <c:orientation val="minMax"/>
          <c:max val="170"/>
          <c:min val="100"/>
        </c:scaling>
        <c:delete val="0"/>
        <c:axPos val="l"/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721531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680759755225"/>
          <c:y val="0.0365764447695684"/>
          <c:w val="0.980131924024478"/>
          <c:h val="0.96342355523043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ésultats!$AN$4:$AN$15</c:f>
              <c:strCache>
                <c:ptCount val="12"/>
                <c:pt idx="0">
                  <c:v>1/4/2023</c:v>
                </c:pt>
                <c:pt idx="1">
                  <c:v>1/25/2023</c:v>
                </c:pt>
                <c:pt idx="2">
                  <c:v>3/1/2023</c:v>
                </c:pt>
                <c:pt idx="3">
                  <c:v>3/29/2023</c:v>
                </c:pt>
                <c:pt idx="4">
                  <c:v>5/3/2023</c:v>
                </c:pt>
                <c:pt idx="5">
                  <c:v>5/17/2023</c:v>
                </c:pt>
                <c:pt idx="6">
                  <c:v>6/14/2023</c:v>
                </c:pt>
                <c:pt idx="7">
                  <c:v>6/28/2023</c:v>
                </c:pt>
                <c:pt idx="8">
                  <c:v>9/13/2023</c:v>
                </c:pt>
                <c:pt idx="9">
                  <c:v>10/11/2023</c:v>
                </c:pt>
                <c:pt idx="10">
                  <c:v>11/15/2023</c:v>
                </c:pt>
                <c:pt idx="11">
                  <c:v>11/29/2023</c:v>
                </c:pt>
              </c:strCache>
            </c:strRef>
          </c:cat>
          <c:val>
            <c:numRef>
              <c:f>Résultats!$AR$4:$AR$1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3">
                  <c:v>160</c:v>
                </c:pt>
                <c:pt idx="4">
                  <c:v>154.5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10">
                  <c:v>167.5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966239"/>
        <c:axId val="83126275"/>
      </c:lineChart>
      <c:catAx>
        <c:axId val="21966239"/>
        <c:scaling>
          <c:orientation val="minMax"/>
        </c:scaling>
        <c:delete val="0"/>
        <c:axPos val="b"/>
        <c:numFmt formatCode="[$-409]m/d/yyyy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126275"/>
        <c:crossesAt val="50"/>
        <c:auto val="1"/>
        <c:lblAlgn val="ctr"/>
        <c:lblOffset val="100"/>
        <c:noMultiLvlLbl val="0"/>
      </c:catAx>
      <c:valAx>
        <c:axId val="83126275"/>
        <c:scaling>
          <c:orientation val="minMax"/>
          <c:max val="180"/>
          <c:min val="100"/>
        </c:scaling>
        <c:delete val="0"/>
        <c:axPos val="l"/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966239"/>
        <c:crossesAt val="1"/>
        <c:crossBetween val="midCat"/>
        <c:majorUnit val="10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680759755225"/>
          <c:y val="0.0367215041128085"/>
          <c:w val="0.980131924024478"/>
          <c:h val="0.96327849588719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1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ésultats!$AN$18:$AN$29</c:f>
              <c:strCache>
                <c:ptCount val="12"/>
                <c:pt idx="0">
                  <c:v>1/4/2023</c:v>
                </c:pt>
                <c:pt idx="1">
                  <c:v>1/25/2023</c:v>
                </c:pt>
                <c:pt idx="2">
                  <c:v>3/1/2023</c:v>
                </c:pt>
                <c:pt idx="3">
                  <c:v>3/29/2023</c:v>
                </c:pt>
                <c:pt idx="4">
                  <c:v>5/3/2023</c:v>
                </c:pt>
                <c:pt idx="5">
                  <c:v>5/17/2023</c:v>
                </c:pt>
                <c:pt idx="6">
                  <c:v>6/14/2023</c:v>
                </c:pt>
                <c:pt idx="7">
                  <c:v>6/28/2023</c:v>
                </c:pt>
                <c:pt idx="8">
                  <c:v>9/13/2023</c:v>
                </c:pt>
                <c:pt idx="9">
                  <c:v>10/11/2023</c:v>
                </c:pt>
                <c:pt idx="10">
                  <c:v>11/15/2023</c:v>
                </c:pt>
                <c:pt idx="11">
                  <c:v>11/29/2023</c:v>
                </c:pt>
              </c:strCache>
            </c:strRef>
          </c:cat>
          <c:val>
            <c:numRef>
              <c:f>Résultats!$AR$18:$AR$29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03888"/>
        <c:axId val="68039210"/>
      </c:lineChart>
      <c:catAx>
        <c:axId val="3403888"/>
        <c:scaling>
          <c:orientation val="minMax"/>
        </c:scaling>
        <c:delete val="0"/>
        <c:axPos val="b"/>
        <c:numFmt formatCode="[$-409]m/d/yyyy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039210"/>
        <c:crossesAt val="100"/>
        <c:auto val="1"/>
        <c:lblAlgn val="ctr"/>
        <c:lblOffset val="100"/>
        <c:noMultiLvlLbl val="0"/>
      </c:catAx>
      <c:valAx>
        <c:axId val="68039210"/>
        <c:scaling>
          <c:orientation val="minMax"/>
          <c:max val="170"/>
          <c:min val="100"/>
        </c:scaling>
        <c:delete val="0"/>
        <c:axPos val="l"/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3888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680759755225"/>
          <c:y val="0.0361585189470639"/>
          <c:w val="0.980131924024478"/>
          <c:h val="0.96384148105293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1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ésultats!$AN$32:$AN$43</c:f>
              <c:strCache>
                <c:ptCount val="12"/>
                <c:pt idx="0">
                  <c:v>1/4/2023</c:v>
                </c:pt>
                <c:pt idx="1">
                  <c:v>1/25/2023</c:v>
                </c:pt>
                <c:pt idx="2">
                  <c:v>3/1/2023</c:v>
                </c:pt>
                <c:pt idx="3">
                  <c:v>3/29/2023</c:v>
                </c:pt>
                <c:pt idx="4">
                  <c:v>5/3/2023</c:v>
                </c:pt>
                <c:pt idx="5">
                  <c:v>5/17/2023</c:v>
                </c:pt>
                <c:pt idx="6">
                  <c:v>6/14/2023</c:v>
                </c:pt>
                <c:pt idx="7">
                  <c:v>6/28/2023</c:v>
                </c:pt>
                <c:pt idx="8">
                  <c:v>9/13/2023</c:v>
                </c:pt>
                <c:pt idx="9">
                  <c:v>10/11/2023</c:v>
                </c:pt>
                <c:pt idx="10">
                  <c:v>11/15/2023</c:v>
                </c:pt>
                <c:pt idx="11">
                  <c:v>11/29/2023</c:v>
                </c:pt>
              </c:strCache>
            </c:strRef>
          </c:cat>
          <c:val>
            <c:numRef>
              <c:f>Résultats!$AR$32:$AR$4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101242"/>
        <c:axId val="13031402"/>
      </c:lineChart>
      <c:catAx>
        <c:axId val="19101242"/>
        <c:scaling>
          <c:orientation val="minMax"/>
        </c:scaling>
        <c:delete val="0"/>
        <c:axPos val="b"/>
        <c:numFmt formatCode="[$-409]m/d/yyyy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031402"/>
        <c:crossesAt val="100"/>
        <c:auto val="1"/>
        <c:lblAlgn val="ctr"/>
        <c:lblOffset val="100"/>
        <c:noMultiLvlLbl val="0"/>
      </c:catAx>
      <c:valAx>
        <c:axId val="13031402"/>
        <c:scaling>
          <c:orientation val="minMax"/>
          <c:max val="180"/>
          <c:min val="100"/>
        </c:scaling>
        <c:delete val="0"/>
        <c:axPos val="l"/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101242"/>
        <c:crossesAt val="1"/>
        <c:crossBetween val="midCat"/>
        <c:majorUnit val="10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680759755225"/>
          <c:y val="0.0377529447296889"/>
          <c:w val="0.980131924024478"/>
          <c:h val="0.96224705527031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ésultats!$AN$46:$AN$57</c:f>
              <c:strCache>
                <c:ptCount val="12"/>
                <c:pt idx="0">
                  <c:v>1/4/2023</c:v>
                </c:pt>
                <c:pt idx="1">
                  <c:v>1/25/2023</c:v>
                </c:pt>
                <c:pt idx="2">
                  <c:v>3/1/2023</c:v>
                </c:pt>
                <c:pt idx="3">
                  <c:v>3/29/2023</c:v>
                </c:pt>
                <c:pt idx="4">
                  <c:v>5/3/2023</c:v>
                </c:pt>
                <c:pt idx="5">
                  <c:v>5/17/2023</c:v>
                </c:pt>
                <c:pt idx="6">
                  <c:v>6/14/2023</c:v>
                </c:pt>
                <c:pt idx="7">
                  <c:v>6/28/2023</c:v>
                </c:pt>
                <c:pt idx="8">
                  <c:v>9/13/2023</c:v>
                </c:pt>
                <c:pt idx="9">
                  <c:v>10/11/2023</c:v>
                </c:pt>
                <c:pt idx="10">
                  <c:v>11/15/2023</c:v>
                </c:pt>
                <c:pt idx="11">
                  <c:v>11/29/2023</c:v>
                </c:pt>
              </c:strCache>
            </c:strRef>
          </c:cat>
          <c:val>
            <c:numRef>
              <c:f>Résultats!$AR$46:$AR$5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227497"/>
        <c:axId val="83795158"/>
      </c:lineChart>
      <c:catAx>
        <c:axId val="42227497"/>
        <c:scaling>
          <c:orientation val="minMax"/>
        </c:scaling>
        <c:delete val="0"/>
        <c:axPos val="b"/>
        <c:numFmt formatCode="[$-409]m/d/yyyy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795158"/>
        <c:crossesAt val="10"/>
        <c:auto val="1"/>
        <c:lblAlgn val="ctr"/>
        <c:lblOffset val="100"/>
        <c:noMultiLvlLbl val="0"/>
      </c:catAx>
      <c:valAx>
        <c:axId val="83795158"/>
        <c:scaling>
          <c:orientation val="minMax"/>
          <c:max val="160"/>
          <c:min val="50"/>
        </c:scaling>
        <c:delete val="0"/>
        <c:axPos val="l"/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227497"/>
        <c:crossesAt val="1"/>
        <c:crossBetween val="midCat"/>
        <c:majorUnit val="10"/>
        <c:min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546520719312"/>
          <c:y val="0.0367215041128085"/>
          <c:w val="0.980453479280688"/>
          <c:h val="0.96327849588719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ésultats!$A$18:$A$29</c:f>
              <c:strCache>
                <c:ptCount val="12"/>
                <c:pt idx="0">
                  <c:v>1/4/2023</c:v>
                </c:pt>
                <c:pt idx="1">
                  <c:v>1/25/2023</c:v>
                </c:pt>
                <c:pt idx="2">
                  <c:v>3/1/2023</c:v>
                </c:pt>
                <c:pt idx="3">
                  <c:v>3/29/2023</c:v>
                </c:pt>
                <c:pt idx="4">
                  <c:v>5/3/2023</c:v>
                </c:pt>
                <c:pt idx="5">
                  <c:v>5/17/2023</c:v>
                </c:pt>
                <c:pt idx="6">
                  <c:v>6/14/2023</c:v>
                </c:pt>
                <c:pt idx="7">
                  <c:v>6/28/2023</c:v>
                </c:pt>
                <c:pt idx="8">
                  <c:v>9/13/2023</c:v>
                </c:pt>
                <c:pt idx="9">
                  <c:v>10/11/2023</c:v>
                </c:pt>
                <c:pt idx="10">
                  <c:v>11/15/2023</c:v>
                </c:pt>
                <c:pt idx="11">
                  <c:v>11/29/2023</c:v>
                </c:pt>
              </c:strCache>
            </c:strRef>
          </c:cat>
          <c:val>
            <c:numRef>
              <c:f>Résultats!$E$18:$E$29</c:f>
              <c:numCache>
                <c:formatCode>General</c:formatCode>
                <c:ptCount val="12"/>
                <c:pt idx="1">
                  <c:v>138.5</c:v>
                </c:pt>
                <c:pt idx="2">
                  <c:v>0</c:v>
                </c:pt>
                <c:pt idx="4">
                  <c:v>177.5</c:v>
                </c:pt>
                <c:pt idx="5">
                  <c:v>140.5</c:v>
                </c:pt>
                <c:pt idx="6">
                  <c:v>137</c:v>
                </c:pt>
                <c:pt idx="8">
                  <c:v>142.5</c:v>
                </c:pt>
                <c:pt idx="9">
                  <c:v>123</c:v>
                </c:pt>
                <c:pt idx="10">
                  <c:v>160.5</c:v>
                </c:pt>
                <c:pt idx="11">
                  <c:v>123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767196"/>
        <c:axId val="82180054"/>
      </c:lineChart>
      <c:catAx>
        <c:axId val="97767196"/>
        <c:scaling>
          <c:orientation val="minMax"/>
        </c:scaling>
        <c:delete val="0"/>
        <c:axPos val="b"/>
        <c:numFmt formatCode="[$-409]m/d/yyyy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180054"/>
        <c:crossesAt val="0"/>
        <c:auto val="1"/>
        <c:lblAlgn val="ctr"/>
        <c:lblOffset val="100"/>
        <c:noMultiLvlLbl val="0"/>
      </c:catAx>
      <c:valAx>
        <c:axId val="82180054"/>
        <c:scaling>
          <c:orientation val="minMax"/>
          <c:max val="180"/>
          <c:min val="120"/>
        </c:scaling>
        <c:delete val="0"/>
        <c:axPos val="l"/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767196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8687153022128"/>
          <c:y val="0.0239193083573487"/>
          <c:w val="0.980217374306044"/>
          <c:h val="0.97608069164265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1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ésultats!$A$32:$A$43</c:f>
              <c:strCache>
                <c:ptCount val="12"/>
                <c:pt idx="0">
                  <c:v>1/4/2023</c:v>
                </c:pt>
                <c:pt idx="1">
                  <c:v>1/25/2023</c:v>
                </c:pt>
                <c:pt idx="2">
                  <c:v>3/1/2023</c:v>
                </c:pt>
                <c:pt idx="3">
                  <c:v>3/29/2023</c:v>
                </c:pt>
                <c:pt idx="4">
                  <c:v>5/3/2023</c:v>
                </c:pt>
                <c:pt idx="5">
                  <c:v>5/17/2023</c:v>
                </c:pt>
                <c:pt idx="6">
                  <c:v>6/14/2023</c:v>
                </c:pt>
                <c:pt idx="7">
                  <c:v>6/28/2023</c:v>
                </c:pt>
                <c:pt idx="8">
                  <c:v>9/13/2023</c:v>
                </c:pt>
                <c:pt idx="9">
                  <c:v>10/11/2023</c:v>
                </c:pt>
                <c:pt idx="10">
                  <c:v>11/15/2023</c:v>
                </c:pt>
                <c:pt idx="11">
                  <c:v>11/29/2023</c:v>
                </c:pt>
              </c:strCache>
            </c:strRef>
          </c:cat>
          <c:val>
            <c:numRef>
              <c:f>Résultats!$E$32:$E$4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188457"/>
        <c:axId val="96974987"/>
      </c:lineChart>
      <c:catAx>
        <c:axId val="10188457"/>
        <c:scaling>
          <c:orientation val="minMax"/>
        </c:scaling>
        <c:delete val="0"/>
        <c:axPos val="b"/>
        <c:numFmt formatCode="[$-409]m/d/yyyy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974987"/>
        <c:crossesAt val="90"/>
        <c:auto val="1"/>
        <c:lblAlgn val="ctr"/>
        <c:lblOffset val="100"/>
        <c:noMultiLvlLbl val="0"/>
      </c:catAx>
      <c:valAx>
        <c:axId val="96974987"/>
        <c:scaling>
          <c:orientation val="minMax"/>
          <c:max val="160"/>
          <c:min val="90"/>
        </c:scaling>
        <c:delete val="0"/>
        <c:axPos val="l"/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188457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5480491046994"/>
          <c:y val="0.0375996390434652"/>
          <c:w val="0.980451950895301"/>
          <c:h val="0.96240036095653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ésultats!$A$46:$A$57</c:f>
              <c:strCache>
                <c:ptCount val="12"/>
                <c:pt idx="0">
                  <c:v>1/4/2023</c:v>
                </c:pt>
                <c:pt idx="1">
                  <c:v>1/25/2023</c:v>
                </c:pt>
                <c:pt idx="2">
                  <c:v>3/1/2023</c:v>
                </c:pt>
                <c:pt idx="3">
                  <c:v>3/29/2023</c:v>
                </c:pt>
                <c:pt idx="4">
                  <c:v>5/3/2023</c:v>
                </c:pt>
                <c:pt idx="5">
                  <c:v>5/17/2023</c:v>
                </c:pt>
                <c:pt idx="6">
                  <c:v>6/14/2023</c:v>
                </c:pt>
                <c:pt idx="7">
                  <c:v>6/28/2023</c:v>
                </c:pt>
                <c:pt idx="8">
                  <c:v>9/13/2023</c:v>
                </c:pt>
                <c:pt idx="9">
                  <c:v>10/11/2023</c:v>
                </c:pt>
                <c:pt idx="10">
                  <c:v>11/15/2023</c:v>
                </c:pt>
                <c:pt idx="11">
                  <c:v>11/29/2023</c:v>
                </c:pt>
              </c:strCache>
            </c:strRef>
          </c:cat>
          <c:val>
            <c:numRef>
              <c:f>Résultats!$E$46:$E$57</c:f>
              <c:numCache>
                <c:formatCode>General</c:formatCode>
                <c:ptCount val="12"/>
                <c:pt idx="1">
                  <c:v>126.5</c:v>
                </c:pt>
                <c:pt idx="2">
                  <c:v>129</c:v>
                </c:pt>
                <c:pt idx="3">
                  <c:v>133</c:v>
                </c:pt>
                <c:pt idx="4">
                  <c:v>145.5</c:v>
                </c:pt>
                <c:pt idx="6">
                  <c:v>155</c:v>
                </c:pt>
                <c:pt idx="8">
                  <c:v>141</c:v>
                </c:pt>
                <c:pt idx="9">
                  <c:v>142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794295"/>
        <c:axId val="66260471"/>
      </c:lineChart>
      <c:catAx>
        <c:axId val="96794295"/>
        <c:scaling>
          <c:orientation val="minMax"/>
        </c:scaling>
        <c:delete val="0"/>
        <c:axPos val="b"/>
        <c:numFmt formatCode="[$-409]m/d/yyyy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260471"/>
        <c:crossesAt val="100"/>
        <c:auto val="1"/>
        <c:lblAlgn val="ctr"/>
        <c:lblOffset val="100"/>
        <c:noMultiLvlLbl val="0"/>
      </c:catAx>
      <c:valAx>
        <c:axId val="66260471"/>
        <c:scaling>
          <c:orientation val="minMax"/>
          <c:max val="160"/>
          <c:min val="100"/>
        </c:scaling>
        <c:delete val="0"/>
        <c:axPos val="l"/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794295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680759755225"/>
          <c:y val="0.0364378370499927"/>
          <c:w val="0.980131924024478"/>
          <c:h val="0.96356216295000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1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ésultats!$R$4:$R$15</c:f>
              <c:strCache>
                <c:ptCount val="12"/>
                <c:pt idx="0">
                  <c:v>1/4/2023</c:v>
                </c:pt>
                <c:pt idx="1">
                  <c:v>1/25/2023</c:v>
                </c:pt>
                <c:pt idx="2">
                  <c:v>3/1/2023</c:v>
                </c:pt>
                <c:pt idx="3">
                  <c:v>3/29/2023</c:v>
                </c:pt>
                <c:pt idx="4">
                  <c:v>5/3/2023</c:v>
                </c:pt>
                <c:pt idx="5">
                  <c:v>5/17/2023</c:v>
                </c:pt>
                <c:pt idx="6">
                  <c:v>6/14/2023</c:v>
                </c:pt>
                <c:pt idx="7">
                  <c:v>6/28/2023</c:v>
                </c:pt>
                <c:pt idx="8">
                  <c:v>9/13/2023</c:v>
                </c:pt>
                <c:pt idx="9">
                  <c:v>10/11/2023</c:v>
                </c:pt>
                <c:pt idx="10">
                  <c:v>11/15/2023</c:v>
                </c:pt>
                <c:pt idx="11">
                  <c:v>11/29/2023</c:v>
                </c:pt>
              </c:strCache>
            </c:strRef>
          </c:cat>
          <c:val>
            <c:numRef>
              <c:f>Résultats!$V$4:$V$15</c:f>
              <c:numCache>
                <c:formatCode>General</c:formatCode>
                <c:ptCount val="12"/>
                <c:pt idx="0">
                  <c:v>115.5</c:v>
                </c:pt>
                <c:pt idx="1">
                  <c:v>104</c:v>
                </c:pt>
                <c:pt idx="2">
                  <c:v>112.5</c:v>
                </c:pt>
                <c:pt idx="4">
                  <c:v>121.5</c:v>
                </c:pt>
                <c:pt idx="6">
                  <c:v>110</c:v>
                </c:pt>
                <c:pt idx="8">
                  <c:v>102.5</c:v>
                </c:pt>
                <c:pt idx="9">
                  <c:v>118.5</c:v>
                </c:pt>
                <c:pt idx="10">
                  <c:v>134.5</c:v>
                </c:pt>
                <c:pt idx="11">
                  <c:v>118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117926"/>
        <c:axId val="47492666"/>
      </c:lineChart>
      <c:catAx>
        <c:axId val="99117926"/>
        <c:scaling>
          <c:orientation val="minMax"/>
        </c:scaling>
        <c:delete val="0"/>
        <c:axPos val="b"/>
        <c:numFmt formatCode="[$-409]m/d/yyyy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492666"/>
        <c:crossesAt val="0"/>
        <c:auto val="1"/>
        <c:lblAlgn val="ctr"/>
        <c:lblOffset val="100"/>
        <c:noMultiLvlLbl val="0"/>
      </c:catAx>
      <c:valAx>
        <c:axId val="47492666"/>
        <c:scaling>
          <c:orientation val="minMax"/>
          <c:max val="160"/>
          <c:min val="90"/>
        </c:scaling>
        <c:delete val="0"/>
        <c:axPos val="l"/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117926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680759755225"/>
          <c:y val="0.0373022978215458"/>
          <c:w val="0.980131924024478"/>
          <c:h val="0.96269770217845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ésultats!$R$18:$R$29</c:f>
              <c:strCache>
                <c:ptCount val="12"/>
                <c:pt idx="0">
                  <c:v>1/4/2023</c:v>
                </c:pt>
                <c:pt idx="1">
                  <c:v>1/25/2023</c:v>
                </c:pt>
                <c:pt idx="2">
                  <c:v>3/1/2023</c:v>
                </c:pt>
                <c:pt idx="3">
                  <c:v>3/29/2023</c:v>
                </c:pt>
                <c:pt idx="4">
                  <c:v>5/3/2023</c:v>
                </c:pt>
                <c:pt idx="5">
                  <c:v>5/17/2023</c:v>
                </c:pt>
                <c:pt idx="6">
                  <c:v>6/14/2023</c:v>
                </c:pt>
                <c:pt idx="7">
                  <c:v>6/28/2023</c:v>
                </c:pt>
                <c:pt idx="8">
                  <c:v>9/13/2023</c:v>
                </c:pt>
                <c:pt idx="9">
                  <c:v>10/11/2023</c:v>
                </c:pt>
                <c:pt idx="10">
                  <c:v>11/15/2023</c:v>
                </c:pt>
                <c:pt idx="11">
                  <c:v>11/29/2023</c:v>
                </c:pt>
              </c:strCache>
            </c:strRef>
          </c:cat>
          <c:val>
            <c:numRef>
              <c:f>Résultats!$V$18:$V$29</c:f>
              <c:numCache>
                <c:formatCode>General</c:formatCode>
                <c:ptCount val="12"/>
                <c:pt idx="0">
                  <c:v>122.5</c:v>
                </c:pt>
                <c:pt idx="1">
                  <c:v>101</c:v>
                </c:pt>
                <c:pt idx="2">
                  <c:v>127.5</c:v>
                </c:pt>
                <c:pt idx="4">
                  <c:v>107.5</c:v>
                </c:pt>
                <c:pt idx="5">
                  <c:v>123</c:v>
                </c:pt>
                <c:pt idx="6">
                  <c:v>117</c:v>
                </c:pt>
                <c:pt idx="7">
                  <c:v>131</c:v>
                </c:pt>
                <c:pt idx="8">
                  <c:v>110.5</c:v>
                </c:pt>
                <c:pt idx="9">
                  <c:v>121.5</c:v>
                </c:pt>
                <c:pt idx="10">
                  <c:v>112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013747"/>
        <c:axId val="10527916"/>
      </c:lineChart>
      <c:catAx>
        <c:axId val="99013747"/>
        <c:scaling>
          <c:orientation val="minMax"/>
        </c:scaling>
        <c:delete val="0"/>
        <c:axPos val="b"/>
        <c:numFmt formatCode="[$-409]m/d/yyyy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27916"/>
        <c:crossesAt val="70"/>
        <c:auto val="1"/>
        <c:lblAlgn val="ctr"/>
        <c:lblOffset val="100"/>
        <c:noMultiLvlLbl val="0"/>
      </c:catAx>
      <c:valAx>
        <c:axId val="10527916"/>
        <c:scaling>
          <c:orientation val="minMax"/>
          <c:max val="150"/>
          <c:min val="70"/>
        </c:scaling>
        <c:delete val="0"/>
        <c:axPos val="l"/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013747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680759755225"/>
          <c:y val="0.0363002758820967"/>
          <c:w val="0.980131924024478"/>
          <c:h val="0.96369972411790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ésultats!$R$32:$R$43</c:f>
              <c:strCache>
                <c:ptCount val="12"/>
                <c:pt idx="0">
                  <c:v>1/4/2023</c:v>
                </c:pt>
                <c:pt idx="1">
                  <c:v>1/25/2023</c:v>
                </c:pt>
                <c:pt idx="2">
                  <c:v>3/1/2023</c:v>
                </c:pt>
                <c:pt idx="3">
                  <c:v>3/29/2023</c:v>
                </c:pt>
                <c:pt idx="4">
                  <c:v>5/3/2023</c:v>
                </c:pt>
                <c:pt idx="5">
                  <c:v>5/17/2023</c:v>
                </c:pt>
                <c:pt idx="6">
                  <c:v>6/14/2023</c:v>
                </c:pt>
                <c:pt idx="7">
                  <c:v>6/28/2023</c:v>
                </c:pt>
                <c:pt idx="8">
                  <c:v>9/13/2023</c:v>
                </c:pt>
                <c:pt idx="9">
                  <c:v>10/11/2023</c:v>
                </c:pt>
                <c:pt idx="10">
                  <c:v>11/15/2023</c:v>
                </c:pt>
                <c:pt idx="11">
                  <c:v>11/29/2023</c:v>
                </c:pt>
              </c:strCache>
            </c:strRef>
          </c:cat>
          <c:val>
            <c:numRef>
              <c:f>Résultats!$V$32:$V$43</c:f>
              <c:numCache>
                <c:formatCode>General</c:formatCode>
                <c:ptCount val="12"/>
                <c:pt idx="0">
                  <c:v>122</c:v>
                </c:pt>
                <c:pt idx="4">
                  <c:v>164</c:v>
                </c:pt>
                <c:pt idx="5">
                  <c:v>119</c:v>
                </c:pt>
                <c:pt idx="6">
                  <c:v>164.5</c:v>
                </c:pt>
                <c:pt idx="7">
                  <c:v>134.5</c:v>
                </c:pt>
                <c:pt idx="10">
                  <c:v>106.5</c:v>
                </c:pt>
                <c:pt idx="11">
                  <c:v>89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775074"/>
        <c:axId val="69520562"/>
      </c:lineChart>
      <c:catAx>
        <c:axId val="37775074"/>
        <c:scaling>
          <c:orientation val="minMax"/>
        </c:scaling>
        <c:delete val="0"/>
        <c:axPos val="b"/>
        <c:numFmt formatCode="[$-409]m/d/yyyy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20562"/>
        <c:crossesAt val="80"/>
        <c:auto val="1"/>
        <c:lblAlgn val="ctr"/>
        <c:lblOffset val="100"/>
        <c:noMultiLvlLbl val="0"/>
      </c:catAx>
      <c:valAx>
        <c:axId val="69520562"/>
        <c:scaling>
          <c:orientation val="minMax"/>
          <c:max val="170"/>
          <c:min val="80"/>
        </c:scaling>
        <c:delete val="0"/>
        <c:axPos val="l"/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775074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680759755225"/>
          <c:y val="0.0375996390434652"/>
          <c:w val="0.980131924024478"/>
          <c:h val="0.96240036095653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1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ésultats!$R$46:$R$57</c:f>
              <c:strCache>
                <c:ptCount val="12"/>
                <c:pt idx="0">
                  <c:v>1/4/2023</c:v>
                </c:pt>
                <c:pt idx="1">
                  <c:v>1/25/2023</c:v>
                </c:pt>
                <c:pt idx="2">
                  <c:v>3/1/2023</c:v>
                </c:pt>
                <c:pt idx="3">
                  <c:v>3/29/2023</c:v>
                </c:pt>
                <c:pt idx="4">
                  <c:v>5/3/2023</c:v>
                </c:pt>
                <c:pt idx="5">
                  <c:v>5/17/2023</c:v>
                </c:pt>
                <c:pt idx="6">
                  <c:v>6/14/2023</c:v>
                </c:pt>
                <c:pt idx="7">
                  <c:v>6/28/2023</c:v>
                </c:pt>
                <c:pt idx="8">
                  <c:v>9/13/2023</c:v>
                </c:pt>
                <c:pt idx="9">
                  <c:v>10/11/2023</c:v>
                </c:pt>
                <c:pt idx="10">
                  <c:v>11/15/2023</c:v>
                </c:pt>
                <c:pt idx="11">
                  <c:v>11/29/2023</c:v>
                </c:pt>
              </c:strCache>
            </c:strRef>
          </c:cat>
          <c:val>
            <c:numRef>
              <c:f>Résultats!$V$46:$V$57</c:f>
              <c:numCache>
                <c:formatCode>General</c:formatCode>
                <c:ptCount val="12"/>
                <c:pt idx="0">
                  <c:v>157.5</c:v>
                </c:pt>
                <c:pt idx="1">
                  <c:v>173.5</c:v>
                </c:pt>
                <c:pt idx="2">
                  <c:v>161.5</c:v>
                </c:pt>
                <c:pt idx="3">
                  <c:v>168</c:v>
                </c:pt>
                <c:pt idx="4">
                  <c:v>127.5</c:v>
                </c:pt>
                <c:pt idx="5">
                  <c:v>170</c:v>
                </c:pt>
                <c:pt idx="6">
                  <c:v>187</c:v>
                </c:pt>
                <c:pt idx="8">
                  <c:v>173</c:v>
                </c:pt>
                <c:pt idx="9">
                  <c:v>185.5</c:v>
                </c:pt>
                <c:pt idx="10">
                  <c:v>166.5</c:v>
                </c:pt>
                <c:pt idx="11">
                  <c:v>1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770259"/>
        <c:axId val="65179785"/>
      </c:lineChart>
      <c:catAx>
        <c:axId val="37770259"/>
        <c:scaling>
          <c:orientation val="minMax"/>
        </c:scaling>
        <c:delete val="0"/>
        <c:axPos val="b"/>
        <c:numFmt formatCode="[$-409]m/d/yyyy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179785"/>
        <c:crossesAt val="100"/>
        <c:auto val="1"/>
        <c:lblAlgn val="ctr"/>
        <c:lblOffset val="100"/>
        <c:noMultiLvlLbl val="0"/>
      </c:catAx>
      <c:valAx>
        <c:axId val="65179785"/>
        <c:scaling>
          <c:orientation val="minMax"/>
          <c:max val="200"/>
          <c:min val="120"/>
        </c:scaling>
        <c:delete val="0"/>
        <c:axPos val="l"/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770259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4443296511166"/>
          <c:y val="0.0245793708851499"/>
          <c:w val="0.97146944289915"/>
          <c:h val="0.9754206291148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ésultats!$AC$4:$AC$15</c:f>
              <c:strCache>
                <c:ptCount val="12"/>
                <c:pt idx="0">
                  <c:v>1/4/2023</c:v>
                </c:pt>
                <c:pt idx="1">
                  <c:v>1/25/2023</c:v>
                </c:pt>
                <c:pt idx="2">
                  <c:v>3/1/2023</c:v>
                </c:pt>
                <c:pt idx="3">
                  <c:v>3/29/2023</c:v>
                </c:pt>
                <c:pt idx="4">
                  <c:v>5/3/2023</c:v>
                </c:pt>
                <c:pt idx="5">
                  <c:v>5/17/2023</c:v>
                </c:pt>
                <c:pt idx="6">
                  <c:v>6/14/2023</c:v>
                </c:pt>
                <c:pt idx="7">
                  <c:v>6/28/2023</c:v>
                </c:pt>
                <c:pt idx="8">
                  <c:v>9/13/2023</c:v>
                </c:pt>
                <c:pt idx="9">
                  <c:v>10/11/2023</c:v>
                </c:pt>
                <c:pt idx="10">
                  <c:v>11/15/2023</c:v>
                </c:pt>
                <c:pt idx="11">
                  <c:v>11/29/2023</c:v>
                </c:pt>
              </c:strCache>
            </c:strRef>
          </c:cat>
          <c:val>
            <c:numRef>
              <c:f>Résultats!$AG$4:$AG$1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4">
                  <c:v>141.5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5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995439"/>
        <c:axId val="7611266"/>
      </c:lineChart>
      <c:catAx>
        <c:axId val="13995439"/>
        <c:scaling>
          <c:orientation val="minMax"/>
        </c:scaling>
        <c:delete val="0"/>
        <c:axPos val="b"/>
        <c:numFmt formatCode="[$-409]m/d/yyyy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11266"/>
        <c:crossesAt val="100"/>
        <c:auto val="1"/>
        <c:lblAlgn val="ctr"/>
        <c:lblOffset val="100"/>
        <c:noMultiLvlLbl val="0"/>
      </c:catAx>
      <c:valAx>
        <c:axId val="7611266"/>
        <c:scaling>
          <c:orientation val="minMax"/>
          <c:max val="170"/>
          <c:min val="100"/>
        </c:scaling>
        <c:delete val="0"/>
        <c:axPos val="l"/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995439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0400</xdr:colOff>
      <xdr:row>2</xdr:row>
      <xdr:rowOff>18360</xdr:rowOff>
    </xdr:from>
    <xdr:to>
      <xdr:col>16</xdr:col>
      <xdr:colOff>181440</xdr:colOff>
      <xdr:row>14</xdr:row>
      <xdr:rowOff>180720</xdr:rowOff>
    </xdr:to>
    <xdr:graphicFrame>
      <xdr:nvGraphicFramePr>
        <xdr:cNvPr id="0" name="Chart 1"/>
        <xdr:cNvGraphicFramePr/>
      </xdr:nvGraphicFramePr>
      <xdr:xfrm>
        <a:off x="2331720" y="256320"/>
        <a:ext cx="4604040" cy="243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50480</xdr:colOff>
      <xdr:row>16</xdr:row>
      <xdr:rowOff>0</xdr:rowOff>
    </xdr:from>
    <xdr:to>
      <xdr:col>16</xdr:col>
      <xdr:colOff>191520</xdr:colOff>
      <xdr:row>29</xdr:row>
      <xdr:rowOff>38160</xdr:rowOff>
    </xdr:to>
    <xdr:graphicFrame>
      <xdr:nvGraphicFramePr>
        <xdr:cNvPr id="1" name="Chart 2"/>
        <xdr:cNvGraphicFramePr/>
      </xdr:nvGraphicFramePr>
      <xdr:xfrm>
        <a:off x="2341800" y="2764800"/>
        <a:ext cx="4604040" cy="245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160560</xdr:colOff>
      <xdr:row>30</xdr:row>
      <xdr:rowOff>0</xdr:rowOff>
    </xdr:from>
    <xdr:to>
      <xdr:col>16</xdr:col>
      <xdr:colOff>201240</xdr:colOff>
      <xdr:row>43</xdr:row>
      <xdr:rowOff>38160</xdr:rowOff>
    </xdr:to>
    <xdr:graphicFrame>
      <xdr:nvGraphicFramePr>
        <xdr:cNvPr id="2" name="Chart 3"/>
        <xdr:cNvGraphicFramePr/>
      </xdr:nvGraphicFramePr>
      <xdr:xfrm>
        <a:off x="2351880" y="5262840"/>
        <a:ext cx="4603680" cy="249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160560</xdr:colOff>
      <xdr:row>44</xdr:row>
      <xdr:rowOff>0</xdr:rowOff>
    </xdr:from>
    <xdr:to>
      <xdr:col>16</xdr:col>
      <xdr:colOff>201240</xdr:colOff>
      <xdr:row>56</xdr:row>
      <xdr:rowOff>133560</xdr:rowOff>
    </xdr:to>
    <xdr:graphicFrame>
      <xdr:nvGraphicFramePr>
        <xdr:cNvPr id="3" name="Chart 4"/>
        <xdr:cNvGraphicFramePr/>
      </xdr:nvGraphicFramePr>
      <xdr:xfrm>
        <a:off x="2351880" y="7789680"/>
        <a:ext cx="4603680" cy="239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2</xdr:col>
      <xdr:colOff>97560</xdr:colOff>
      <xdr:row>2</xdr:row>
      <xdr:rowOff>0</xdr:rowOff>
    </xdr:from>
    <xdr:to>
      <xdr:col>27</xdr:col>
      <xdr:colOff>731160</xdr:colOff>
      <xdr:row>15</xdr:row>
      <xdr:rowOff>19080</xdr:rowOff>
    </xdr:to>
    <xdr:graphicFrame>
      <xdr:nvGraphicFramePr>
        <xdr:cNvPr id="4" name="Chart 5"/>
        <xdr:cNvGraphicFramePr/>
      </xdr:nvGraphicFramePr>
      <xdr:xfrm>
        <a:off x="9324000" y="237960"/>
        <a:ext cx="4529520" cy="246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2</xdr:col>
      <xdr:colOff>107280</xdr:colOff>
      <xdr:row>16</xdr:row>
      <xdr:rowOff>0</xdr:rowOff>
    </xdr:from>
    <xdr:to>
      <xdr:col>27</xdr:col>
      <xdr:colOff>740880</xdr:colOff>
      <xdr:row>28</xdr:row>
      <xdr:rowOff>152280</xdr:rowOff>
    </xdr:to>
    <xdr:graphicFrame>
      <xdr:nvGraphicFramePr>
        <xdr:cNvPr id="5" name="Chart 6"/>
        <xdr:cNvGraphicFramePr/>
      </xdr:nvGraphicFramePr>
      <xdr:xfrm>
        <a:off x="9333720" y="2764800"/>
        <a:ext cx="4529520" cy="241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2</xdr:col>
      <xdr:colOff>97560</xdr:colOff>
      <xdr:row>30</xdr:row>
      <xdr:rowOff>0</xdr:rowOff>
    </xdr:from>
    <xdr:to>
      <xdr:col>27</xdr:col>
      <xdr:colOff>731160</xdr:colOff>
      <xdr:row>43</xdr:row>
      <xdr:rowOff>19080</xdr:rowOff>
    </xdr:to>
    <xdr:graphicFrame>
      <xdr:nvGraphicFramePr>
        <xdr:cNvPr id="6" name="Chart 7"/>
        <xdr:cNvGraphicFramePr/>
      </xdr:nvGraphicFramePr>
      <xdr:xfrm>
        <a:off x="9324000" y="5262840"/>
        <a:ext cx="4529520" cy="247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2</xdr:col>
      <xdr:colOff>97560</xdr:colOff>
      <xdr:row>44</xdr:row>
      <xdr:rowOff>0</xdr:rowOff>
    </xdr:from>
    <xdr:to>
      <xdr:col>27</xdr:col>
      <xdr:colOff>731160</xdr:colOff>
      <xdr:row>56</xdr:row>
      <xdr:rowOff>133560</xdr:rowOff>
    </xdr:to>
    <xdr:graphicFrame>
      <xdr:nvGraphicFramePr>
        <xdr:cNvPr id="7" name="Chart 8"/>
        <xdr:cNvGraphicFramePr/>
      </xdr:nvGraphicFramePr>
      <xdr:xfrm>
        <a:off x="9324000" y="7789680"/>
        <a:ext cx="4529520" cy="239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33</xdr:col>
      <xdr:colOff>107280</xdr:colOff>
      <xdr:row>2</xdr:row>
      <xdr:rowOff>0</xdr:rowOff>
    </xdr:from>
    <xdr:to>
      <xdr:col>38</xdr:col>
      <xdr:colOff>740880</xdr:colOff>
      <xdr:row>15</xdr:row>
      <xdr:rowOff>9720</xdr:rowOff>
    </xdr:to>
    <xdr:graphicFrame>
      <xdr:nvGraphicFramePr>
        <xdr:cNvPr id="8" name="Chart 9"/>
        <xdr:cNvGraphicFramePr/>
      </xdr:nvGraphicFramePr>
      <xdr:xfrm>
        <a:off x="16229880" y="237960"/>
        <a:ext cx="4529520" cy="246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33</xdr:col>
      <xdr:colOff>117360</xdr:colOff>
      <xdr:row>16</xdr:row>
      <xdr:rowOff>0</xdr:rowOff>
    </xdr:from>
    <xdr:to>
      <xdr:col>38</xdr:col>
      <xdr:colOff>750960</xdr:colOff>
      <xdr:row>29</xdr:row>
      <xdr:rowOff>38160</xdr:rowOff>
    </xdr:to>
    <xdr:graphicFrame>
      <xdr:nvGraphicFramePr>
        <xdr:cNvPr id="9" name="Chart 10"/>
        <xdr:cNvGraphicFramePr/>
      </xdr:nvGraphicFramePr>
      <xdr:xfrm>
        <a:off x="16239960" y="2764800"/>
        <a:ext cx="4529520" cy="245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33</xdr:col>
      <xdr:colOff>97560</xdr:colOff>
      <xdr:row>30</xdr:row>
      <xdr:rowOff>0</xdr:rowOff>
    </xdr:from>
    <xdr:to>
      <xdr:col>38</xdr:col>
      <xdr:colOff>731160</xdr:colOff>
      <xdr:row>43</xdr:row>
      <xdr:rowOff>28800</xdr:rowOff>
    </xdr:to>
    <xdr:graphicFrame>
      <xdr:nvGraphicFramePr>
        <xdr:cNvPr id="10" name="Chart 11"/>
        <xdr:cNvGraphicFramePr/>
      </xdr:nvGraphicFramePr>
      <xdr:xfrm>
        <a:off x="16220160" y="5262840"/>
        <a:ext cx="4529520" cy="248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33</xdr:col>
      <xdr:colOff>107280</xdr:colOff>
      <xdr:row>44</xdr:row>
      <xdr:rowOff>0</xdr:rowOff>
    </xdr:from>
    <xdr:to>
      <xdr:col>38</xdr:col>
      <xdr:colOff>740880</xdr:colOff>
      <xdr:row>56</xdr:row>
      <xdr:rowOff>142920</xdr:rowOff>
    </xdr:to>
    <xdr:graphicFrame>
      <xdr:nvGraphicFramePr>
        <xdr:cNvPr id="11" name="Chart 12"/>
        <xdr:cNvGraphicFramePr/>
      </xdr:nvGraphicFramePr>
      <xdr:xfrm>
        <a:off x="16229880" y="7789680"/>
        <a:ext cx="4529520" cy="240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44</xdr:col>
      <xdr:colOff>107280</xdr:colOff>
      <xdr:row>2</xdr:row>
      <xdr:rowOff>0</xdr:rowOff>
    </xdr:from>
    <xdr:to>
      <xdr:col>49</xdr:col>
      <xdr:colOff>740880</xdr:colOff>
      <xdr:row>15</xdr:row>
      <xdr:rowOff>9720</xdr:rowOff>
    </xdr:to>
    <xdr:graphicFrame>
      <xdr:nvGraphicFramePr>
        <xdr:cNvPr id="12" name="Chart 13"/>
        <xdr:cNvGraphicFramePr/>
      </xdr:nvGraphicFramePr>
      <xdr:xfrm>
        <a:off x="23055480" y="237960"/>
        <a:ext cx="4529520" cy="246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44</xdr:col>
      <xdr:colOff>117360</xdr:colOff>
      <xdr:row>16</xdr:row>
      <xdr:rowOff>0</xdr:rowOff>
    </xdr:from>
    <xdr:to>
      <xdr:col>49</xdr:col>
      <xdr:colOff>750960</xdr:colOff>
      <xdr:row>29</xdr:row>
      <xdr:rowOff>38160</xdr:rowOff>
    </xdr:to>
    <xdr:graphicFrame>
      <xdr:nvGraphicFramePr>
        <xdr:cNvPr id="13" name="Chart 14"/>
        <xdr:cNvGraphicFramePr/>
      </xdr:nvGraphicFramePr>
      <xdr:xfrm>
        <a:off x="23065560" y="2764800"/>
        <a:ext cx="4529520" cy="245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44</xdr:col>
      <xdr:colOff>97560</xdr:colOff>
      <xdr:row>30</xdr:row>
      <xdr:rowOff>0</xdr:rowOff>
    </xdr:from>
    <xdr:to>
      <xdr:col>49</xdr:col>
      <xdr:colOff>731160</xdr:colOff>
      <xdr:row>43</xdr:row>
      <xdr:rowOff>28800</xdr:rowOff>
    </xdr:to>
    <xdr:graphicFrame>
      <xdr:nvGraphicFramePr>
        <xdr:cNvPr id="14" name="Chart 15"/>
        <xdr:cNvGraphicFramePr/>
      </xdr:nvGraphicFramePr>
      <xdr:xfrm>
        <a:off x="23045760" y="5262840"/>
        <a:ext cx="4529520" cy="248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44</xdr:col>
      <xdr:colOff>107280</xdr:colOff>
      <xdr:row>44</xdr:row>
      <xdr:rowOff>0</xdr:rowOff>
    </xdr:from>
    <xdr:to>
      <xdr:col>49</xdr:col>
      <xdr:colOff>740880</xdr:colOff>
      <xdr:row>56</xdr:row>
      <xdr:rowOff>123840</xdr:rowOff>
    </xdr:to>
    <xdr:graphicFrame>
      <xdr:nvGraphicFramePr>
        <xdr:cNvPr id="15" name="Chart 16"/>
        <xdr:cNvGraphicFramePr/>
      </xdr:nvGraphicFramePr>
      <xdr:xfrm>
        <a:off x="23055480" y="7789680"/>
        <a:ext cx="4529520" cy="238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63" activeCellId="0" sqref="X6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4" min="2" style="1" width="4.7"/>
    <col collapsed="false" customWidth="true" hidden="false" outlineLevel="0" max="5" min="5" style="0" width="4.7"/>
    <col collapsed="false" customWidth="true" hidden="false" outlineLevel="0" max="6" min="6" style="2" width="2.84"/>
    <col collapsed="false" customWidth="true" hidden="false" outlineLevel="0" max="7" min="7" style="0" width="13.14"/>
    <col collapsed="false" customWidth="true" hidden="false" outlineLevel="0" max="11" min="8" style="0" width="4.7"/>
    <col collapsed="false" customWidth="true" hidden="false" outlineLevel="0" max="12" min="12" style="2" width="2.84"/>
    <col collapsed="false" customWidth="true" hidden="false" outlineLevel="0" max="13" min="13" style="0" width="12.99"/>
    <col collapsed="false" customWidth="true" hidden="false" outlineLevel="0" max="16" min="14" style="0" width="4.7"/>
    <col collapsed="false" customWidth="true" hidden="false" outlineLevel="0" max="17" min="17" style="0" width="3.85"/>
    <col collapsed="false" customWidth="true" hidden="false" outlineLevel="0" max="18" min="18" style="0" width="12.42"/>
    <col collapsed="false" customWidth="true" hidden="false" outlineLevel="0" max="21" min="19" style="1" width="4.7"/>
    <col collapsed="false" customWidth="true" hidden="false" outlineLevel="0" max="22" min="22" style="0" width="4.7"/>
    <col collapsed="false" customWidth="true" hidden="false" outlineLevel="0" max="29" min="29" style="0" width="12.7"/>
    <col collapsed="false" customWidth="true" hidden="false" outlineLevel="0" max="32" min="30" style="1" width="4.7"/>
    <col collapsed="false" customWidth="true" hidden="false" outlineLevel="0" max="33" min="33" style="0" width="4.7"/>
    <col collapsed="false" customWidth="true" hidden="false" outlineLevel="0" max="40" min="40" style="0" width="11.7"/>
    <col collapsed="false" customWidth="true" hidden="false" outlineLevel="0" max="43" min="41" style="1" width="4.7"/>
    <col collapsed="false" customWidth="true" hidden="false" outlineLevel="0" max="44" min="44" style="0" width="4.7"/>
  </cols>
  <sheetData>
    <row r="1" s="5" customFormat="tru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 t="str">
        <f aca="false">A1</f>
        <v>BOWLING - Scores Entraînements - 2023</v>
      </c>
      <c r="S1" s="4"/>
      <c r="T1" s="4"/>
      <c r="U1" s="4"/>
      <c r="V1" s="4"/>
      <c r="W1" s="4"/>
      <c r="X1" s="4"/>
      <c r="Y1" s="4"/>
      <c r="Z1" s="4"/>
      <c r="AA1" s="4"/>
      <c r="AB1" s="4"/>
      <c r="AC1" s="4" t="str">
        <f aca="false">A1</f>
        <v>BOWLING - Scores Entraînements - 2023</v>
      </c>
      <c r="AD1" s="4"/>
      <c r="AE1" s="4"/>
      <c r="AF1" s="4"/>
      <c r="AG1" s="4"/>
      <c r="AH1" s="4"/>
      <c r="AI1" s="4"/>
      <c r="AJ1" s="4"/>
      <c r="AK1" s="4"/>
      <c r="AL1" s="4"/>
      <c r="AM1" s="4"/>
      <c r="AN1" s="4" t="str">
        <f aca="false">A1</f>
        <v>BOWLING - Scores Entraînements - 2023</v>
      </c>
      <c r="AO1" s="4"/>
      <c r="AP1" s="4"/>
      <c r="AQ1" s="4"/>
      <c r="AR1" s="4"/>
      <c r="AS1" s="4"/>
      <c r="AT1" s="4"/>
      <c r="AU1" s="4"/>
      <c r="AV1" s="4"/>
      <c r="AW1" s="4"/>
      <c r="AX1" s="4"/>
    </row>
    <row r="2" customFormat="false" ht="1.5" hidden="false" customHeight="true" outlineLevel="0" collapsed="false">
      <c r="A2" s="6"/>
      <c r="B2" s="7"/>
      <c r="C2" s="7"/>
      <c r="D2" s="7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7"/>
      <c r="T2" s="7"/>
      <c r="U2" s="7"/>
      <c r="V2" s="6"/>
      <c r="AC2" s="6"/>
      <c r="AD2" s="7"/>
      <c r="AE2" s="7"/>
      <c r="AF2" s="7"/>
      <c r="AG2" s="6"/>
      <c r="AN2" s="6"/>
      <c r="AO2" s="7"/>
      <c r="AP2" s="7"/>
      <c r="AQ2" s="7"/>
      <c r="AR2" s="6"/>
    </row>
    <row r="3" customFormat="false" ht="45.9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10" t="s">
        <v>5</v>
      </c>
      <c r="F3" s="11"/>
      <c r="G3" s="12"/>
      <c r="H3" s="11"/>
      <c r="I3" s="11"/>
      <c r="J3" s="11"/>
      <c r="K3" s="11"/>
      <c r="L3" s="11"/>
      <c r="M3" s="12"/>
      <c r="N3" s="11"/>
      <c r="O3" s="11"/>
      <c r="P3" s="11"/>
      <c r="Q3" s="11"/>
      <c r="R3" s="8" t="s">
        <v>6</v>
      </c>
      <c r="S3" s="9" t="s">
        <v>2</v>
      </c>
      <c r="T3" s="9" t="s">
        <v>3</v>
      </c>
      <c r="U3" s="9" t="s">
        <v>4</v>
      </c>
      <c r="V3" s="10" t="s">
        <v>5</v>
      </c>
      <c r="AC3" s="8" t="s">
        <v>7</v>
      </c>
      <c r="AD3" s="9" t="s">
        <v>2</v>
      </c>
      <c r="AE3" s="9" t="s">
        <v>3</v>
      </c>
      <c r="AF3" s="9" t="s">
        <v>4</v>
      </c>
      <c r="AG3" s="10" t="s">
        <v>5</v>
      </c>
      <c r="AN3" s="8" t="s">
        <v>8</v>
      </c>
      <c r="AO3" s="9" t="s">
        <v>2</v>
      </c>
      <c r="AP3" s="9" t="s">
        <v>3</v>
      </c>
      <c r="AQ3" s="9" t="s">
        <v>4</v>
      </c>
      <c r="AR3" s="10" t="s">
        <v>5</v>
      </c>
    </row>
    <row r="4" s="19" customFormat="true" ht="12" hidden="false" customHeight="false" outlineLevel="0" collapsed="false">
      <c r="A4" s="13" t="n">
        <v>44930</v>
      </c>
      <c r="B4" s="14" t="n">
        <v>148</v>
      </c>
      <c r="C4" s="14" t="n">
        <v>145</v>
      </c>
      <c r="D4" s="14"/>
      <c r="E4" s="15" t="n">
        <f aca="false">SUM(B4:D4)/2</f>
        <v>146.5</v>
      </c>
      <c r="F4" s="16"/>
      <c r="G4" s="17"/>
      <c r="H4" s="18"/>
      <c r="I4" s="18"/>
      <c r="J4" s="18"/>
      <c r="K4" s="16"/>
      <c r="L4" s="16"/>
      <c r="M4" s="17"/>
      <c r="N4" s="18"/>
      <c r="O4" s="18"/>
      <c r="P4" s="18"/>
      <c r="Q4" s="16"/>
      <c r="R4" s="13" t="n">
        <f aca="false">$A$4</f>
        <v>44930</v>
      </c>
      <c r="S4" s="14" t="n">
        <v>125</v>
      </c>
      <c r="T4" s="14" t="n">
        <v>106</v>
      </c>
      <c r="U4" s="14"/>
      <c r="V4" s="15" t="n">
        <f aca="false">SUM(S4:U4)/2</f>
        <v>115.5</v>
      </c>
      <c r="AC4" s="13" t="n">
        <f aca="false">$A$4</f>
        <v>44930</v>
      </c>
      <c r="AD4" s="14" t="s">
        <v>9</v>
      </c>
      <c r="AE4" s="14" t="s">
        <v>9</v>
      </c>
      <c r="AF4" s="14"/>
      <c r="AG4" s="15" t="n">
        <f aca="false">SUM(AD4:AF4)/2</f>
        <v>0</v>
      </c>
      <c r="AN4" s="13" t="n">
        <f aca="false">$A$4</f>
        <v>44930</v>
      </c>
      <c r="AO4" s="20" t="s">
        <v>9</v>
      </c>
      <c r="AP4" s="20" t="s">
        <v>9</v>
      </c>
      <c r="AQ4" s="20" t="s">
        <v>9</v>
      </c>
      <c r="AR4" s="15" t="n">
        <f aca="false">SUM(AO4:AQ4)/3</f>
        <v>0</v>
      </c>
    </row>
    <row r="5" s="19" customFormat="true" ht="12" hidden="false" customHeight="false" outlineLevel="0" collapsed="false">
      <c r="A5" s="13" t="n">
        <v>44951</v>
      </c>
      <c r="B5" s="14" t="s">
        <v>10</v>
      </c>
      <c r="C5" s="14" t="s">
        <v>10</v>
      </c>
      <c r="D5" s="14"/>
      <c r="E5" s="15"/>
      <c r="F5" s="16"/>
      <c r="G5" s="16"/>
      <c r="H5" s="18"/>
      <c r="I5" s="18"/>
      <c r="J5" s="18"/>
      <c r="K5" s="16"/>
      <c r="L5" s="16"/>
      <c r="M5" s="16"/>
      <c r="N5" s="18"/>
      <c r="O5" s="18"/>
      <c r="P5" s="18"/>
      <c r="Q5" s="16"/>
      <c r="R5" s="13" t="n">
        <f aca="false">$A$5</f>
        <v>44951</v>
      </c>
      <c r="S5" s="14" t="n">
        <v>103</v>
      </c>
      <c r="T5" s="14" t="n">
        <v>105</v>
      </c>
      <c r="U5" s="14"/>
      <c r="V5" s="15" t="n">
        <f aca="false">SUM(S5:U5)/2</f>
        <v>104</v>
      </c>
      <c r="AC5" s="13" t="n">
        <f aca="false">$A$5</f>
        <v>44951</v>
      </c>
      <c r="AD5" s="14" t="s">
        <v>9</v>
      </c>
      <c r="AE5" s="14" t="s">
        <v>9</v>
      </c>
      <c r="AF5" s="14"/>
      <c r="AG5" s="15" t="n">
        <f aca="false">SUM(AD5:AF5)/2</f>
        <v>0</v>
      </c>
      <c r="AN5" s="13" t="n">
        <f aca="false">$A$5</f>
        <v>44951</v>
      </c>
      <c r="AO5" s="20" t="s">
        <v>9</v>
      </c>
      <c r="AP5" s="20" t="s">
        <v>9</v>
      </c>
      <c r="AQ5" s="20" t="s">
        <v>9</v>
      </c>
      <c r="AR5" s="15" t="n">
        <f aca="false">SUM(AO5:AQ5)/2</f>
        <v>0</v>
      </c>
    </row>
    <row r="6" s="19" customFormat="true" ht="12.75" hidden="false" customHeight="true" outlineLevel="0" collapsed="false">
      <c r="A6" s="13" t="n">
        <v>44986</v>
      </c>
      <c r="B6" s="14" t="n">
        <v>156</v>
      </c>
      <c r="C6" s="14" t="n">
        <v>141</v>
      </c>
      <c r="D6" s="14"/>
      <c r="E6" s="15" t="n">
        <f aca="false">SUM(B6:D6)/2</f>
        <v>148.5</v>
      </c>
      <c r="F6" s="16"/>
      <c r="G6" s="16"/>
      <c r="H6" s="18"/>
      <c r="I6" s="18"/>
      <c r="J6" s="18"/>
      <c r="K6" s="16"/>
      <c r="L6" s="16"/>
      <c r="M6" s="16"/>
      <c r="N6" s="18"/>
      <c r="O6" s="18"/>
      <c r="P6" s="18"/>
      <c r="Q6" s="16"/>
      <c r="R6" s="13" t="n">
        <f aca="false">$A$6</f>
        <v>44986</v>
      </c>
      <c r="S6" s="14" t="n">
        <v>119</v>
      </c>
      <c r="T6" s="14" t="n">
        <v>106</v>
      </c>
      <c r="U6" s="14"/>
      <c r="V6" s="15" t="n">
        <f aca="false">SUM(S6:U6)/2</f>
        <v>112.5</v>
      </c>
      <c r="AC6" s="13" t="n">
        <f aca="false">$A$6</f>
        <v>44986</v>
      </c>
      <c r="AD6" s="14" t="s">
        <v>9</v>
      </c>
      <c r="AE6" s="14" t="s">
        <v>9</v>
      </c>
      <c r="AF6" s="21"/>
      <c r="AG6" s="15" t="n">
        <f aca="false">SUM(AD6:AF6)/2</f>
        <v>0</v>
      </c>
      <c r="AN6" s="13" t="n">
        <f aca="false">$A$6</f>
        <v>44986</v>
      </c>
      <c r="AO6" s="20" t="s">
        <v>9</v>
      </c>
      <c r="AP6" s="20" t="s">
        <v>9</v>
      </c>
      <c r="AQ6" s="20" t="s">
        <v>9</v>
      </c>
      <c r="AR6" s="15"/>
    </row>
    <row r="7" s="19" customFormat="true" ht="12" hidden="false" customHeight="false" outlineLevel="0" collapsed="false">
      <c r="A7" s="13" t="n">
        <v>45014</v>
      </c>
      <c r="B7" s="14" t="n">
        <v>156</v>
      </c>
      <c r="C7" s="14" t="n">
        <v>118</v>
      </c>
      <c r="D7" s="14"/>
      <c r="E7" s="15" t="n">
        <f aca="false">SUM(B7:D7)/2</f>
        <v>137</v>
      </c>
      <c r="F7" s="16"/>
      <c r="G7" s="16"/>
      <c r="H7" s="18"/>
      <c r="I7" s="18"/>
      <c r="J7" s="18"/>
      <c r="K7" s="16"/>
      <c r="L7" s="16"/>
      <c r="M7" s="16"/>
      <c r="N7" s="18"/>
      <c r="O7" s="18"/>
      <c r="P7" s="18"/>
      <c r="Q7" s="16"/>
      <c r="R7" s="13" t="n">
        <f aca="false">$A$7</f>
        <v>45014</v>
      </c>
      <c r="S7" s="14" t="s">
        <v>9</v>
      </c>
      <c r="T7" s="14" t="s">
        <v>9</v>
      </c>
      <c r="U7" s="14"/>
      <c r="V7" s="15"/>
      <c r="AC7" s="13" t="n">
        <f aca="false">$A$7</f>
        <v>45014</v>
      </c>
      <c r="AD7" s="14" t="s">
        <v>9</v>
      </c>
      <c r="AE7" s="14" t="s">
        <v>9</v>
      </c>
      <c r="AF7" s="14"/>
      <c r="AG7" s="15"/>
      <c r="AN7" s="13" t="n">
        <f aca="false">$A$7</f>
        <v>45014</v>
      </c>
      <c r="AO7" s="20" t="n">
        <v>138</v>
      </c>
      <c r="AP7" s="22" t="n">
        <v>182</v>
      </c>
      <c r="AQ7" s="20"/>
      <c r="AR7" s="15" t="n">
        <f aca="false">SUM(AO7:AQ7)/2</f>
        <v>160</v>
      </c>
    </row>
    <row r="8" s="19" customFormat="true" ht="12" hidden="false" customHeight="false" outlineLevel="0" collapsed="false">
      <c r="A8" s="13" t="n">
        <v>45049</v>
      </c>
      <c r="B8" s="14" t="n">
        <v>175</v>
      </c>
      <c r="C8" s="23" t="n">
        <v>213</v>
      </c>
      <c r="D8" s="14"/>
      <c r="E8" s="15" t="n">
        <f aca="false">SUM(B8:D8)/2</f>
        <v>194</v>
      </c>
      <c r="F8" s="16"/>
      <c r="G8" s="16"/>
      <c r="H8" s="18"/>
      <c r="I8" s="18"/>
      <c r="J8" s="18"/>
      <c r="K8" s="16"/>
      <c r="L8" s="16"/>
      <c r="M8" s="16"/>
      <c r="N8" s="18"/>
      <c r="O8" s="18"/>
      <c r="P8" s="18"/>
      <c r="Q8" s="16"/>
      <c r="R8" s="13" t="n">
        <f aca="false">$A$8</f>
        <v>45049</v>
      </c>
      <c r="S8" s="14" t="n">
        <v>118</v>
      </c>
      <c r="T8" s="23" t="n">
        <v>125</v>
      </c>
      <c r="U8" s="14"/>
      <c r="V8" s="15" t="n">
        <f aca="false">SUM(S8:U8)/2</f>
        <v>121.5</v>
      </c>
      <c r="AC8" s="13" t="n">
        <f aca="false">$A$8</f>
        <v>45049</v>
      </c>
      <c r="AD8" s="14" t="n">
        <v>128</v>
      </c>
      <c r="AE8" s="23" t="n">
        <v>155</v>
      </c>
      <c r="AF8" s="14"/>
      <c r="AG8" s="15" t="n">
        <f aca="false">SUM(AD8:AF8)/2</f>
        <v>141.5</v>
      </c>
      <c r="AN8" s="13" t="n">
        <f aca="false">$A$8</f>
        <v>45049</v>
      </c>
      <c r="AO8" s="20" t="n">
        <v>155</v>
      </c>
      <c r="AP8" s="20" t="n">
        <v>154</v>
      </c>
      <c r="AQ8" s="20"/>
      <c r="AR8" s="15" t="n">
        <f aca="false">SUM(AO8:AQ8)/2</f>
        <v>154.5</v>
      </c>
    </row>
    <row r="9" s="19" customFormat="true" ht="12" hidden="false" customHeight="false" outlineLevel="0" collapsed="false">
      <c r="A9" s="13" t="n">
        <v>45063</v>
      </c>
      <c r="B9" s="14" t="n">
        <v>167</v>
      </c>
      <c r="C9" s="14" t="n">
        <v>163</v>
      </c>
      <c r="D9" s="14"/>
      <c r="E9" s="15" t="n">
        <f aca="false">SUM(B9:D9)/2</f>
        <v>165</v>
      </c>
      <c r="F9" s="16"/>
      <c r="G9" s="16"/>
      <c r="H9" s="18"/>
      <c r="I9" s="18"/>
      <c r="J9" s="18"/>
      <c r="K9" s="16"/>
      <c r="L9" s="16"/>
      <c r="M9" s="16"/>
      <c r="N9" s="18"/>
      <c r="O9" s="18"/>
      <c r="P9" s="18"/>
      <c r="Q9" s="16"/>
      <c r="R9" s="13" t="n">
        <f aca="false">$A9</f>
        <v>45063</v>
      </c>
      <c r="S9" s="14" t="s">
        <v>9</v>
      </c>
      <c r="T9" s="14" t="s">
        <v>9</v>
      </c>
      <c r="U9" s="14"/>
      <c r="V9" s="15"/>
      <c r="AC9" s="13" t="n">
        <f aca="false">$A9</f>
        <v>45063</v>
      </c>
      <c r="AD9" s="14" t="s">
        <v>9</v>
      </c>
      <c r="AE9" s="14" t="s">
        <v>9</v>
      </c>
      <c r="AF9" s="14"/>
      <c r="AG9" s="15" t="n">
        <f aca="false">SUM(AD9:AF9)/2</f>
        <v>0</v>
      </c>
      <c r="AN9" s="13" t="n">
        <f aca="false">$A$9</f>
        <v>45063</v>
      </c>
      <c r="AO9" s="20" t="s">
        <v>9</v>
      </c>
      <c r="AP9" s="20" t="s">
        <v>9</v>
      </c>
      <c r="AQ9" s="20"/>
      <c r="AR9" s="15"/>
    </row>
    <row r="10" s="19" customFormat="true" ht="12" hidden="false" customHeight="false" outlineLevel="0" collapsed="false">
      <c r="A10" s="13" t="n">
        <v>45091</v>
      </c>
      <c r="B10" s="14" t="n">
        <v>152</v>
      </c>
      <c r="C10" s="14" t="n">
        <v>178</v>
      </c>
      <c r="D10" s="14"/>
      <c r="E10" s="15" t="n">
        <f aca="false">SUM(B10:D10)/2</f>
        <v>165</v>
      </c>
      <c r="F10" s="16"/>
      <c r="G10" s="16"/>
      <c r="H10" s="18"/>
      <c r="I10" s="18"/>
      <c r="J10" s="18"/>
      <c r="K10" s="16"/>
      <c r="L10" s="16"/>
      <c r="M10" s="16"/>
      <c r="N10" s="18"/>
      <c r="O10" s="18"/>
      <c r="P10" s="18"/>
      <c r="Q10" s="16"/>
      <c r="R10" s="13" t="n">
        <f aca="false">$A10</f>
        <v>45091</v>
      </c>
      <c r="S10" s="14" t="n">
        <v>122</v>
      </c>
      <c r="T10" s="14" t="n">
        <v>98</v>
      </c>
      <c r="U10" s="14"/>
      <c r="V10" s="15" t="n">
        <f aca="false">SUM(S10:U10)/2</f>
        <v>110</v>
      </c>
      <c r="AC10" s="13" t="n">
        <f aca="false">$A10</f>
        <v>45091</v>
      </c>
      <c r="AD10" s="14" t="s">
        <v>9</v>
      </c>
      <c r="AE10" s="14" t="s">
        <v>9</v>
      </c>
      <c r="AF10" s="14"/>
      <c r="AG10" s="15" t="n">
        <f aca="false">SUM(AD10:AF10)/2</f>
        <v>0</v>
      </c>
      <c r="AN10" s="13" t="n">
        <f aca="false">$A$10</f>
        <v>45091</v>
      </c>
      <c r="AO10" s="20" t="s">
        <v>9</v>
      </c>
      <c r="AP10" s="20" t="s">
        <v>9</v>
      </c>
      <c r="AQ10" s="20"/>
      <c r="AR10" s="15" t="n">
        <f aca="false">SUM(AO10:AQ10)/2</f>
        <v>0</v>
      </c>
    </row>
    <row r="11" s="19" customFormat="true" ht="12" hidden="false" customHeight="false" outlineLevel="0" collapsed="false">
      <c r="A11" s="13" t="n">
        <v>45105</v>
      </c>
      <c r="B11" s="14" t="n">
        <v>121</v>
      </c>
      <c r="C11" s="14" t="n">
        <v>160</v>
      </c>
      <c r="D11" s="14"/>
      <c r="E11" s="15" t="n">
        <f aca="false">SUM(B11:D11)/2</f>
        <v>140.5</v>
      </c>
      <c r="F11" s="16"/>
      <c r="G11" s="16"/>
      <c r="H11" s="18"/>
      <c r="I11" s="18"/>
      <c r="J11" s="18"/>
      <c r="K11" s="16"/>
      <c r="L11" s="16"/>
      <c r="M11" s="16"/>
      <c r="N11" s="18"/>
      <c r="O11" s="18"/>
      <c r="P11" s="18"/>
      <c r="Q11" s="16"/>
      <c r="R11" s="13" t="n">
        <f aca="false">$A11</f>
        <v>45105</v>
      </c>
      <c r="S11" s="14" t="s">
        <v>9</v>
      </c>
      <c r="T11" s="14" t="s">
        <v>9</v>
      </c>
      <c r="U11" s="14"/>
      <c r="V11" s="15"/>
      <c r="AC11" s="13" t="n">
        <f aca="false">$A11</f>
        <v>45105</v>
      </c>
      <c r="AD11" s="14" t="s">
        <v>9</v>
      </c>
      <c r="AE11" s="14" t="s">
        <v>9</v>
      </c>
      <c r="AF11" s="14"/>
      <c r="AG11" s="15" t="n">
        <f aca="false">SUM(AD11:AF11)/2</f>
        <v>0</v>
      </c>
      <c r="AN11" s="13" t="n">
        <f aca="false">$A$11</f>
        <v>45105</v>
      </c>
      <c r="AO11" s="20" t="s">
        <v>9</v>
      </c>
      <c r="AP11" s="20" t="s">
        <v>9</v>
      </c>
      <c r="AQ11" s="20"/>
      <c r="AR11" s="15" t="n">
        <f aca="false">SUM(AO11:AQ11)/2</f>
        <v>0</v>
      </c>
    </row>
    <row r="12" s="19" customFormat="true" ht="12" hidden="false" customHeight="false" outlineLevel="0" collapsed="false">
      <c r="A12" s="13" t="n">
        <v>45182</v>
      </c>
      <c r="B12" s="14" t="s">
        <v>10</v>
      </c>
      <c r="C12" s="14" t="s">
        <v>10</v>
      </c>
      <c r="D12" s="14"/>
      <c r="E12" s="15"/>
      <c r="F12" s="16"/>
      <c r="G12" s="16"/>
      <c r="H12" s="18"/>
      <c r="I12" s="18"/>
      <c r="J12" s="18"/>
      <c r="K12" s="16"/>
      <c r="L12" s="16"/>
      <c r="M12" s="16"/>
      <c r="N12" s="18"/>
      <c r="O12" s="18"/>
      <c r="P12" s="18"/>
      <c r="Q12" s="16"/>
      <c r="R12" s="13" t="n">
        <f aca="false">$A12</f>
        <v>45182</v>
      </c>
      <c r="S12" s="14" t="n">
        <v>107</v>
      </c>
      <c r="T12" s="14" t="n">
        <v>98</v>
      </c>
      <c r="U12" s="14"/>
      <c r="V12" s="15" t="n">
        <f aca="false">SUM(S12:U12)/2</f>
        <v>102.5</v>
      </c>
      <c r="AC12" s="13" t="n">
        <f aca="false">$A12</f>
        <v>45182</v>
      </c>
      <c r="AD12" s="14" t="s">
        <v>9</v>
      </c>
      <c r="AE12" s="14" t="s">
        <v>9</v>
      </c>
      <c r="AF12" s="14"/>
      <c r="AG12" s="15" t="n">
        <f aca="false">SUM(AD12:AF12)/2</f>
        <v>0</v>
      </c>
      <c r="AN12" s="13" t="n">
        <f aca="false">$A$12</f>
        <v>45182</v>
      </c>
      <c r="AO12" s="20" t="s">
        <v>9</v>
      </c>
      <c r="AP12" s="20" t="s">
        <v>9</v>
      </c>
      <c r="AQ12" s="20"/>
      <c r="AR12" s="15" t="n">
        <f aca="false">SUM(AO12:AQ12)/2</f>
        <v>0</v>
      </c>
    </row>
    <row r="13" s="19" customFormat="true" ht="12" hidden="false" customHeight="false" outlineLevel="0" collapsed="false">
      <c r="A13" s="13" t="n">
        <v>45210</v>
      </c>
      <c r="B13" s="14" t="s">
        <v>9</v>
      </c>
      <c r="C13" s="14" t="s">
        <v>9</v>
      </c>
      <c r="D13" s="14"/>
      <c r="E13" s="15"/>
      <c r="F13" s="16"/>
      <c r="G13" s="16"/>
      <c r="H13" s="18"/>
      <c r="I13" s="18"/>
      <c r="J13" s="18"/>
      <c r="K13" s="16"/>
      <c r="L13" s="16"/>
      <c r="M13" s="16"/>
      <c r="N13" s="18"/>
      <c r="O13" s="18"/>
      <c r="P13" s="18"/>
      <c r="Q13" s="16"/>
      <c r="R13" s="13" t="n">
        <f aca="false">$A13</f>
        <v>45210</v>
      </c>
      <c r="S13" s="14" t="n">
        <v>110</v>
      </c>
      <c r="T13" s="14" t="n">
        <v>127</v>
      </c>
      <c r="U13" s="14"/>
      <c r="V13" s="15" t="n">
        <f aca="false">SUM(S13:U13)/2</f>
        <v>118.5</v>
      </c>
      <c r="AC13" s="13" t="n">
        <f aca="false">$A13</f>
        <v>45210</v>
      </c>
      <c r="AD13" s="14" t="s">
        <v>9</v>
      </c>
      <c r="AE13" s="14" t="s">
        <v>9</v>
      </c>
      <c r="AF13" s="21"/>
      <c r="AG13" s="15" t="n">
        <f aca="false">SUM(AD13:AF13)/2</f>
        <v>0</v>
      </c>
      <c r="AN13" s="13" t="n">
        <f aca="false">$A$13</f>
        <v>45210</v>
      </c>
      <c r="AO13" s="20" t="s">
        <v>9</v>
      </c>
      <c r="AP13" s="20" t="s">
        <v>9</v>
      </c>
      <c r="AQ13" s="20"/>
      <c r="AR13" s="15"/>
    </row>
    <row r="14" s="19" customFormat="true" ht="12" hidden="false" customHeight="false" outlineLevel="0" collapsed="false">
      <c r="A14" s="13" t="n">
        <v>45245</v>
      </c>
      <c r="B14" s="23" t="n">
        <v>221</v>
      </c>
      <c r="C14" s="14" t="n">
        <v>148</v>
      </c>
      <c r="D14" s="14"/>
      <c r="E14" s="15" t="n">
        <f aca="false">SUM(B14:D14)/2</f>
        <v>184.5</v>
      </c>
      <c r="F14" s="16"/>
      <c r="G14" s="16"/>
      <c r="H14" s="18"/>
      <c r="I14" s="18"/>
      <c r="J14" s="18"/>
      <c r="K14" s="16"/>
      <c r="L14" s="16"/>
      <c r="M14" s="16"/>
      <c r="N14" s="18"/>
      <c r="O14" s="18"/>
      <c r="P14" s="18"/>
      <c r="Q14" s="16"/>
      <c r="R14" s="13" t="n">
        <f aca="false">$A14</f>
        <v>45245</v>
      </c>
      <c r="S14" s="14" t="n">
        <v>131</v>
      </c>
      <c r="T14" s="14" t="n">
        <v>138</v>
      </c>
      <c r="U14" s="14"/>
      <c r="V14" s="15" t="n">
        <f aca="false">SUM(S14:U14)/2</f>
        <v>134.5</v>
      </c>
      <c r="AC14" s="13" t="n">
        <f aca="false">$A14</f>
        <v>45245</v>
      </c>
      <c r="AD14" s="14" t="s">
        <v>9</v>
      </c>
      <c r="AE14" s="14" t="s">
        <v>9</v>
      </c>
      <c r="AF14" s="20"/>
      <c r="AG14" s="15" t="n">
        <f aca="false">SUM(AD14:AF14)/2</f>
        <v>0</v>
      </c>
      <c r="AN14" s="13" t="n">
        <f aca="false">$A14</f>
        <v>45245</v>
      </c>
      <c r="AO14" s="20" t="n">
        <v>166</v>
      </c>
      <c r="AP14" s="20" t="n">
        <v>169</v>
      </c>
      <c r="AQ14" s="20"/>
      <c r="AR14" s="15" t="n">
        <f aca="false">SUM(AO14:AQ14)/2</f>
        <v>167.5</v>
      </c>
    </row>
    <row r="15" s="19" customFormat="true" ht="14.25" hidden="false" customHeight="true" outlineLevel="0" collapsed="false">
      <c r="A15" s="24" t="n">
        <v>45259</v>
      </c>
      <c r="B15" s="25" t="n">
        <v>189</v>
      </c>
      <c r="C15" s="26" t="n">
        <v>212</v>
      </c>
      <c r="D15" s="25"/>
      <c r="E15" s="15" t="n">
        <f aca="false">SUM(B15:D15)/2</f>
        <v>200.5</v>
      </c>
      <c r="F15" s="16"/>
      <c r="G15" s="16"/>
      <c r="H15" s="18"/>
      <c r="I15" s="18"/>
      <c r="J15" s="18"/>
      <c r="K15" s="16"/>
      <c r="L15" s="16"/>
      <c r="M15" s="16"/>
      <c r="N15" s="18"/>
      <c r="O15" s="18"/>
      <c r="P15" s="18"/>
      <c r="Q15" s="16"/>
      <c r="R15" s="24" t="n">
        <f aca="false">$A15</f>
        <v>45259</v>
      </c>
      <c r="S15" s="25" t="n">
        <v>124</v>
      </c>
      <c r="T15" s="25" t="n">
        <v>113</v>
      </c>
      <c r="U15" s="25"/>
      <c r="V15" s="27" t="n">
        <f aca="false">SUM(S15:U15)/2</f>
        <v>118.5</v>
      </c>
      <c r="AC15" s="24" t="n">
        <f aca="false">$A15</f>
        <v>45259</v>
      </c>
      <c r="AD15" s="25" t="n">
        <v>159</v>
      </c>
      <c r="AE15" s="25" t="n">
        <v>142</v>
      </c>
      <c r="AF15" s="25"/>
      <c r="AG15" s="15" t="n">
        <f aca="false">SUM(AD15:AF15)/2</f>
        <v>150.5</v>
      </c>
      <c r="AN15" s="24" t="n">
        <f aca="false">$A15</f>
        <v>45259</v>
      </c>
      <c r="AO15" s="20"/>
      <c r="AP15" s="20"/>
      <c r="AQ15" s="20"/>
      <c r="AR15" s="15" t="n">
        <f aca="false">SUM(AO15:AQ15)/2</f>
        <v>0</v>
      </c>
    </row>
    <row r="16" s="2" customFormat="true" ht="6" hidden="false" customHeight="true" outlineLevel="0" collapsed="false">
      <c r="B16" s="28"/>
      <c r="C16" s="28"/>
      <c r="D16" s="28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S16" s="28"/>
      <c r="T16" s="28"/>
      <c r="U16" s="28"/>
      <c r="V16" s="29"/>
      <c r="AD16" s="28"/>
      <c r="AE16" s="28"/>
      <c r="AF16" s="28"/>
      <c r="AG16" s="29"/>
      <c r="AO16" s="28"/>
      <c r="AP16" s="28"/>
      <c r="AQ16" s="28"/>
      <c r="AR16" s="29"/>
    </row>
    <row r="17" customFormat="false" ht="45.95" hidden="false" customHeight="true" outlineLevel="0" collapsed="false">
      <c r="A17" s="8" t="s">
        <v>11</v>
      </c>
      <c r="B17" s="9" t="s">
        <v>2</v>
      </c>
      <c r="C17" s="9" t="s">
        <v>3</v>
      </c>
      <c r="D17" s="9" t="s">
        <v>4</v>
      </c>
      <c r="E17" s="10" t="s">
        <v>5</v>
      </c>
      <c r="G17" s="12"/>
      <c r="H17" s="11"/>
      <c r="I17" s="11"/>
      <c r="J17" s="11"/>
      <c r="K17" s="11"/>
      <c r="M17" s="12"/>
      <c r="N17" s="11"/>
      <c r="O17" s="11"/>
      <c r="P17" s="11"/>
      <c r="Q17" s="11"/>
      <c r="R17" s="8" t="s">
        <v>12</v>
      </c>
      <c r="S17" s="9" t="s">
        <v>2</v>
      </c>
      <c r="T17" s="9" t="s">
        <v>3</v>
      </c>
      <c r="U17" s="9" t="s">
        <v>4</v>
      </c>
      <c r="V17" s="10" t="s">
        <v>5</v>
      </c>
      <c r="AC17" s="8" t="s">
        <v>13</v>
      </c>
      <c r="AD17" s="9" t="s">
        <v>2</v>
      </c>
      <c r="AE17" s="9" t="s">
        <v>3</v>
      </c>
      <c r="AF17" s="9" t="s">
        <v>4</v>
      </c>
      <c r="AG17" s="10" t="s">
        <v>5</v>
      </c>
      <c r="AN17" s="8" t="s">
        <v>14</v>
      </c>
      <c r="AO17" s="9" t="s">
        <v>2</v>
      </c>
      <c r="AP17" s="9" t="s">
        <v>3</v>
      </c>
      <c r="AQ17" s="9" t="s">
        <v>4</v>
      </c>
      <c r="AR17" s="10" t="s">
        <v>5</v>
      </c>
    </row>
    <row r="18" s="31" customFormat="true" ht="12" hidden="false" customHeight="false" outlineLevel="0" collapsed="false">
      <c r="A18" s="13" t="n">
        <f aca="false">$A4</f>
        <v>44930</v>
      </c>
      <c r="B18" s="14" t="s">
        <v>9</v>
      </c>
      <c r="C18" s="14" t="s">
        <v>9</v>
      </c>
      <c r="D18" s="14"/>
      <c r="E18" s="15"/>
      <c r="F18" s="30"/>
      <c r="G18" s="17"/>
      <c r="H18" s="18"/>
      <c r="I18" s="18"/>
      <c r="J18" s="18"/>
      <c r="K18" s="16"/>
      <c r="L18" s="30"/>
      <c r="M18" s="17"/>
      <c r="N18" s="18"/>
      <c r="O18" s="18"/>
      <c r="P18" s="18"/>
      <c r="Q18" s="16"/>
      <c r="R18" s="13" t="n">
        <f aca="false">$A$4</f>
        <v>44930</v>
      </c>
      <c r="S18" s="14" t="n">
        <v>126</v>
      </c>
      <c r="T18" s="14" t="n">
        <v>119</v>
      </c>
      <c r="U18" s="14"/>
      <c r="V18" s="15" t="n">
        <f aca="false">SUM(S18:U18)/2</f>
        <v>122.5</v>
      </c>
      <c r="AC18" s="13" t="n">
        <f aca="false">$A$4</f>
        <v>44930</v>
      </c>
      <c r="AD18" s="20" t="n">
        <v>115</v>
      </c>
      <c r="AE18" s="22" t="n">
        <v>142</v>
      </c>
      <c r="AF18" s="20"/>
      <c r="AG18" s="15" t="n">
        <f aca="false">SUM(AD18:AF18)/2</f>
        <v>128.5</v>
      </c>
      <c r="AN18" s="13" t="n">
        <f aca="false">$A$4</f>
        <v>44930</v>
      </c>
      <c r="AO18" s="20"/>
      <c r="AP18" s="20"/>
      <c r="AQ18" s="20"/>
      <c r="AR18" s="15" t="n">
        <f aca="false">SUM(AO18:AQ18)/3</f>
        <v>0</v>
      </c>
    </row>
    <row r="19" s="31" customFormat="true" ht="12" hidden="false" customHeight="false" outlineLevel="0" collapsed="false">
      <c r="A19" s="13" t="n">
        <f aca="false">$A5</f>
        <v>44951</v>
      </c>
      <c r="B19" s="14" t="n">
        <v>135</v>
      </c>
      <c r="C19" s="14" t="n">
        <v>142</v>
      </c>
      <c r="D19" s="14"/>
      <c r="E19" s="15" t="n">
        <f aca="false">SUM(B19:D19)/2</f>
        <v>138.5</v>
      </c>
      <c r="F19" s="30"/>
      <c r="G19" s="17"/>
      <c r="H19" s="18"/>
      <c r="I19" s="18"/>
      <c r="J19" s="18"/>
      <c r="K19" s="16"/>
      <c r="L19" s="30"/>
      <c r="M19" s="17"/>
      <c r="N19" s="18"/>
      <c r="O19" s="18"/>
      <c r="P19" s="18"/>
      <c r="Q19" s="16"/>
      <c r="R19" s="13" t="n">
        <f aca="false">$A$5</f>
        <v>44951</v>
      </c>
      <c r="S19" s="14" t="n">
        <v>93</v>
      </c>
      <c r="T19" s="14" t="n">
        <v>109</v>
      </c>
      <c r="U19" s="14"/>
      <c r="V19" s="15" t="n">
        <f aca="false">SUM(S19:U19)/2</f>
        <v>101</v>
      </c>
      <c r="AC19" s="13" t="n">
        <f aca="false">$A$5</f>
        <v>44951</v>
      </c>
      <c r="AD19" s="20" t="s">
        <v>9</v>
      </c>
      <c r="AE19" s="20" t="s">
        <v>9</v>
      </c>
      <c r="AF19" s="20"/>
      <c r="AG19" s="15" t="n">
        <f aca="false">SUM(AD19:AF19)/2</f>
        <v>0</v>
      </c>
      <c r="AN19" s="13" t="n">
        <f aca="false">$A$5</f>
        <v>44951</v>
      </c>
      <c r="AO19" s="20"/>
      <c r="AP19" s="20"/>
      <c r="AQ19" s="20"/>
      <c r="AR19" s="15" t="n">
        <f aca="false">SUM(AO19:AQ19)/3</f>
        <v>0</v>
      </c>
    </row>
    <row r="20" s="31" customFormat="true" ht="12" hidden="false" customHeight="false" outlineLevel="0" collapsed="false">
      <c r="A20" s="13" t="n">
        <f aca="false">$A6</f>
        <v>44986</v>
      </c>
      <c r="B20" s="14" t="s">
        <v>9</v>
      </c>
      <c r="C20" s="14" t="s">
        <v>9</v>
      </c>
      <c r="D20" s="14"/>
      <c r="E20" s="15" t="n">
        <f aca="false">SUM(B20:D20)/2</f>
        <v>0</v>
      </c>
      <c r="F20" s="30"/>
      <c r="G20" s="17"/>
      <c r="H20" s="18"/>
      <c r="I20" s="18"/>
      <c r="J20" s="18"/>
      <c r="K20" s="16"/>
      <c r="L20" s="30"/>
      <c r="M20" s="17"/>
      <c r="N20" s="18"/>
      <c r="O20" s="18"/>
      <c r="P20" s="18"/>
      <c r="Q20" s="16"/>
      <c r="R20" s="13" t="n">
        <f aca="false">$A$6</f>
        <v>44986</v>
      </c>
      <c r="S20" s="14" t="n">
        <v>127</v>
      </c>
      <c r="T20" s="23" t="n">
        <v>128</v>
      </c>
      <c r="U20" s="14"/>
      <c r="V20" s="15" t="n">
        <f aca="false">SUM(S20:U20)/2</f>
        <v>127.5</v>
      </c>
      <c r="AC20" s="13" t="n">
        <f aca="false">$A$6</f>
        <v>44986</v>
      </c>
      <c r="AD20" s="20" t="s">
        <v>10</v>
      </c>
      <c r="AE20" s="20" t="s">
        <v>10</v>
      </c>
      <c r="AF20" s="20"/>
      <c r="AG20" s="15" t="n">
        <f aca="false">SUM(AD20:AF20)/2</f>
        <v>0</v>
      </c>
      <c r="AN20" s="13" t="n">
        <f aca="false">$A$6</f>
        <v>44986</v>
      </c>
      <c r="AO20" s="20"/>
      <c r="AP20" s="20"/>
      <c r="AQ20" s="20"/>
      <c r="AR20" s="15" t="n">
        <f aca="false">SUM(AO20:AQ20)/3</f>
        <v>0</v>
      </c>
    </row>
    <row r="21" s="31" customFormat="true" ht="12" hidden="false" customHeight="false" outlineLevel="0" collapsed="false">
      <c r="A21" s="13" t="n">
        <f aca="false">$A7</f>
        <v>45014</v>
      </c>
      <c r="B21" s="14" t="s">
        <v>9</v>
      </c>
      <c r="C21" s="14" t="s">
        <v>9</v>
      </c>
      <c r="D21" s="14"/>
      <c r="E21" s="15"/>
      <c r="F21" s="30"/>
      <c r="G21" s="17"/>
      <c r="H21" s="18"/>
      <c r="I21" s="18"/>
      <c r="J21" s="18"/>
      <c r="K21" s="16"/>
      <c r="L21" s="30"/>
      <c r="M21" s="17"/>
      <c r="N21" s="18"/>
      <c r="O21" s="18"/>
      <c r="P21" s="18"/>
      <c r="Q21" s="16"/>
      <c r="R21" s="13" t="n">
        <f aca="false">$A$7</f>
        <v>45014</v>
      </c>
      <c r="S21" s="14" t="s">
        <v>9</v>
      </c>
      <c r="T21" s="14" t="s">
        <v>9</v>
      </c>
      <c r="U21" s="14"/>
      <c r="V21" s="15"/>
      <c r="AC21" s="13" t="n">
        <f aca="false">$A$7</f>
        <v>45014</v>
      </c>
      <c r="AD21" s="20" t="s">
        <v>9</v>
      </c>
      <c r="AE21" s="20" t="s">
        <v>9</v>
      </c>
      <c r="AF21" s="20"/>
      <c r="AG21" s="15" t="n">
        <f aca="false">SUM(AD21:AF21)/2</f>
        <v>0</v>
      </c>
      <c r="AN21" s="13" t="n">
        <f aca="false">$A$7</f>
        <v>45014</v>
      </c>
      <c r="AO21" s="20"/>
      <c r="AP21" s="20"/>
      <c r="AQ21" s="20"/>
      <c r="AR21" s="15" t="n">
        <f aca="false">SUM(AO21:AQ21)/3</f>
        <v>0</v>
      </c>
    </row>
    <row r="22" s="31" customFormat="true" ht="12" hidden="false" customHeight="false" outlineLevel="0" collapsed="false">
      <c r="A22" s="13" t="n">
        <f aca="false">$A8</f>
        <v>45049</v>
      </c>
      <c r="B22" s="14" t="n">
        <v>170</v>
      </c>
      <c r="C22" s="23" t="n">
        <v>185</v>
      </c>
      <c r="D22" s="14"/>
      <c r="E22" s="15" t="n">
        <f aca="false">SUM(B22:D22)/2</f>
        <v>177.5</v>
      </c>
      <c r="F22" s="30"/>
      <c r="G22" s="17"/>
      <c r="H22" s="18"/>
      <c r="I22" s="18"/>
      <c r="J22" s="18"/>
      <c r="K22" s="16"/>
      <c r="L22" s="30"/>
      <c r="M22" s="17"/>
      <c r="N22" s="18"/>
      <c r="O22" s="18"/>
      <c r="P22" s="18"/>
      <c r="Q22" s="16"/>
      <c r="R22" s="13" t="n">
        <f aca="false">$A$8</f>
        <v>45049</v>
      </c>
      <c r="S22" s="14" t="n">
        <v>110</v>
      </c>
      <c r="T22" s="14" t="n">
        <v>105</v>
      </c>
      <c r="U22" s="14"/>
      <c r="V22" s="15" t="n">
        <f aca="false">SUM(S22:U22)/2</f>
        <v>107.5</v>
      </c>
      <c r="AC22" s="13" t="n">
        <f aca="false">$A$8</f>
        <v>45049</v>
      </c>
      <c r="AD22" s="20" t="s">
        <v>9</v>
      </c>
      <c r="AE22" s="20" t="s">
        <v>9</v>
      </c>
      <c r="AF22" s="20"/>
      <c r="AG22" s="15" t="n">
        <f aca="false">SUM(AD22:AF22)/2</f>
        <v>0</v>
      </c>
      <c r="AN22" s="13" t="n">
        <f aca="false">$A$8</f>
        <v>45049</v>
      </c>
      <c r="AO22" s="20"/>
      <c r="AP22" s="20"/>
      <c r="AQ22" s="20"/>
      <c r="AR22" s="15" t="n">
        <f aca="false">SUM(AO22:AQ22)/3</f>
        <v>0</v>
      </c>
    </row>
    <row r="23" s="31" customFormat="true" ht="12" hidden="false" customHeight="false" outlineLevel="0" collapsed="false">
      <c r="A23" s="13" t="n">
        <f aca="false">$A9</f>
        <v>45063</v>
      </c>
      <c r="B23" s="14" t="n">
        <v>126</v>
      </c>
      <c r="C23" s="14" t="n">
        <v>155</v>
      </c>
      <c r="D23" s="14"/>
      <c r="E23" s="15" t="n">
        <f aca="false">SUM(B23:D23)/2</f>
        <v>140.5</v>
      </c>
      <c r="F23" s="30"/>
      <c r="G23" s="17"/>
      <c r="H23" s="18"/>
      <c r="I23" s="18"/>
      <c r="J23" s="18"/>
      <c r="K23" s="16"/>
      <c r="L23" s="30"/>
      <c r="M23" s="17"/>
      <c r="N23" s="18"/>
      <c r="O23" s="18"/>
      <c r="P23" s="18"/>
      <c r="Q23" s="16"/>
      <c r="R23" s="13" t="n">
        <f aca="false">$A9</f>
        <v>45063</v>
      </c>
      <c r="S23" s="14" t="n">
        <v>112</v>
      </c>
      <c r="T23" s="14" t="n">
        <v>134</v>
      </c>
      <c r="U23" s="14"/>
      <c r="V23" s="15" t="n">
        <f aca="false">SUM(S23:U23)/2</f>
        <v>123</v>
      </c>
      <c r="AC23" s="13" t="n">
        <f aca="false">$A9</f>
        <v>45063</v>
      </c>
      <c r="AD23" s="20" t="s">
        <v>9</v>
      </c>
      <c r="AE23" s="20" t="s">
        <v>9</v>
      </c>
      <c r="AF23" s="20"/>
      <c r="AG23" s="15" t="n">
        <f aca="false">SUM(AD23:AF23)/2</f>
        <v>0</v>
      </c>
      <c r="AN23" s="13" t="n">
        <f aca="false">$A$9</f>
        <v>45063</v>
      </c>
      <c r="AO23" s="20"/>
      <c r="AP23" s="20"/>
      <c r="AQ23" s="20"/>
      <c r="AR23" s="15" t="n">
        <f aca="false">SUM(AO23:AQ23)/3</f>
        <v>0</v>
      </c>
    </row>
    <row r="24" s="31" customFormat="true" ht="12" hidden="false" customHeight="false" outlineLevel="0" collapsed="false">
      <c r="A24" s="13" t="n">
        <f aca="false">$A10</f>
        <v>45091</v>
      </c>
      <c r="B24" s="14" t="n">
        <v>166</v>
      </c>
      <c r="C24" s="14" t="n">
        <v>108</v>
      </c>
      <c r="D24" s="14"/>
      <c r="E24" s="15" t="n">
        <f aca="false">SUM(B24:D24)/2</f>
        <v>137</v>
      </c>
      <c r="F24" s="30"/>
      <c r="G24" s="17"/>
      <c r="H24" s="18"/>
      <c r="I24" s="18"/>
      <c r="J24" s="18"/>
      <c r="K24" s="16"/>
      <c r="L24" s="30"/>
      <c r="M24" s="17"/>
      <c r="N24" s="18"/>
      <c r="O24" s="18"/>
      <c r="P24" s="18"/>
      <c r="Q24" s="16"/>
      <c r="R24" s="13" t="n">
        <f aca="false">$A10</f>
        <v>45091</v>
      </c>
      <c r="S24" s="14" t="n">
        <v>99</v>
      </c>
      <c r="T24" s="14" t="n">
        <v>135</v>
      </c>
      <c r="U24" s="14"/>
      <c r="V24" s="15" t="n">
        <f aca="false">SUM(S24:U24)/2</f>
        <v>117</v>
      </c>
      <c r="AC24" s="13" t="n">
        <f aca="false">$A10</f>
        <v>45091</v>
      </c>
      <c r="AD24" s="20" t="s">
        <v>9</v>
      </c>
      <c r="AE24" s="20" t="s">
        <v>9</v>
      </c>
      <c r="AF24" s="20"/>
      <c r="AG24" s="15" t="n">
        <f aca="false">SUM(AD24:AF24)/2</f>
        <v>0</v>
      </c>
      <c r="AN24" s="13" t="n">
        <f aca="false">$A$10</f>
        <v>45091</v>
      </c>
      <c r="AO24" s="20"/>
      <c r="AP24" s="20"/>
      <c r="AQ24" s="20"/>
      <c r="AR24" s="15" t="n">
        <f aca="false">SUM(AO24:AQ24)/3</f>
        <v>0</v>
      </c>
    </row>
    <row r="25" s="31" customFormat="true" ht="12" hidden="false" customHeight="false" outlineLevel="0" collapsed="false">
      <c r="A25" s="13" t="n">
        <f aca="false">$A11</f>
        <v>45105</v>
      </c>
      <c r="B25" s="14" t="s">
        <v>9</v>
      </c>
      <c r="C25" s="14" t="s">
        <v>9</v>
      </c>
      <c r="D25" s="14"/>
      <c r="E25" s="15"/>
      <c r="F25" s="30"/>
      <c r="G25" s="17"/>
      <c r="H25" s="18"/>
      <c r="I25" s="18"/>
      <c r="J25" s="18"/>
      <c r="K25" s="16"/>
      <c r="L25" s="30"/>
      <c r="M25" s="17"/>
      <c r="N25" s="18"/>
      <c r="O25" s="18"/>
      <c r="P25" s="18"/>
      <c r="Q25" s="16"/>
      <c r="R25" s="13" t="n">
        <f aca="false">$A11</f>
        <v>45105</v>
      </c>
      <c r="S25" s="14" t="n">
        <v>136</v>
      </c>
      <c r="T25" s="14" t="n">
        <v>126</v>
      </c>
      <c r="U25" s="14"/>
      <c r="V25" s="15" t="n">
        <f aca="false">SUM(S25:U25)/2</f>
        <v>131</v>
      </c>
      <c r="AC25" s="13" t="n">
        <f aca="false">$A11</f>
        <v>45105</v>
      </c>
      <c r="AD25" s="20" t="s">
        <v>9</v>
      </c>
      <c r="AE25" s="20" t="s">
        <v>9</v>
      </c>
      <c r="AF25" s="20"/>
      <c r="AG25" s="15" t="n">
        <f aca="false">SUM(AD25:AF25)/2</f>
        <v>0</v>
      </c>
      <c r="AN25" s="13" t="n">
        <f aca="false">$A$11</f>
        <v>45105</v>
      </c>
      <c r="AO25" s="20"/>
      <c r="AP25" s="20"/>
      <c r="AQ25" s="20"/>
      <c r="AR25" s="15" t="n">
        <f aca="false">SUM(AO25:AQ25)/3</f>
        <v>0</v>
      </c>
    </row>
    <row r="26" s="31" customFormat="true" ht="12" hidden="false" customHeight="false" outlineLevel="0" collapsed="false">
      <c r="A26" s="13" t="n">
        <f aca="false">$A12</f>
        <v>45182</v>
      </c>
      <c r="B26" s="14" t="n">
        <v>124</v>
      </c>
      <c r="C26" s="14" t="n">
        <v>161</v>
      </c>
      <c r="D26" s="14"/>
      <c r="E26" s="15" t="n">
        <f aca="false">SUM(B26:D26)/2</f>
        <v>142.5</v>
      </c>
      <c r="F26" s="30"/>
      <c r="G26" s="17"/>
      <c r="H26" s="18"/>
      <c r="I26" s="18"/>
      <c r="J26" s="18"/>
      <c r="K26" s="16"/>
      <c r="L26" s="30"/>
      <c r="M26" s="17"/>
      <c r="N26" s="18"/>
      <c r="O26" s="18"/>
      <c r="P26" s="18"/>
      <c r="Q26" s="16"/>
      <c r="R26" s="13" t="n">
        <f aca="false">$A12</f>
        <v>45182</v>
      </c>
      <c r="S26" s="14" t="n">
        <v>94</v>
      </c>
      <c r="T26" s="14" t="n">
        <v>127</v>
      </c>
      <c r="U26" s="14"/>
      <c r="V26" s="15" t="n">
        <f aca="false">SUM(S26:U26)/2</f>
        <v>110.5</v>
      </c>
      <c r="AC26" s="13" t="n">
        <f aca="false">$A12</f>
        <v>45182</v>
      </c>
      <c r="AD26" s="20" t="s">
        <v>9</v>
      </c>
      <c r="AE26" s="20" t="s">
        <v>9</v>
      </c>
      <c r="AF26" s="20"/>
      <c r="AG26" s="15" t="n">
        <f aca="false">SUM(AD26:AF26)/2</f>
        <v>0</v>
      </c>
      <c r="AN26" s="13" t="n">
        <f aca="false">$A$12</f>
        <v>45182</v>
      </c>
      <c r="AO26" s="20"/>
      <c r="AP26" s="20"/>
      <c r="AQ26" s="20"/>
      <c r="AR26" s="15" t="n">
        <f aca="false">SUM(AO26:AQ26)/3</f>
        <v>0</v>
      </c>
    </row>
    <row r="27" s="31" customFormat="true" ht="12" hidden="false" customHeight="false" outlineLevel="0" collapsed="false">
      <c r="A27" s="13" t="n">
        <f aca="false">$A13</f>
        <v>45210</v>
      </c>
      <c r="B27" s="14" t="n">
        <v>126</v>
      </c>
      <c r="C27" s="14" t="n">
        <v>120</v>
      </c>
      <c r="D27" s="14"/>
      <c r="E27" s="15" t="n">
        <f aca="false">SUM(B27:D27)/2</f>
        <v>123</v>
      </c>
      <c r="F27" s="30"/>
      <c r="G27" s="17"/>
      <c r="H27" s="18"/>
      <c r="I27" s="18"/>
      <c r="J27" s="18"/>
      <c r="K27" s="16"/>
      <c r="L27" s="30"/>
      <c r="M27" s="17"/>
      <c r="N27" s="18"/>
      <c r="O27" s="18"/>
      <c r="P27" s="18"/>
      <c r="Q27" s="16"/>
      <c r="R27" s="13" t="n">
        <f aca="false">$A13</f>
        <v>45210</v>
      </c>
      <c r="S27" s="14" t="n">
        <v>124</v>
      </c>
      <c r="T27" s="14" t="n">
        <v>119</v>
      </c>
      <c r="U27" s="14"/>
      <c r="V27" s="15" t="n">
        <f aca="false">SUM(S27:U27)/2</f>
        <v>121.5</v>
      </c>
      <c r="AC27" s="13" t="n">
        <f aca="false">$A13</f>
        <v>45210</v>
      </c>
      <c r="AD27" s="20" t="s">
        <v>9</v>
      </c>
      <c r="AE27" s="20" t="s">
        <v>9</v>
      </c>
      <c r="AF27" s="20"/>
      <c r="AG27" s="15" t="n">
        <f aca="false">SUM(AD27:AF27)/2</f>
        <v>0</v>
      </c>
      <c r="AN27" s="13" t="n">
        <f aca="false">$A$13</f>
        <v>45210</v>
      </c>
      <c r="AO27" s="20"/>
      <c r="AP27" s="20"/>
      <c r="AQ27" s="20"/>
      <c r="AR27" s="15" t="n">
        <f aca="false">SUM(AO27:AQ27)/3</f>
        <v>0</v>
      </c>
    </row>
    <row r="28" s="31" customFormat="true" ht="12" hidden="false" customHeight="false" outlineLevel="0" collapsed="false">
      <c r="A28" s="13" t="n">
        <f aca="false">$A14</f>
        <v>45245</v>
      </c>
      <c r="B28" s="14" t="n">
        <v>136</v>
      </c>
      <c r="C28" s="23" t="n">
        <v>185</v>
      </c>
      <c r="D28" s="14"/>
      <c r="E28" s="15" t="n">
        <f aca="false">SUM(B28:D28)/2</f>
        <v>160.5</v>
      </c>
      <c r="F28" s="30"/>
      <c r="G28" s="17"/>
      <c r="H28" s="18"/>
      <c r="I28" s="18"/>
      <c r="J28" s="18"/>
      <c r="K28" s="16"/>
      <c r="L28" s="30"/>
      <c r="M28" s="17"/>
      <c r="N28" s="18"/>
      <c r="O28" s="18"/>
      <c r="P28" s="18"/>
      <c r="Q28" s="16"/>
      <c r="R28" s="13" t="n">
        <f aca="false">$A14</f>
        <v>45245</v>
      </c>
      <c r="S28" s="14" t="n">
        <v>110</v>
      </c>
      <c r="T28" s="14" t="n">
        <v>114</v>
      </c>
      <c r="U28" s="14"/>
      <c r="V28" s="15" t="n">
        <f aca="false">SUM(S28:U28)/2</f>
        <v>112</v>
      </c>
      <c r="AC28" s="13" t="n">
        <f aca="false">$A14</f>
        <v>45245</v>
      </c>
      <c r="AD28" s="20" t="s">
        <v>9</v>
      </c>
      <c r="AE28" s="20" t="s">
        <v>9</v>
      </c>
      <c r="AF28" s="20"/>
      <c r="AG28" s="15" t="n">
        <f aca="false">SUM(AD28:AF28)/2</f>
        <v>0</v>
      </c>
      <c r="AN28" s="13" t="n">
        <f aca="false">$A14</f>
        <v>45245</v>
      </c>
      <c r="AO28" s="20"/>
      <c r="AP28" s="20"/>
      <c r="AQ28" s="20"/>
      <c r="AR28" s="15" t="n">
        <f aca="false">SUM(AO28:AQ28)/3</f>
        <v>0</v>
      </c>
    </row>
    <row r="29" s="31" customFormat="true" ht="12" hidden="false" customHeight="false" outlineLevel="0" collapsed="false">
      <c r="A29" s="24" t="n">
        <f aca="false">$A15</f>
        <v>45259</v>
      </c>
      <c r="B29" s="20" t="n">
        <v>120</v>
      </c>
      <c r="C29" s="20" t="n">
        <v>127</v>
      </c>
      <c r="D29" s="20"/>
      <c r="E29" s="15" t="n">
        <f aca="false">SUM(B29:D29)/2</f>
        <v>123.5</v>
      </c>
      <c r="F29" s="30"/>
      <c r="G29" s="17"/>
      <c r="H29" s="18"/>
      <c r="I29" s="18"/>
      <c r="J29" s="18"/>
      <c r="K29" s="16"/>
      <c r="L29" s="30"/>
      <c r="M29" s="17"/>
      <c r="N29" s="18"/>
      <c r="O29" s="18"/>
      <c r="P29" s="18"/>
      <c r="Q29" s="16"/>
      <c r="R29" s="24" t="n">
        <f aca="false">$A15</f>
        <v>45259</v>
      </c>
      <c r="S29" s="25" t="s">
        <v>9</v>
      </c>
      <c r="T29" s="25" t="s">
        <v>9</v>
      </c>
      <c r="U29" s="25"/>
      <c r="V29" s="27" t="n">
        <f aca="false">SUM(S29:U29)/2</f>
        <v>0</v>
      </c>
      <c r="AC29" s="24" t="n">
        <f aca="false">$A15</f>
        <v>45259</v>
      </c>
      <c r="AD29" s="25" t="s">
        <v>9</v>
      </c>
      <c r="AE29" s="25" t="s">
        <v>9</v>
      </c>
      <c r="AF29" s="25"/>
      <c r="AG29" s="27" t="n">
        <f aca="false">SUM(AD29:AF29)/2</f>
        <v>0</v>
      </c>
      <c r="AN29" s="24" t="n">
        <f aca="false">$A15</f>
        <v>45259</v>
      </c>
      <c r="AO29" s="25"/>
      <c r="AP29" s="25"/>
      <c r="AQ29" s="25"/>
      <c r="AR29" s="27" t="n">
        <f aca="false">SUM(AO29:AQ29)/3</f>
        <v>0</v>
      </c>
    </row>
    <row r="30" customFormat="false" ht="6.75" hidden="false" customHeight="true" outlineLevel="0" collapsed="false"/>
    <row r="31" customFormat="false" ht="45.95" hidden="false" customHeight="true" outlineLevel="0" collapsed="false">
      <c r="A31" s="8" t="s">
        <v>15</v>
      </c>
      <c r="B31" s="32" t="s">
        <v>2</v>
      </c>
      <c r="C31" s="32" t="s">
        <v>3</v>
      </c>
      <c r="D31" s="32" t="s">
        <v>4</v>
      </c>
      <c r="E31" s="33" t="s">
        <v>5</v>
      </c>
      <c r="G31" s="12"/>
      <c r="H31" s="11"/>
      <c r="I31" s="11"/>
      <c r="J31" s="11"/>
      <c r="K31" s="11"/>
      <c r="M31" s="12"/>
      <c r="N31" s="11"/>
      <c r="O31" s="11"/>
      <c r="P31" s="11"/>
      <c r="Q31" s="11"/>
      <c r="R31" s="8" t="s">
        <v>16</v>
      </c>
      <c r="S31" s="9" t="s">
        <v>2</v>
      </c>
      <c r="T31" s="9" t="s">
        <v>3</v>
      </c>
      <c r="U31" s="9" t="s">
        <v>4</v>
      </c>
      <c r="V31" s="10" t="s">
        <v>5</v>
      </c>
      <c r="AC31" s="8" t="s">
        <v>17</v>
      </c>
      <c r="AD31" s="9" t="s">
        <v>2</v>
      </c>
      <c r="AE31" s="9" t="s">
        <v>3</v>
      </c>
      <c r="AF31" s="9" t="s">
        <v>4</v>
      </c>
      <c r="AG31" s="10" t="s">
        <v>5</v>
      </c>
      <c r="AN31" s="34" t="s">
        <v>18</v>
      </c>
      <c r="AO31" s="9" t="s">
        <v>2</v>
      </c>
      <c r="AP31" s="9" t="s">
        <v>3</v>
      </c>
      <c r="AQ31" s="9" t="s">
        <v>4</v>
      </c>
      <c r="AR31" s="10" t="s">
        <v>5</v>
      </c>
    </row>
    <row r="32" s="31" customFormat="true" ht="12" hidden="false" customHeight="false" outlineLevel="0" collapsed="false">
      <c r="A32" s="13" t="n">
        <f aca="false">$A$4</f>
        <v>44930</v>
      </c>
      <c r="B32" s="14" t="s">
        <v>9</v>
      </c>
      <c r="C32" s="14" t="s">
        <v>9</v>
      </c>
      <c r="D32" s="14"/>
      <c r="E32" s="15" t="n">
        <f aca="false">SUM(B32:D32)/3</f>
        <v>0</v>
      </c>
      <c r="F32" s="30"/>
      <c r="G32" s="17"/>
      <c r="H32" s="18"/>
      <c r="I32" s="18"/>
      <c r="J32" s="18"/>
      <c r="K32" s="16"/>
      <c r="L32" s="30"/>
      <c r="M32" s="17"/>
      <c r="N32" s="18"/>
      <c r="O32" s="18"/>
      <c r="P32" s="18"/>
      <c r="Q32" s="16"/>
      <c r="R32" s="13" t="n">
        <f aca="false">$A$4</f>
        <v>44930</v>
      </c>
      <c r="S32" s="14" t="n">
        <v>109</v>
      </c>
      <c r="T32" s="14" t="n">
        <v>135</v>
      </c>
      <c r="U32" s="14"/>
      <c r="V32" s="15" t="n">
        <f aca="false">SUM(S32:U32)/2</f>
        <v>122</v>
      </c>
      <c r="AC32" s="13" t="n">
        <f aca="false">$A4</f>
        <v>44930</v>
      </c>
      <c r="AD32" s="20" t="n">
        <v>145</v>
      </c>
      <c r="AE32" s="20" t="n">
        <v>134</v>
      </c>
      <c r="AF32" s="20"/>
      <c r="AG32" s="15" t="n">
        <f aca="false">SUM(AD32:AF32)/2</f>
        <v>139.5</v>
      </c>
      <c r="AN32" s="13" t="n">
        <f aca="false">$A4</f>
        <v>44930</v>
      </c>
      <c r="AO32" s="20"/>
      <c r="AP32" s="20"/>
      <c r="AQ32" s="20"/>
      <c r="AR32" s="15" t="n">
        <f aca="false">SUM(AO32:AQ32)/3</f>
        <v>0</v>
      </c>
    </row>
    <row r="33" s="31" customFormat="true" ht="12" hidden="false" customHeight="false" outlineLevel="0" collapsed="false">
      <c r="A33" s="13" t="n">
        <f aca="false">$A$5</f>
        <v>44951</v>
      </c>
      <c r="B33" s="14" t="s">
        <v>9</v>
      </c>
      <c r="C33" s="14" t="s">
        <v>9</v>
      </c>
      <c r="D33" s="14"/>
      <c r="E33" s="15" t="n">
        <f aca="false">SUM(B33:D33)/3</f>
        <v>0</v>
      </c>
      <c r="F33" s="30"/>
      <c r="G33" s="17"/>
      <c r="H33" s="18"/>
      <c r="I33" s="18"/>
      <c r="J33" s="18"/>
      <c r="K33" s="16"/>
      <c r="L33" s="30"/>
      <c r="M33" s="17"/>
      <c r="N33" s="18"/>
      <c r="O33" s="18"/>
      <c r="P33" s="18"/>
      <c r="Q33" s="16"/>
      <c r="R33" s="13" t="n">
        <f aca="false">$A$5</f>
        <v>44951</v>
      </c>
      <c r="S33" s="14" t="s">
        <v>9</v>
      </c>
      <c r="T33" s="14" t="s">
        <v>9</v>
      </c>
      <c r="U33" s="14"/>
      <c r="V33" s="15"/>
      <c r="AC33" s="13" t="n">
        <f aca="false">$A5</f>
        <v>44951</v>
      </c>
      <c r="AD33" s="20" t="s">
        <v>9</v>
      </c>
      <c r="AE33" s="20" t="s">
        <v>9</v>
      </c>
      <c r="AF33" s="20"/>
      <c r="AG33" s="15"/>
      <c r="AN33" s="13" t="n">
        <f aca="false">$A5</f>
        <v>44951</v>
      </c>
      <c r="AO33" s="20"/>
      <c r="AP33" s="20"/>
      <c r="AQ33" s="20"/>
      <c r="AR33" s="15" t="n">
        <f aca="false">SUM(AO33:AQ33)/3</f>
        <v>0</v>
      </c>
    </row>
    <row r="34" s="31" customFormat="true" ht="12" hidden="false" customHeight="false" outlineLevel="0" collapsed="false">
      <c r="A34" s="13" t="n">
        <f aca="false">$A$6</f>
        <v>44986</v>
      </c>
      <c r="B34" s="14" t="s">
        <v>9</v>
      </c>
      <c r="C34" s="14" t="s">
        <v>9</v>
      </c>
      <c r="D34" s="14"/>
      <c r="E34" s="15" t="n">
        <f aca="false">SUM(B34:D34)/3</f>
        <v>0</v>
      </c>
      <c r="F34" s="30"/>
      <c r="G34" s="17"/>
      <c r="H34" s="18"/>
      <c r="I34" s="18"/>
      <c r="J34" s="18"/>
      <c r="K34" s="16"/>
      <c r="L34" s="30"/>
      <c r="M34" s="17"/>
      <c r="N34" s="18"/>
      <c r="O34" s="18"/>
      <c r="P34" s="18"/>
      <c r="Q34" s="16"/>
      <c r="R34" s="13" t="n">
        <f aca="false">$A$6</f>
        <v>44986</v>
      </c>
      <c r="S34" s="14" t="s">
        <v>9</v>
      </c>
      <c r="T34" s="14" t="s">
        <v>9</v>
      </c>
      <c r="U34" s="14"/>
      <c r="V34" s="15"/>
      <c r="AC34" s="13" t="n">
        <f aca="false">$A6</f>
        <v>44986</v>
      </c>
      <c r="AD34" s="22" t="s">
        <v>10</v>
      </c>
      <c r="AE34" s="20" t="s">
        <v>10</v>
      </c>
      <c r="AF34" s="20"/>
      <c r="AG34" s="15" t="n">
        <f aca="false">SUM(AD34:AF34)/2</f>
        <v>0</v>
      </c>
      <c r="AN34" s="13" t="n">
        <f aca="false">$A6</f>
        <v>44986</v>
      </c>
      <c r="AO34" s="20"/>
      <c r="AP34" s="20"/>
      <c r="AQ34" s="20"/>
      <c r="AR34" s="15" t="n">
        <f aca="false">SUM(AO34:AQ34)/3</f>
        <v>0</v>
      </c>
    </row>
    <row r="35" s="31" customFormat="true" ht="12" hidden="false" customHeight="false" outlineLevel="0" collapsed="false">
      <c r="A35" s="13" t="n">
        <f aca="false">$A$7</f>
        <v>45014</v>
      </c>
      <c r="B35" s="14" t="s">
        <v>9</v>
      </c>
      <c r="C35" s="14" t="s">
        <v>9</v>
      </c>
      <c r="D35" s="14"/>
      <c r="E35" s="15" t="n">
        <f aca="false">SUM(B35:D35)/3</f>
        <v>0</v>
      </c>
      <c r="F35" s="30"/>
      <c r="G35" s="17"/>
      <c r="H35" s="18"/>
      <c r="I35" s="18"/>
      <c r="J35" s="18"/>
      <c r="K35" s="16"/>
      <c r="L35" s="30"/>
      <c r="M35" s="17"/>
      <c r="N35" s="18"/>
      <c r="O35" s="18"/>
      <c r="P35" s="18"/>
      <c r="Q35" s="16"/>
      <c r="R35" s="13" t="n">
        <f aca="false">$A$7</f>
        <v>45014</v>
      </c>
      <c r="S35" s="14" t="s">
        <v>9</v>
      </c>
      <c r="T35" s="14" t="s">
        <v>9</v>
      </c>
      <c r="U35" s="14"/>
      <c r="V35" s="15"/>
      <c r="AC35" s="13" t="n">
        <f aca="false">$A7</f>
        <v>45014</v>
      </c>
      <c r="AD35" s="20" t="s">
        <v>9</v>
      </c>
      <c r="AE35" s="20" t="s">
        <v>9</v>
      </c>
      <c r="AF35" s="20"/>
      <c r="AG35" s="15"/>
      <c r="AN35" s="13" t="n">
        <f aca="false">$A7</f>
        <v>45014</v>
      </c>
      <c r="AO35" s="20"/>
      <c r="AP35" s="20"/>
      <c r="AQ35" s="20"/>
      <c r="AR35" s="15" t="n">
        <f aca="false">SUM(AO35:AQ35)/3</f>
        <v>0</v>
      </c>
    </row>
    <row r="36" s="31" customFormat="true" ht="12" hidden="false" customHeight="false" outlineLevel="0" collapsed="false">
      <c r="A36" s="13" t="n">
        <f aca="false">$A$8</f>
        <v>45049</v>
      </c>
      <c r="B36" s="14" t="s">
        <v>9</v>
      </c>
      <c r="C36" s="14" t="s">
        <v>9</v>
      </c>
      <c r="D36" s="14"/>
      <c r="E36" s="15" t="n">
        <f aca="false">SUM(B36:D36)/3</f>
        <v>0</v>
      </c>
      <c r="F36" s="30"/>
      <c r="G36" s="17"/>
      <c r="H36" s="18"/>
      <c r="I36" s="18"/>
      <c r="J36" s="18"/>
      <c r="K36" s="16"/>
      <c r="L36" s="30"/>
      <c r="M36" s="17"/>
      <c r="N36" s="18"/>
      <c r="O36" s="18"/>
      <c r="P36" s="18"/>
      <c r="Q36" s="16"/>
      <c r="R36" s="13" t="n">
        <f aca="false">$A$8</f>
        <v>45049</v>
      </c>
      <c r="S36" s="14" t="n">
        <v>154</v>
      </c>
      <c r="T36" s="14" t="n">
        <v>174</v>
      </c>
      <c r="U36" s="14"/>
      <c r="V36" s="15" t="n">
        <f aca="false">SUM(S36:U36)/2</f>
        <v>164</v>
      </c>
      <c r="AC36" s="13" t="n">
        <f aca="false">$A8</f>
        <v>45049</v>
      </c>
      <c r="AD36" s="22" t="n">
        <v>149</v>
      </c>
      <c r="AE36" s="20" t="n">
        <v>125</v>
      </c>
      <c r="AF36" s="20"/>
      <c r="AG36" s="15" t="n">
        <f aca="false">SUM(AD36:AF36)/2</f>
        <v>137</v>
      </c>
      <c r="AN36" s="13" t="n">
        <f aca="false">$A8</f>
        <v>45049</v>
      </c>
      <c r="AO36" s="20"/>
      <c r="AP36" s="20"/>
      <c r="AQ36" s="20"/>
      <c r="AR36" s="15" t="n">
        <f aca="false">SUM(AO36:AQ36)/3</f>
        <v>0</v>
      </c>
    </row>
    <row r="37" s="31" customFormat="true" ht="12" hidden="false" customHeight="false" outlineLevel="0" collapsed="false">
      <c r="A37" s="13" t="n">
        <f aca="false">$A9</f>
        <v>45063</v>
      </c>
      <c r="B37" s="14" t="s">
        <v>9</v>
      </c>
      <c r="C37" s="14" t="s">
        <v>9</v>
      </c>
      <c r="D37" s="14"/>
      <c r="E37" s="15" t="n">
        <f aca="false">SUM(B37:D37)/3</f>
        <v>0</v>
      </c>
      <c r="F37" s="30"/>
      <c r="G37" s="17"/>
      <c r="H37" s="18"/>
      <c r="I37" s="18"/>
      <c r="J37" s="18"/>
      <c r="K37" s="16"/>
      <c r="L37" s="30"/>
      <c r="M37" s="17"/>
      <c r="N37" s="18"/>
      <c r="O37" s="18"/>
      <c r="P37" s="18"/>
      <c r="Q37" s="16"/>
      <c r="R37" s="13" t="n">
        <f aca="false">$A9</f>
        <v>45063</v>
      </c>
      <c r="S37" s="14" t="n">
        <v>115</v>
      </c>
      <c r="T37" s="14" t="n">
        <v>123</v>
      </c>
      <c r="U37" s="14"/>
      <c r="V37" s="15" t="n">
        <f aca="false">SUM(S37:U37)/2</f>
        <v>119</v>
      </c>
      <c r="AC37" s="13" t="n">
        <f aca="false">$A9</f>
        <v>45063</v>
      </c>
      <c r="AD37" s="20" t="s">
        <v>9</v>
      </c>
      <c r="AE37" s="20" t="s">
        <v>9</v>
      </c>
      <c r="AF37" s="20"/>
      <c r="AG37" s="15"/>
      <c r="AN37" s="13" t="n">
        <f aca="false">$A9</f>
        <v>45063</v>
      </c>
      <c r="AO37" s="20"/>
      <c r="AP37" s="20"/>
      <c r="AQ37" s="20"/>
      <c r="AR37" s="15" t="n">
        <f aca="false">SUM(AO37:AQ37)/3</f>
        <v>0</v>
      </c>
    </row>
    <row r="38" s="31" customFormat="true" ht="12" hidden="false" customHeight="false" outlineLevel="0" collapsed="false">
      <c r="A38" s="13" t="n">
        <f aca="false">$A10</f>
        <v>45091</v>
      </c>
      <c r="B38" s="14" t="s">
        <v>9</v>
      </c>
      <c r="C38" s="14" t="s">
        <v>9</v>
      </c>
      <c r="D38" s="14"/>
      <c r="E38" s="15" t="n">
        <f aca="false">SUM(B38:D38)/3</f>
        <v>0</v>
      </c>
      <c r="F38" s="30"/>
      <c r="G38" s="17"/>
      <c r="H38" s="18"/>
      <c r="I38" s="18"/>
      <c r="J38" s="18"/>
      <c r="K38" s="16"/>
      <c r="L38" s="30"/>
      <c r="M38" s="17"/>
      <c r="N38" s="18"/>
      <c r="O38" s="18"/>
      <c r="P38" s="18"/>
      <c r="Q38" s="16"/>
      <c r="R38" s="13" t="n">
        <f aca="false">$A10</f>
        <v>45091</v>
      </c>
      <c r="S38" s="14" t="n">
        <v>147</v>
      </c>
      <c r="T38" s="23" t="n">
        <v>182</v>
      </c>
      <c r="U38" s="14"/>
      <c r="V38" s="15" t="n">
        <f aca="false">SUM(S38:U38)/2</f>
        <v>164.5</v>
      </c>
      <c r="AC38" s="13" t="n">
        <f aca="false">$A10</f>
        <v>45091</v>
      </c>
      <c r="AD38" s="22" t="n">
        <v>118</v>
      </c>
      <c r="AE38" s="20" t="n">
        <v>114</v>
      </c>
      <c r="AF38" s="20"/>
      <c r="AG38" s="15" t="n">
        <f aca="false">SUM(AD38:AF38)/2</f>
        <v>116</v>
      </c>
      <c r="AN38" s="13" t="n">
        <f aca="false">$A10</f>
        <v>45091</v>
      </c>
      <c r="AO38" s="20"/>
      <c r="AP38" s="20"/>
      <c r="AQ38" s="20"/>
      <c r="AR38" s="15" t="n">
        <f aca="false">SUM(AO38:AQ38)/3</f>
        <v>0</v>
      </c>
    </row>
    <row r="39" s="31" customFormat="true" ht="12" hidden="false" customHeight="false" outlineLevel="0" collapsed="false">
      <c r="A39" s="13" t="n">
        <f aca="false">$A11</f>
        <v>45105</v>
      </c>
      <c r="B39" s="14" t="s">
        <v>9</v>
      </c>
      <c r="C39" s="14" t="s">
        <v>9</v>
      </c>
      <c r="D39" s="14"/>
      <c r="E39" s="15" t="n">
        <f aca="false">SUM(B39:D39)/3</f>
        <v>0</v>
      </c>
      <c r="F39" s="30"/>
      <c r="G39" s="17"/>
      <c r="H39" s="18"/>
      <c r="I39" s="18"/>
      <c r="J39" s="18"/>
      <c r="K39" s="16"/>
      <c r="L39" s="30"/>
      <c r="M39" s="17"/>
      <c r="N39" s="18"/>
      <c r="O39" s="18"/>
      <c r="P39" s="18"/>
      <c r="Q39" s="16"/>
      <c r="R39" s="13" t="n">
        <f aca="false">$A11</f>
        <v>45105</v>
      </c>
      <c r="S39" s="14" t="n">
        <v>135</v>
      </c>
      <c r="T39" s="14" t="n">
        <v>134</v>
      </c>
      <c r="U39" s="14"/>
      <c r="V39" s="15" t="n">
        <f aca="false">SUM(S39:U39)/2</f>
        <v>134.5</v>
      </c>
      <c r="AC39" s="13" t="n">
        <f aca="false">$A11</f>
        <v>45105</v>
      </c>
      <c r="AD39" s="22" t="n">
        <v>127</v>
      </c>
      <c r="AE39" s="20" t="n">
        <v>114</v>
      </c>
      <c r="AF39" s="20"/>
      <c r="AG39" s="15" t="n">
        <f aca="false">SUM(AD39:AF39)/2</f>
        <v>120.5</v>
      </c>
      <c r="AN39" s="13" t="n">
        <f aca="false">$A11</f>
        <v>45105</v>
      </c>
      <c r="AO39" s="20"/>
      <c r="AP39" s="20"/>
      <c r="AQ39" s="20"/>
      <c r="AR39" s="15" t="n">
        <f aca="false">SUM(AO39:AQ39)/3</f>
        <v>0</v>
      </c>
    </row>
    <row r="40" s="31" customFormat="true" ht="12" hidden="false" customHeight="false" outlineLevel="0" collapsed="false">
      <c r="A40" s="13" t="n">
        <f aca="false">$A12</f>
        <v>45182</v>
      </c>
      <c r="B40" s="14" t="s">
        <v>9</v>
      </c>
      <c r="C40" s="14" t="s">
        <v>9</v>
      </c>
      <c r="D40" s="14"/>
      <c r="E40" s="15" t="n">
        <f aca="false">SUM(B40:D40)/3</f>
        <v>0</v>
      </c>
      <c r="F40" s="30"/>
      <c r="G40" s="17"/>
      <c r="H40" s="18"/>
      <c r="I40" s="18"/>
      <c r="J40" s="18"/>
      <c r="K40" s="16"/>
      <c r="L40" s="30"/>
      <c r="M40" s="17"/>
      <c r="N40" s="18"/>
      <c r="O40" s="18"/>
      <c r="P40" s="18"/>
      <c r="Q40" s="16"/>
      <c r="R40" s="13" t="n">
        <f aca="false">$A12</f>
        <v>45182</v>
      </c>
      <c r="S40" s="14" t="s">
        <v>9</v>
      </c>
      <c r="T40" s="14" t="s">
        <v>9</v>
      </c>
      <c r="U40" s="14"/>
      <c r="V40" s="15"/>
      <c r="AC40" s="13" t="n">
        <f aca="false">$A12</f>
        <v>45182</v>
      </c>
      <c r="AD40" s="20" t="s">
        <v>9</v>
      </c>
      <c r="AE40" s="20" t="s">
        <v>9</v>
      </c>
      <c r="AF40" s="20"/>
      <c r="AG40" s="15"/>
      <c r="AN40" s="13" t="n">
        <f aca="false">$A12</f>
        <v>45182</v>
      </c>
      <c r="AO40" s="20"/>
      <c r="AP40" s="20"/>
      <c r="AQ40" s="20"/>
      <c r="AR40" s="15" t="n">
        <f aca="false">SUM(AO40:AQ40)/3</f>
        <v>0</v>
      </c>
    </row>
    <row r="41" s="31" customFormat="true" ht="12" hidden="false" customHeight="false" outlineLevel="0" collapsed="false">
      <c r="A41" s="13" t="n">
        <f aca="false">$A13</f>
        <v>45210</v>
      </c>
      <c r="B41" s="14" t="s">
        <v>9</v>
      </c>
      <c r="C41" s="14" t="s">
        <v>9</v>
      </c>
      <c r="D41" s="14"/>
      <c r="E41" s="15" t="n">
        <f aca="false">SUM(B41:D41)/3</f>
        <v>0</v>
      </c>
      <c r="F41" s="30"/>
      <c r="G41" s="17"/>
      <c r="H41" s="18"/>
      <c r="I41" s="18"/>
      <c r="J41" s="18"/>
      <c r="K41" s="16"/>
      <c r="L41" s="30"/>
      <c r="M41" s="17"/>
      <c r="N41" s="18"/>
      <c r="O41" s="18"/>
      <c r="P41" s="18"/>
      <c r="Q41" s="16"/>
      <c r="R41" s="13" t="n">
        <f aca="false">$A13</f>
        <v>45210</v>
      </c>
      <c r="S41" s="14" t="s">
        <v>9</v>
      </c>
      <c r="T41" s="14" t="s">
        <v>9</v>
      </c>
      <c r="U41" s="14"/>
      <c r="V41" s="15"/>
      <c r="AC41" s="13" t="n">
        <f aca="false">$A13</f>
        <v>45210</v>
      </c>
      <c r="AD41" s="20" t="s">
        <v>9</v>
      </c>
      <c r="AE41" s="20" t="s">
        <v>9</v>
      </c>
      <c r="AF41" s="20"/>
      <c r="AG41" s="15"/>
      <c r="AN41" s="13" t="n">
        <f aca="false">$A13</f>
        <v>45210</v>
      </c>
      <c r="AO41" s="20"/>
      <c r="AP41" s="20"/>
      <c r="AQ41" s="20"/>
      <c r="AR41" s="15" t="n">
        <f aca="false">SUM(AO41:AQ41)/3</f>
        <v>0</v>
      </c>
    </row>
    <row r="42" s="31" customFormat="true" ht="12" hidden="false" customHeight="false" outlineLevel="0" collapsed="false">
      <c r="A42" s="13" t="n">
        <f aca="false">$A14</f>
        <v>45245</v>
      </c>
      <c r="B42" s="14" t="s">
        <v>9</v>
      </c>
      <c r="C42" s="14" t="s">
        <v>9</v>
      </c>
      <c r="D42" s="14"/>
      <c r="E42" s="15" t="n">
        <f aca="false">SUM(B42:D42)/3</f>
        <v>0</v>
      </c>
      <c r="F42" s="30"/>
      <c r="G42" s="17"/>
      <c r="H42" s="18"/>
      <c r="I42" s="18"/>
      <c r="J42" s="18"/>
      <c r="K42" s="16"/>
      <c r="L42" s="30"/>
      <c r="M42" s="17"/>
      <c r="N42" s="18"/>
      <c r="O42" s="18"/>
      <c r="P42" s="18"/>
      <c r="Q42" s="16"/>
      <c r="R42" s="13" t="n">
        <f aca="false">$A14</f>
        <v>45245</v>
      </c>
      <c r="S42" s="14" t="n">
        <v>83</v>
      </c>
      <c r="T42" s="14" t="n">
        <v>130</v>
      </c>
      <c r="U42" s="14"/>
      <c r="V42" s="15" t="n">
        <f aca="false">SUM(S42:U42)/2</f>
        <v>106.5</v>
      </c>
      <c r="AC42" s="13" t="n">
        <f aca="false">$A14</f>
        <v>45245</v>
      </c>
      <c r="AD42" s="22" t="n">
        <v>121</v>
      </c>
      <c r="AE42" s="20" t="n">
        <v>114</v>
      </c>
      <c r="AF42" s="20"/>
      <c r="AG42" s="15" t="n">
        <f aca="false">SUM(AD42:AF42)/2</f>
        <v>117.5</v>
      </c>
      <c r="AN42" s="13" t="n">
        <f aca="false">$A14</f>
        <v>45245</v>
      </c>
      <c r="AO42" s="20"/>
      <c r="AP42" s="20"/>
      <c r="AQ42" s="20"/>
      <c r="AR42" s="15" t="n">
        <f aca="false">SUM(AO42:AQ42)/3</f>
        <v>0</v>
      </c>
    </row>
    <row r="43" s="31" customFormat="true" ht="15.75" hidden="false" customHeight="true" outlineLevel="0" collapsed="false">
      <c r="A43" s="35" t="n">
        <f aca="false">$A15</f>
        <v>45259</v>
      </c>
      <c r="B43" s="36" t="s">
        <v>9</v>
      </c>
      <c r="C43" s="37" t="s">
        <v>9</v>
      </c>
      <c r="D43" s="25"/>
      <c r="E43" s="27" t="n">
        <f aca="false">SUM(B43:D43)/3</f>
        <v>0</v>
      </c>
      <c r="F43" s="30"/>
      <c r="G43" s="17"/>
      <c r="H43" s="18"/>
      <c r="I43" s="18"/>
      <c r="J43" s="18"/>
      <c r="K43" s="16"/>
      <c r="L43" s="30"/>
      <c r="M43" s="17"/>
      <c r="N43" s="18"/>
      <c r="O43" s="18"/>
      <c r="P43" s="18"/>
      <c r="Q43" s="16"/>
      <c r="R43" s="24" t="n">
        <f aca="false">$A15</f>
        <v>45259</v>
      </c>
      <c r="S43" s="20" t="n">
        <v>84</v>
      </c>
      <c r="T43" s="20" t="n">
        <v>95</v>
      </c>
      <c r="U43" s="20"/>
      <c r="V43" s="15" t="n">
        <f aca="false">SUM(S43:U43)/2</f>
        <v>89.5</v>
      </c>
      <c r="AC43" s="24" t="n">
        <f aca="false">$A15</f>
        <v>45259</v>
      </c>
      <c r="AD43" s="25" t="s">
        <v>9</v>
      </c>
      <c r="AE43" s="25" t="s">
        <v>9</v>
      </c>
      <c r="AF43" s="25"/>
      <c r="AG43" s="27" t="n">
        <f aca="false">SUM(AD43:AF43)/2</f>
        <v>0</v>
      </c>
      <c r="AN43" s="24" t="n">
        <f aca="false">$A15</f>
        <v>45259</v>
      </c>
      <c r="AO43" s="25"/>
      <c r="AP43" s="25"/>
      <c r="AQ43" s="25"/>
      <c r="AR43" s="27" t="n">
        <f aca="false">SUM(AO43:AQ43)/3</f>
        <v>0</v>
      </c>
    </row>
    <row r="44" customFormat="false" ht="5.25" hidden="false" customHeight="true" outlineLevel="0" collapsed="false"/>
    <row r="45" customFormat="false" ht="45.95" hidden="false" customHeight="true" outlineLevel="0" collapsed="false">
      <c r="A45" s="34" t="s">
        <v>19</v>
      </c>
      <c r="B45" s="9" t="s">
        <v>2</v>
      </c>
      <c r="C45" s="9" t="s">
        <v>3</v>
      </c>
      <c r="D45" s="9" t="s">
        <v>4</v>
      </c>
      <c r="E45" s="10" t="s">
        <v>5</v>
      </c>
      <c r="R45" s="8" t="s">
        <v>20</v>
      </c>
      <c r="S45" s="9" t="s">
        <v>2</v>
      </c>
      <c r="T45" s="9" t="s">
        <v>3</v>
      </c>
      <c r="U45" s="9" t="s">
        <v>4</v>
      </c>
      <c r="V45" s="10" t="s">
        <v>5</v>
      </c>
      <c r="AC45" s="8" t="s">
        <v>21</v>
      </c>
      <c r="AD45" s="9" t="s">
        <v>2</v>
      </c>
      <c r="AE45" s="9" t="s">
        <v>3</v>
      </c>
      <c r="AF45" s="9" t="s">
        <v>4</v>
      </c>
      <c r="AG45" s="10" t="s">
        <v>5</v>
      </c>
      <c r="AN45" s="34" t="s">
        <v>22</v>
      </c>
      <c r="AO45" s="9" t="s">
        <v>2</v>
      </c>
      <c r="AP45" s="9" t="s">
        <v>3</v>
      </c>
      <c r="AQ45" s="9" t="s">
        <v>4</v>
      </c>
      <c r="AR45" s="10" t="s">
        <v>5</v>
      </c>
    </row>
    <row r="46" s="31" customFormat="true" ht="12" hidden="false" customHeight="false" outlineLevel="0" collapsed="false">
      <c r="A46" s="13" t="n">
        <f aca="false">$A4</f>
        <v>44930</v>
      </c>
      <c r="B46" s="14" t="s">
        <v>9</v>
      </c>
      <c r="C46" s="14" t="s">
        <v>9</v>
      </c>
      <c r="D46" s="14"/>
      <c r="E46" s="15"/>
      <c r="F46" s="30"/>
      <c r="L46" s="30"/>
      <c r="R46" s="13" t="n">
        <f aca="false">$A$4</f>
        <v>44930</v>
      </c>
      <c r="S46" s="14" t="n">
        <v>147</v>
      </c>
      <c r="T46" s="14" t="n">
        <v>168</v>
      </c>
      <c r="U46" s="14"/>
      <c r="V46" s="15" t="n">
        <f aca="false">SUM(S46:U46)/2</f>
        <v>157.5</v>
      </c>
      <c r="AC46" s="13" t="n">
        <f aca="false">$A4</f>
        <v>44930</v>
      </c>
      <c r="AD46" s="20" t="s">
        <v>9</v>
      </c>
      <c r="AE46" s="20" t="s">
        <v>9</v>
      </c>
      <c r="AF46" s="20"/>
      <c r="AG46" s="15" t="n">
        <f aca="false">SUM(AD46:AF46)/3</f>
        <v>0</v>
      </c>
      <c r="AN46" s="13" t="n">
        <f aca="false">$A4</f>
        <v>44930</v>
      </c>
      <c r="AO46" s="20"/>
      <c r="AP46" s="20"/>
      <c r="AQ46" s="20"/>
      <c r="AR46" s="15" t="n">
        <f aca="false">SUM(AO46:AQ46)/3</f>
        <v>0</v>
      </c>
    </row>
    <row r="47" s="31" customFormat="true" ht="12" hidden="false" customHeight="false" outlineLevel="0" collapsed="false">
      <c r="A47" s="13" t="n">
        <f aca="false">$A5</f>
        <v>44951</v>
      </c>
      <c r="B47" s="14" t="n">
        <v>136</v>
      </c>
      <c r="C47" s="14" t="n">
        <v>117</v>
      </c>
      <c r="D47" s="14"/>
      <c r="E47" s="15" t="n">
        <f aca="false">SUM(B47:D47)/2</f>
        <v>126.5</v>
      </c>
      <c r="F47" s="30"/>
      <c r="L47" s="30"/>
      <c r="R47" s="13" t="n">
        <f aca="false">$A$5</f>
        <v>44951</v>
      </c>
      <c r="S47" s="14" t="n">
        <v>190</v>
      </c>
      <c r="T47" s="14" t="n">
        <v>157</v>
      </c>
      <c r="U47" s="14"/>
      <c r="V47" s="15" t="n">
        <f aca="false">SUM(S47:U47)/2</f>
        <v>173.5</v>
      </c>
      <c r="AC47" s="13" t="n">
        <f aca="false">$A5</f>
        <v>44951</v>
      </c>
      <c r="AD47" s="20" t="s">
        <v>9</v>
      </c>
      <c r="AE47" s="20" t="s">
        <v>9</v>
      </c>
      <c r="AF47" s="20"/>
      <c r="AG47" s="15" t="n">
        <f aca="false">SUM(AD47:AF47)/3</f>
        <v>0</v>
      </c>
      <c r="AN47" s="13" t="n">
        <f aca="false">$A5</f>
        <v>44951</v>
      </c>
      <c r="AO47" s="20"/>
      <c r="AP47" s="20"/>
      <c r="AQ47" s="20"/>
      <c r="AR47" s="15" t="n">
        <f aca="false">SUM(AO47:AQ47)/3</f>
        <v>0</v>
      </c>
    </row>
    <row r="48" s="31" customFormat="true" ht="12" hidden="false" customHeight="false" outlineLevel="0" collapsed="false">
      <c r="A48" s="13" t="n">
        <f aca="false">$A6</f>
        <v>44986</v>
      </c>
      <c r="B48" s="14" t="n">
        <v>124</v>
      </c>
      <c r="C48" s="14" t="n">
        <v>134</v>
      </c>
      <c r="D48" s="14"/>
      <c r="E48" s="15" t="n">
        <f aca="false">SUM(B48:D48)/2</f>
        <v>129</v>
      </c>
      <c r="F48" s="30"/>
      <c r="L48" s="30"/>
      <c r="R48" s="13" t="n">
        <f aca="false">$A$6</f>
        <v>44986</v>
      </c>
      <c r="S48" s="14" t="n">
        <v>144</v>
      </c>
      <c r="T48" s="14" t="n">
        <v>179</v>
      </c>
      <c r="U48" s="14"/>
      <c r="V48" s="15" t="n">
        <f aca="false">SUM(S48:U48)/2</f>
        <v>161.5</v>
      </c>
      <c r="AC48" s="13" t="n">
        <f aca="false">$A6</f>
        <v>44986</v>
      </c>
      <c r="AD48" s="20" t="s">
        <v>9</v>
      </c>
      <c r="AE48" s="20" t="s">
        <v>9</v>
      </c>
      <c r="AF48" s="20"/>
      <c r="AG48" s="15" t="n">
        <f aca="false">SUM(AD48:AF48)/3</f>
        <v>0</v>
      </c>
      <c r="AN48" s="13" t="n">
        <f aca="false">$A6</f>
        <v>44986</v>
      </c>
      <c r="AO48" s="20"/>
      <c r="AP48" s="20"/>
      <c r="AQ48" s="20"/>
      <c r="AR48" s="15" t="n">
        <f aca="false">SUM(AO48:AQ48)/3</f>
        <v>0</v>
      </c>
    </row>
    <row r="49" s="31" customFormat="true" ht="12" hidden="false" customHeight="false" outlineLevel="0" collapsed="false">
      <c r="A49" s="13" t="n">
        <f aca="false">$A7</f>
        <v>45014</v>
      </c>
      <c r="B49" s="14" t="n">
        <v>139</v>
      </c>
      <c r="C49" s="14" t="n">
        <v>127</v>
      </c>
      <c r="D49" s="14"/>
      <c r="E49" s="15" t="n">
        <f aca="false">SUM(B49:D49)/2</f>
        <v>133</v>
      </c>
      <c r="F49" s="30"/>
      <c r="L49" s="30"/>
      <c r="R49" s="13" t="n">
        <f aca="false">$A$7</f>
        <v>45014</v>
      </c>
      <c r="S49" s="14" t="n">
        <v>179</v>
      </c>
      <c r="T49" s="14" t="n">
        <v>157</v>
      </c>
      <c r="U49" s="14"/>
      <c r="V49" s="15" t="n">
        <f aca="false">SUM(S49:U49)/2</f>
        <v>168</v>
      </c>
      <c r="AC49" s="13" t="n">
        <f aca="false">$A7</f>
        <v>45014</v>
      </c>
      <c r="AD49" s="20" t="s">
        <v>9</v>
      </c>
      <c r="AE49" s="20" t="s">
        <v>9</v>
      </c>
      <c r="AF49" s="20"/>
      <c r="AG49" s="15"/>
      <c r="AN49" s="13" t="n">
        <f aca="false">$A7</f>
        <v>45014</v>
      </c>
      <c r="AO49" s="20"/>
      <c r="AP49" s="20"/>
      <c r="AQ49" s="20"/>
      <c r="AR49" s="15" t="n">
        <f aca="false">SUM(AO49:AQ49)/3</f>
        <v>0</v>
      </c>
    </row>
    <row r="50" s="31" customFormat="true" ht="12" hidden="false" customHeight="false" outlineLevel="0" collapsed="false">
      <c r="A50" s="13" t="n">
        <f aca="false">$A8</f>
        <v>45049</v>
      </c>
      <c r="B50" s="14" t="n">
        <v>130</v>
      </c>
      <c r="C50" s="23" t="n">
        <v>161</v>
      </c>
      <c r="D50" s="14"/>
      <c r="E50" s="15" t="n">
        <f aca="false">SUM(B50:D50)/2</f>
        <v>145.5</v>
      </c>
      <c r="F50" s="30"/>
      <c r="L50" s="30"/>
      <c r="R50" s="13" t="n">
        <f aca="false">$A$8</f>
        <v>45049</v>
      </c>
      <c r="S50" s="14" t="n">
        <v>102</v>
      </c>
      <c r="T50" s="14" t="n">
        <v>153</v>
      </c>
      <c r="U50" s="14"/>
      <c r="V50" s="15" t="n">
        <f aca="false">SUM(S50:U50)/2</f>
        <v>127.5</v>
      </c>
      <c r="AC50" s="13" t="n">
        <f aca="false">$A8</f>
        <v>45049</v>
      </c>
      <c r="AD50" s="20" t="n">
        <v>105</v>
      </c>
      <c r="AE50" s="22" t="n">
        <v>138</v>
      </c>
      <c r="AF50" s="20"/>
      <c r="AG50" s="15" t="n">
        <f aca="false">SUM(AD50:AF50)/2</f>
        <v>121.5</v>
      </c>
      <c r="AN50" s="13" t="n">
        <f aca="false">$A8</f>
        <v>45049</v>
      </c>
      <c r="AO50" s="20"/>
      <c r="AP50" s="20"/>
      <c r="AQ50" s="20"/>
      <c r="AR50" s="15" t="n">
        <f aca="false">SUM(AO50:AQ50)/3</f>
        <v>0</v>
      </c>
    </row>
    <row r="51" s="31" customFormat="true" ht="12" hidden="false" customHeight="false" outlineLevel="0" collapsed="false">
      <c r="A51" s="13" t="n">
        <f aca="false">$A9</f>
        <v>45063</v>
      </c>
      <c r="B51" s="14" t="s">
        <v>9</v>
      </c>
      <c r="C51" s="14" t="s">
        <v>9</v>
      </c>
      <c r="D51" s="14"/>
      <c r="E51" s="15"/>
      <c r="F51" s="30"/>
      <c r="L51" s="30"/>
      <c r="R51" s="13" t="n">
        <f aca="false">$A9</f>
        <v>45063</v>
      </c>
      <c r="S51" s="14" t="n">
        <v>161</v>
      </c>
      <c r="T51" s="14" t="n">
        <v>179</v>
      </c>
      <c r="U51" s="14"/>
      <c r="V51" s="15" t="n">
        <f aca="false">SUM(S51:U51)/2</f>
        <v>170</v>
      </c>
      <c r="AC51" s="13" t="n">
        <f aca="false">$A9</f>
        <v>45063</v>
      </c>
      <c r="AD51" s="20" t="n">
        <v>145</v>
      </c>
      <c r="AE51" s="20" t="n">
        <v>152</v>
      </c>
      <c r="AF51" s="20"/>
      <c r="AG51" s="15" t="n">
        <f aca="false">SUM(AD51:AF51)/2</f>
        <v>148.5</v>
      </c>
      <c r="AN51" s="13" t="n">
        <f aca="false">$A9</f>
        <v>45063</v>
      </c>
      <c r="AO51" s="20"/>
      <c r="AP51" s="20"/>
      <c r="AQ51" s="20"/>
      <c r="AR51" s="15" t="n">
        <f aca="false">SUM(AO51:AQ51)/3</f>
        <v>0</v>
      </c>
    </row>
    <row r="52" s="31" customFormat="true" ht="12" hidden="false" customHeight="false" outlineLevel="0" collapsed="false">
      <c r="A52" s="13" t="n">
        <f aca="false">$A10</f>
        <v>45091</v>
      </c>
      <c r="B52" s="14" t="n">
        <v>123</v>
      </c>
      <c r="C52" s="14" t="n">
        <v>187</v>
      </c>
      <c r="D52" s="14"/>
      <c r="E52" s="15" t="n">
        <f aca="false">SUM(B52:D52)/2</f>
        <v>155</v>
      </c>
      <c r="F52" s="30"/>
      <c r="L52" s="30"/>
      <c r="R52" s="13" t="n">
        <f aca="false">$A10</f>
        <v>45091</v>
      </c>
      <c r="S52" s="23" t="n">
        <v>200</v>
      </c>
      <c r="T52" s="14" t="n">
        <v>174</v>
      </c>
      <c r="U52" s="14"/>
      <c r="V52" s="15" t="n">
        <f aca="false">SUM(S52:U52)/2</f>
        <v>187</v>
      </c>
      <c r="AC52" s="13" t="n">
        <f aca="false">$A10</f>
        <v>45091</v>
      </c>
      <c r="AD52" s="20" t="s">
        <v>9</v>
      </c>
      <c r="AE52" s="20" t="s">
        <v>9</v>
      </c>
      <c r="AF52" s="20"/>
      <c r="AG52" s="15" t="n">
        <f aca="false">SUM(AD52:AF52)/3</f>
        <v>0</v>
      </c>
      <c r="AN52" s="13" t="n">
        <f aca="false">$A10</f>
        <v>45091</v>
      </c>
      <c r="AO52" s="20"/>
      <c r="AP52" s="20"/>
      <c r="AQ52" s="20"/>
      <c r="AR52" s="15" t="n">
        <f aca="false">SUM(AO52:AQ52)/3</f>
        <v>0</v>
      </c>
    </row>
    <row r="53" s="31" customFormat="true" ht="12" hidden="false" customHeight="false" outlineLevel="0" collapsed="false">
      <c r="A53" s="13" t="n">
        <f aca="false">$A11</f>
        <v>45105</v>
      </c>
      <c r="B53" s="14" t="s">
        <v>9</v>
      </c>
      <c r="C53" s="14" t="s">
        <v>9</v>
      </c>
      <c r="D53" s="14"/>
      <c r="E53" s="15"/>
      <c r="F53" s="30"/>
      <c r="L53" s="30"/>
      <c r="R53" s="13" t="n">
        <f aca="false">$A11</f>
        <v>45105</v>
      </c>
      <c r="S53" s="14" t="s">
        <v>9</v>
      </c>
      <c r="T53" s="14" t="s">
        <v>9</v>
      </c>
      <c r="U53" s="14"/>
      <c r="V53" s="15"/>
      <c r="AC53" s="13" t="n">
        <f aca="false">$A11</f>
        <v>45105</v>
      </c>
      <c r="AD53" s="20" t="s">
        <v>9</v>
      </c>
      <c r="AE53" s="20" t="s">
        <v>9</v>
      </c>
      <c r="AF53" s="20"/>
      <c r="AG53" s="15" t="n">
        <f aca="false">SUM(AD53:AF53)/3</f>
        <v>0</v>
      </c>
      <c r="AN53" s="13" t="n">
        <f aca="false">$A11</f>
        <v>45105</v>
      </c>
      <c r="AO53" s="20"/>
      <c r="AP53" s="20"/>
      <c r="AQ53" s="20"/>
      <c r="AR53" s="15" t="n">
        <f aca="false">SUM(AO53:AQ53)/3</f>
        <v>0</v>
      </c>
    </row>
    <row r="54" s="31" customFormat="true" ht="12" hidden="false" customHeight="false" outlineLevel="0" collapsed="false">
      <c r="A54" s="13" t="n">
        <f aca="false">$A12</f>
        <v>45182</v>
      </c>
      <c r="B54" s="14" t="n">
        <v>152</v>
      </c>
      <c r="C54" s="14" t="n">
        <v>130</v>
      </c>
      <c r="D54" s="14"/>
      <c r="E54" s="15" t="n">
        <f aca="false">SUM(B54:D54)/2</f>
        <v>141</v>
      </c>
      <c r="F54" s="30"/>
      <c r="L54" s="30"/>
      <c r="R54" s="13" t="n">
        <f aca="false">$A12</f>
        <v>45182</v>
      </c>
      <c r="S54" s="14" t="n">
        <v>171</v>
      </c>
      <c r="T54" s="14" t="n">
        <v>175</v>
      </c>
      <c r="U54" s="14"/>
      <c r="V54" s="15" t="n">
        <f aca="false">SUM(S54:U54)/2</f>
        <v>173</v>
      </c>
      <c r="AC54" s="13" t="n">
        <f aca="false">$A12</f>
        <v>45182</v>
      </c>
      <c r="AD54" s="20" t="s">
        <v>9</v>
      </c>
      <c r="AE54" s="20" t="s">
        <v>9</v>
      </c>
      <c r="AF54" s="20"/>
      <c r="AG54" s="15" t="n">
        <f aca="false">SUM(AD54:AF54)/3</f>
        <v>0</v>
      </c>
      <c r="AN54" s="13" t="n">
        <f aca="false">$A12</f>
        <v>45182</v>
      </c>
      <c r="AO54" s="20"/>
      <c r="AP54" s="20"/>
      <c r="AQ54" s="20"/>
      <c r="AR54" s="15" t="n">
        <f aca="false">SUM(AO54:AQ54)/3</f>
        <v>0</v>
      </c>
    </row>
    <row r="55" s="31" customFormat="true" ht="12" hidden="false" customHeight="false" outlineLevel="0" collapsed="false">
      <c r="A55" s="13" t="n">
        <f aca="false">$A13</f>
        <v>45210</v>
      </c>
      <c r="B55" s="14" t="n">
        <v>156</v>
      </c>
      <c r="C55" s="14" t="n">
        <v>128</v>
      </c>
      <c r="D55" s="14"/>
      <c r="E55" s="15" t="n">
        <f aca="false">SUM(B55:D55)/2</f>
        <v>142</v>
      </c>
      <c r="F55" s="30"/>
      <c r="L55" s="30"/>
      <c r="R55" s="13" t="n">
        <f aca="false">$A13</f>
        <v>45210</v>
      </c>
      <c r="S55" s="14" t="n">
        <v>180</v>
      </c>
      <c r="T55" s="14" t="n">
        <v>191</v>
      </c>
      <c r="U55" s="14"/>
      <c r="V55" s="15" t="n">
        <f aca="false">SUM(S55:U55)/2</f>
        <v>185.5</v>
      </c>
      <c r="AC55" s="13" t="n">
        <f aca="false">$A13</f>
        <v>45210</v>
      </c>
      <c r="AD55" s="20" t="n">
        <v>1</v>
      </c>
      <c r="AE55" s="20" t="s">
        <v>9</v>
      </c>
      <c r="AF55" s="20"/>
      <c r="AG55" s="15" t="n">
        <f aca="false">SUM(AD55:AF55)/3</f>
        <v>0.333333333333333</v>
      </c>
      <c r="AN55" s="13" t="n">
        <f aca="false">$A13</f>
        <v>45210</v>
      </c>
      <c r="AO55" s="20"/>
      <c r="AP55" s="20"/>
      <c r="AQ55" s="20"/>
      <c r="AR55" s="15" t="n">
        <f aca="false">SUM(AO55:AQ55)/3</f>
        <v>0</v>
      </c>
    </row>
    <row r="56" s="31" customFormat="true" ht="12" hidden="false" customHeight="false" outlineLevel="0" collapsed="false">
      <c r="A56" s="13" t="n">
        <f aca="false">$A14</f>
        <v>45245</v>
      </c>
      <c r="B56" s="14" t="s">
        <v>9</v>
      </c>
      <c r="C56" s="14" t="s">
        <v>9</v>
      </c>
      <c r="D56" s="14"/>
      <c r="E56" s="15" t="n">
        <f aca="false">SUM(B56:D56)/2</f>
        <v>0</v>
      </c>
      <c r="F56" s="30"/>
      <c r="L56" s="30"/>
      <c r="R56" s="13" t="n">
        <f aca="false">$A14</f>
        <v>45245</v>
      </c>
      <c r="S56" s="14" t="n">
        <v>176</v>
      </c>
      <c r="T56" s="14" t="n">
        <v>157</v>
      </c>
      <c r="U56" s="14"/>
      <c r="V56" s="15" t="n">
        <f aca="false">SUM(S56:U56)/2</f>
        <v>166.5</v>
      </c>
      <c r="AC56" s="13" t="n">
        <f aca="false">$A14</f>
        <v>45245</v>
      </c>
      <c r="AD56" s="20" t="s">
        <v>9</v>
      </c>
      <c r="AE56" s="20" t="s">
        <v>9</v>
      </c>
      <c r="AF56" s="20"/>
      <c r="AG56" s="15" t="n">
        <f aca="false">SUM(AD56:AF56)/3</f>
        <v>0</v>
      </c>
      <c r="AN56" s="13" t="n">
        <f aca="false">$A14</f>
        <v>45245</v>
      </c>
      <c r="AO56" s="20"/>
      <c r="AP56" s="20"/>
      <c r="AQ56" s="20"/>
      <c r="AR56" s="15" t="n">
        <f aca="false">SUM(AO56:AQ56)/3</f>
        <v>0</v>
      </c>
    </row>
    <row r="57" s="31" customFormat="true" ht="12" hidden="false" customHeight="false" outlineLevel="0" collapsed="false">
      <c r="A57" s="24" t="n">
        <f aca="false">$A15</f>
        <v>45259</v>
      </c>
      <c r="B57" s="37" t="s">
        <v>9</v>
      </c>
      <c r="C57" s="37" t="s">
        <v>9</v>
      </c>
      <c r="D57" s="25"/>
      <c r="E57" s="27" t="n">
        <f aca="false">SUM(B57:D57)/2</f>
        <v>0</v>
      </c>
      <c r="F57" s="30"/>
      <c r="L57" s="30"/>
      <c r="R57" s="24" t="n">
        <f aca="false">$A15</f>
        <v>45259</v>
      </c>
      <c r="S57" s="25" t="n">
        <v>142</v>
      </c>
      <c r="T57" s="26" t="n">
        <v>200</v>
      </c>
      <c r="U57" s="25"/>
      <c r="V57" s="27" t="n">
        <f aca="false">SUM(S57:U57)/2</f>
        <v>171</v>
      </c>
      <c r="AC57" s="24" t="n">
        <f aca="false">$A15</f>
        <v>45259</v>
      </c>
      <c r="AD57" s="25"/>
      <c r="AE57" s="25"/>
      <c r="AF57" s="25"/>
      <c r="AG57" s="27" t="n">
        <f aca="false">SUM(AD57:AF57)/3</f>
        <v>0</v>
      </c>
      <c r="AN57" s="24" t="n">
        <f aca="false">$A15</f>
        <v>45259</v>
      </c>
      <c r="AO57" s="25"/>
      <c r="AP57" s="25"/>
      <c r="AQ57" s="25"/>
      <c r="AR57" s="27" t="n">
        <f aca="false">SUM(AO57:AQ57)/3</f>
        <v>0</v>
      </c>
    </row>
    <row r="59" customFormat="false" ht="12.75" hidden="false" customHeight="false" outlineLevel="0" collapsed="false">
      <c r="AH59" s="38"/>
      <c r="AI59" s="38"/>
    </row>
    <row r="60" customFormat="false" ht="12.75" hidden="false" customHeight="false" outlineLevel="0" collapsed="false">
      <c r="AH60" s="38"/>
      <c r="AI60" s="38"/>
    </row>
    <row r="61" customFormat="false" ht="12.75" hidden="false" customHeight="false" outlineLevel="0" collapsed="false">
      <c r="G61" s="39"/>
      <c r="H61" s="39"/>
      <c r="I61" s="39"/>
      <c r="J61" s="39"/>
      <c r="K61" s="39"/>
      <c r="L61" s="40"/>
      <c r="N61" s="39"/>
      <c r="O61" s="39"/>
      <c r="P61" s="39"/>
      <c r="Q61" s="39"/>
      <c r="AH61" s="38"/>
      <c r="AI61" s="38"/>
    </row>
    <row r="62" customFormat="false" ht="12.75" hidden="false" customHeight="false" outlineLevel="0" collapsed="false">
      <c r="AH62" s="41"/>
      <c r="AI62" s="38"/>
    </row>
    <row r="63" customFormat="false" ht="12.75" hidden="false" customHeight="false" outlineLevel="0" collapsed="false">
      <c r="AH63" s="41"/>
      <c r="AI63" s="38"/>
    </row>
    <row r="64" customFormat="false" ht="12.75" hidden="false" customHeight="false" outlineLevel="0" collapsed="false">
      <c r="AH64" s="41"/>
      <c r="AI64" s="38"/>
    </row>
  </sheetData>
  <sheetProtection sheet="true" objects="true" scenarios="true" selectLockedCells="true" selectUnlockedCells="true"/>
  <mergeCells count="4">
    <mergeCell ref="A1:Q1"/>
    <mergeCell ref="R1:AB1"/>
    <mergeCell ref="AC1:AM1"/>
    <mergeCell ref="AN1:AX1"/>
  </mergeCells>
  <printOptions headings="false" gridLines="false" gridLinesSet="true" horizontalCentered="true" verticalCentered="true"/>
  <pageMargins left="0.309722222222222" right="0.275694444444444" top="0.19027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D3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4" activeCellId="0" sqref="A4:IV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3.7"/>
    <col collapsed="false" customWidth="true" hidden="false" outlineLevel="0" max="3" min="3" style="42" width="9.41"/>
    <col collapsed="false" customWidth="true" hidden="false" outlineLevel="0" max="4" min="4" style="42" width="9.28"/>
    <col collapsed="false" customWidth="true" hidden="false" outlineLevel="0" max="5" min="5" style="0" width="3.85"/>
    <col collapsed="false" customWidth="true" hidden="false" outlineLevel="0" max="7" min="6" style="42" width="6.56"/>
    <col collapsed="false" customWidth="true" hidden="false" outlineLevel="0" max="8" min="8" style="0" width="3.85"/>
    <col collapsed="false" customWidth="true" hidden="false" outlineLevel="0" max="9" min="9" style="42" width="12.99"/>
    <col collapsed="false" customWidth="true" hidden="false" outlineLevel="0" max="10" min="10" style="0" width="3.28"/>
    <col collapsed="false" customWidth="true" hidden="false" outlineLevel="0" max="11" min="11" style="42" width="6.99"/>
    <col collapsed="false" customWidth="true" hidden="false" outlineLevel="0" max="23" min="12" style="42" width="2.7"/>
    <col collapsed="false" customWidth="true" hidden="false" outlineLevel="0" max="25" min="24" style="42" width="6.99"/>
    <col collapsed="false" customWidth="true" hidden="false" outlineLevel="0" max="26" min="26" style="42" width="6.7"/>
    <col collapsed="false" customWidth="true" hidden="false" outlineLevel="0" max="27" min="27" style="0" width="1.7"/>
    <col collapsed="false" customWidth="true" hidden="false" outlineLevel="0" max="28" min="28" style="42" width="4.7"/>
    <col collapsed="false" customWidth="true" hidden="false" outlineLevel="0" max="29" min="29" style="42" width="5.41"/>
    <col collapsed="false" customWidth="true" hidden="false" outlineLevel="0" max="34" min="30" style="42" width="4.7"/>
    <col collapsed="false" customWidth="true" hidden="false" outlineLevel="0" max="35" min="35" style="0" width="2.56"/>
    <col collapsed="false" customWidth="true" hidden="false" outlineLevel="0" max="36" min="36" style="42" width="6.41"/>
    <col collapsed="false" customWidth="true" hidden="false" outlineLevel="0" max="37" min="37" style="42" width="4.7"/>
    <col collapsed="false" customWidth="true" hidden="false" outlineLevel="0" max="38" min="38" style="42" width="5.41"/>
    <col collapsed="false" customWidth="true" hidden="false" outlineLevel="0" max="43" min="39" style="42" width="4.7"/>
    <col collapsed="false" customWidth="true" hidden="false" outlineLevel="0" max="44" min="44" style="0" width="2.13"/>
    <col collapsed="false" customWidth="true" hidden="false" outlineLevel="0" max="45" min="45" style="42" width="6.41"/>
    <col collapsed="false" customWidth="true" hidden="false" outlineLevel="0" max="46" min="46" style="42" width="4.7"/>
    <col collapsed="false" customWidth="true" hidden="false" outlineLevel="0" max="47" min="47" style="42" width="5.13"/>
    <col collapsed="false" customWidth="true" hidden="false" outlineLevel="0" max="52" min="48" style="42" width="4.7"/>
    <col collapsed="false" customWidth="true" hidden="false" outlineLevel="0" max="53" min="53" style="0" width="1.13"/>
    <col collapsed="false" customWidth="true" hidden="false" outlineLevel="0" max="54" min="54" style="42" width="6.41"/>
    <col collapsed="false" customWidth="true" hidden="false" outlineLevel="0" max="55" min="55" style="42" width="4.7"/>
    <col collapsed="false" customWidth="true" hidden="false" outlineLevel="0" max="56" min="56" style="42" width="5.41"/>
    <col collapsed="false" customWidth="true" hidden="false" outlineLevel="0" max="61" min="57" style="42" width="4.7"/>
    <col collapsed="false" customWidth="true" hidden="false" outlineLevel="0" max="62" min="62" style="0" width="1.13"/>
    <col collapsed="false" customWidth="true" hidden="false" outlineLevel="0" max="63" min="63" style="42" width="6.56"/>
    <col collapsed="false" customWidth="true" hidden="false" outlineLevel="0" max="64" min="64" style="42" width="4.7"/>
    <col collapsed="false" customWidth="true" hidden="false" outlineLevel="0" max="65" min="65" style="42" width="5.41"/>
    <col collapsed="false" customWidth="true" hidden="false" outlineLevel="0" max="70" min="66" style="42" width="4.7"/>
    <col collapsed="false" customWidth="true" hidden="false" outlineLevel="0" max="71" min="71" style="0" width="1.13"/>
    <col collapsed="false" customWidth="true" hidden="false" outlineLevel="0" max="72" min="72" style="42" width="6.13"/>
    <col collapsed="false" customWidth="true" hidden="false" outlineLevel="0" max="73" min="73" style="42" width="4.7"/>
    <col collapsed="false" customWidth="true" hidden="false" outlineLevel="0" max="74" min="74" style="42" width="5.13"/>
    <col collapsed="false" customWidth="true" hidden="false" outlineLevel="0" max="79" min="75" style="42" width="4.7"/>
    <col collapsed="false" customWidth="true" hidden="false" outlineLevel="0" max="80" min="80" style="0" width="1.13"/>
    <col collapsed="false" customWidth="true" hidden="false" outlineLevel="0" max="81" min="81" style="42" width="6.7"/>
    <col collapsed="false" customWidth="true" hidden="false" outlineLevel="0" max="82" min="82" style="42" width="4.7"/>
    <col collapsed="false" customWidth="true" hidden="false" outlineLevel="0" max="83" min="83" style="42" width="4.99"/>
    <col collapsed="false" customWidth="true" hidden="false" outlineLevel="0" max="88" min="84" style="42" width="4.7"/>
    <col collapsed="false" customWidth="true" hidden="false" outlineLevel="0" max="89" min="89" style="0" width="0.99"/>
    <col collapsed="false" customWidth="true" hidden="false" outlineLevel="0" max="90" min="90" style="42" width="6.56"/>
    <col collapsed="false" customWidth="true" hidden="false" outlineLevel="0" max="91" min="91" style="42" width="4.7"/>
    <col collapsed="false" customWidth="true" hidden="false" outlineLevel="0" max="92" min="92" style="42" width="5.13"/>
    <col collapsed="false" customWidth="true" hidden="false" outlineLevel="0" max="97" min="93" style="42" width="4.7"/>
    <col collapsed="false" customWidth="true" hidden="false" outlineLevel="0" max="98" min="98" style="0" width="1.28"/>
    <col collapsed="false" customWidth="true" hidden="false" outlineLevel="0" max="99" min="99" style="42" width="6.41"/>
    <col collapsed="false" customWidth="true" hidden="false" outlineLevel="0" max="100" min="100" style="42" width="4.7"/>
    <col collapsed="false" customWidth="true" hidden="false" outlineLevel="0" max="101" min="101" style="42" width="5.28"/>
    <col collapsed="false" customWidth="true" hidden="false" outlineLevel="0" max="106" min="102" style="42" width="4.7"/>
    <col collapsed="false" customWidth="true" hidden="false" outlineLevel="0" max="107" min="107" style="0" width="0.99"/>
    <col collapsed="false" customWidth="true" hidden="false" outlineLevel="0" max="108" min="108" style="42" width="6.41"/>
    <col collapsed="false" customWidth="true" hidden="false" outlineLevel="0" max="109" min="109" style="42" width="4.7"/>
    <col collapsed="false" customWidth="true" hidden="false" outlineLevel="0" max="110" min="110" style="42" width="5.41"/>
    <col collapsed="false" customWidth="true" hidden="false" outlineLevel="0" max="111" min="111" style="42" width="4.7"/>
    <col collapsed="false" customWidth="true" hidden="false" outlineLevel="0" max="112" min="112" style="42" width="4.99"/>
    <col collapsed="false" customWidth="true" hidden="false" outlineLevel="0" max="115" min="113" style="42" width="4.7"/>
    <col collapsed="false" customWidth="true" hidden="false" outlineLevel="0" max="116" min="116" style="0" width="0.99"/>
    <col collapsed="false" customWidth="true" hidden="false" outlineLevel="0" max="117" min="117" style="42" width="6.41"/>
    <col collapsed="false" customWidth="true" hidden="false" outlineLevel="0" max="118" min="118" style="42" width="4.7"/>
    <col collapsed="false" customWidth="true" hidden="false" outlineLevel="0" max="119" min="119" style="42" width="5.41"/>
    <col collapsed="false" customWidth="true" hidden="false" outlineLevel="0" max="124" min="120" style="42" width="4.7"/>
    <col collapsed="false" customWidth="true" hidden="false" outlineLevel="0" max="125" min="125" style="0" width="0.85"/>
    <col collapsed="false" customWidth="true" hidden="false" outlineLevel="0" max="126" min="126" style="42" width="6.56"/>
    <col collapsed="false" customWidth="true" hidden="false" outlineLevel="0" max="127" min="127" style="42" width="4.7"/>
    <col collapsed="false" customWidth="true" hidden="false" outlineLevel="0" max="128" min="128" style="42" width="5.56"/>
    <col collapsed="false" customWidth="true" hidden="false" outlineLevel="0" max="130" min="129" style="42" width="4.7"/>
    <col collapsed="false" customWidth="true" hidden="false" outlineLevel="0" max="131" min="131" style="42" width="4.28"/>
    <col collapsed="false" customWidth="true" hidden="false" outlineLevel="0" max="133" min="132" style="42" width="4.7"/>
    <col collapsed="false" customWidth="true" hidden="false" outlineLevel="0" max="134" min="134" style="0" width="1.7"/>
  </cols>
  <sheetData>
    <row r="1" customFormat="false" ht="7.5" hidden="false" customHeight="true" outlineLevel="0" collapsed="false">
      <c r="AB1" s="43"/>
      <c r="AC1" s="43"/>
      <c r="AD1" s="43"/>
      <c r="AE1" s="43"/>
      <c r="AF1" s="43"/>
      <c r="AG1" s="43"/>
      <c r="AH1" s="43"/>
      <c r="AI1" s="44"/>
      <c r="AJ1" s="43"/>
      <c r="AK1" s="43"/>
      <c r="AL1" s="43"/>
      <c r="AM1" s="43"/>
      <c r="AN1" s="43"/>
      <c r="AO1" s="43"/>
      <c r="AP1" s="43"/>
      <c r="AQ1" s="43"/>
      <c r="AR1" s="44"/>
      <c r="AS1" s="43"/>
      <c r="AT1" s="43"/>
      <c r="AU1" s="43"/>
      <c r="AV1" s="43"/>
      <c r="AW1" s="43"/>
      <c r="AX1" s="43"/>
      <c r="AY1" s="43"/>
      <c r="AZ1" s="43"/>
      <c r="BA1" s="44"/>
      <c r="BB1" s="43"/>
      <c r="BC1" s="43"/>
      <c r="BD1" s="43"/>
      <c r="BE1" s="43"/>
      <c r="BF1" s="43"/>
      <c r="BG1" s="43"/>
      <c r="BH1" s="43"/>
      <c r="BI1" s="43"/>
      <c r="BJ1" s="44"/>
      <c r="BK1" s="43"/>
      <c r="BL1" s="43"/>
      <c r="BM1" s="43"/>
      <c r="BN1" s="43"/>
      <c r="BO1" s="43"/>
      <c r="BP1" s="43"/>
      <c r="BQ1" s="43"/>
      <c r="BR1" s="43"/>
      <c r="BS1" s="44"/>
      <c r="BT1" s="43"/>
      <c r="BU1" s="43"/>
      <c r="BV1" s="43"/>
      <c r="BW1" s="43"/>
      <c r="BX1" s="43"/>
      <c r="BY1" s="43"/>
      <c r="BZ1" s="43"/>
      <c r="CA1" s="43"/>
      <c r="CB1" s="44"/>
      <c r="CC1" s="43"/>
      <c r="CD1" s="43"/>
      <c r="CE1" s="43"/>
      <c r="CF1" s="43"/>
      <c r="CG1" s="43"/>
      <c r="CH1" s="43"/>
      <c r="CI1" s="43"/>
      <c r="CJ1" s="43"/>
      <c r="CK1" s="44"/>
      <c r="CL1" s="43"/>
      <c r="CM1" s="43"/>
      <c r="CN1" s="43"/>
      <c r="CO1" s="43"/>
      <c r="CP1" s="43"/>
      <c r="CQ1" s="43"/>
      <c r="CR1" s="43"/>
      <c r="CS1" s="43"/>
      <c r="CT1" s="44"/>
      <c r="CU1" s="43"/>
      <c r="CV1" s="43"/>
      <c r="CW1" s="43"/>
      <c r="CX1" s="43"/>
      <c r="CY1" s="43"/>
      <c r="CZ1" s="43"/>
      <c r="DA1" s="43"/>
      <c r="DB1" s="43"/>
      <c r="DC1" s="44"/>
      <c r="DD1" s="43"/>
      <c r="DE1" s="43"/>
      <c r="DF1" s="43"/>
      <c r="DG1" s="43"/>
      <c r="DH1" s="43"/>
      <c r="DI1" s="43"/>
      <c r="DJ1" s="43"/>
      <c r="DK1" s="43"/>
      <c r="DL1" s="44"/>
      <c r="DM1" s="43"/>
      <c r="DN1" s="43"/>
      <c r="DO1" s="43"/>
      <c r="DP1" s="43"/>
      <c r="DQ1" s="43"/>
      <c r="DR1" s="43"/>
      <c r="DS1" s="43"/>
      <c r="DT1" s="43"/>
      <c r="DU1" s="44"/>
      <c r="DV1" s="43"/>
      <c r="DW1" s="43"/>
      <c r="DX1" s="43"/>
      <c r="DY1" s="43"/>
      <c r="DZ1" s="43"/>
      <c r="EA1" s="43"/>
      <c r="EB1" s="43"/>
      <c r="EC1" s="43"/>
    </row>
    <row r="2" s="45" customFormat="true" ht="12.75" hidden="false" customHeight="true" outlineLevel="0" collapsed="false">
      <c r="B2" s="46"/>
      <c r="C2" s="47" t="s">
        <v>5</v>
      </c>
      <c r="D2" s="47"/>
      <c r="E2" s="46"/>
      <c r="F2" s="48" t="s">
        <v>23</v>
      </c>
      <c r="G2" s="48"/>
      <c r="H2" s="46"/>
      <c r="I2" s="47" t="s">
        <v>24</v>
      </c>
      <c r="J2" s="46"/>
      <c r="K2" s="48" t="s">
        <v>25</v>
      </c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6"/>
      <c r="AB2" s="49" t="n">
        <f aca="false">Résultats!A4</f>
        <v>44930</v>
      </c>
      <c r="AC2" s="49"/>
      <c r="AD2" s="49"/>
      <c r="AE2" s="49"/>
      <c r="AF2" s="49"/>
      <c r="AG2" s="49"/>
      <c r="AH2" s="49"/>
      <c r="AI2" s="50"/>
      <c r="AJ2" s="49" t="n">
        <f aca="false">Résultats!A5</f>
        <v>44951</v>
      </c>
      <c r="AK2" s="49"/>
      <c r="AL2" s="49"/>
      <c r="AM2" s="49"/>
      <c r="AN2" s="49"/>
      <c r="AO2" s="49"/>
      <c r="AP2" s="49"/>
      <c r="AQ2" s="49"/>
      <c r="AR2" s="50"/>
      <c r="AS2" s="49" t="n">
        <f aca="false">Résultats!A6</f>
        <v>44986</v>
      </c>
      <c r="AT2" s="49"/>
      <c r="AU2" s="49"/>
      <c r="AV2" s="49"/>
      <c r="AW2" s="49"/>
      <c r="AX2" s="49"/>
      <c r="AY2" s="49"/>
      <c r="AZ2" s="49"/>
      <c r="BA2" s="50"/>
      <c r="BB2" s="49" t="n">
        <f aca="false">Résultats!A7</f>
        <v>45014</v>
      </c>
      <c r="BC2" s="49"/>
      <c r="BD2" s="49"/>
      <c r="BE2" s="49"/>
      <c r="BF2" s="49"/>
      <c r="BG2" s="49"/>
      <c r="BH2" s="49"/>
      <c r="BI2" s="49"/>
      <c r="BJ2" s="50"/>
      <c r="BK2" s="49" t="n">
        <f aca="false">Résultats!A8</f>
        <v>45049</v>
      </c>
      <c r="BL2" s="49"/>
      <c r="BM2" s="49"/>
      <c r="BN2" s="49"/>
      <c r="BO2" s="49"/>
      <c r="BP2" s="49"/>
      <c r="BQ2" s="49"/>
      <c r="BR2" s="49"/>
      <c r="BS2" s="50"/>
      <c r="BT2" s="49" t="n">
        <f aca="false">Résultats!A9</f>
        <v>45063</v>
      </c>
      <c r="BU2" s="49"/>
      <c r="BV2" s="49"/>
      <c r="BW2" s="49"/>
      <c r="BX2" s="49"/>
      <c r="BY2" s="49"/>
      <c r="BZ2" s="49"/>
      <c r="CA2" s="49"/>
      <c r="CB2" s="50"/>
      <c r="CC2" s="49" t="n">
        <f aca="false">Résultats!A10</f>
        <v>45091</v>
      </c>
      <c r="CD2" s="49"/>
      <c r="CE2" s="49"/>
      <c r="CF2" s="49"/>
      <c r="CG2" s="49"/>
      <c r="CH2" s="49"/>
      <c r="CI2" s="49"/>
      <c r="CJ2" s="49"/>
      <c r="CK2" s="50"/>
      <c r="CL2" s="49" t="n">
        <f aca="false">Résultats!A11</f>
        <v>45105</v>
      </c>
      <c r="CM2" s="49"/>
      <c r="CN2" s="49"/>
      <c r="CO2" s="49"/>
      <c r="CP2" s="49"/>
      <c r="CQ2" s="49"/>
      <c r="CR2" s="49"/>
      <c r="CS2" s="49"/>
      <c r="CT2" s="50"/>
      <c r="CU2" s="49" t="n">
        <f aca="false">Résultats!A12</f>
        <v>45182</v>
      </c>
      <c r="CV2" s="49"/>
      <c r="CW2" s="49"/>
      <c r="CX2" s="49"/>
      <c r="CY2" s="49"/>
      <c r="CZ2" s="49"/>
      <c r="DA2" s="49"/>
      <c r="DB2" s="49"/>
      <c r="DC2" s="50"/>
      <c r="DD2" s="49" t="n">
        <f aca="false">Résultats!A13</f>
        <v>45210</v>
      </c>
      <c r="DE2" s="49"/>
      <c r="DF2" s="49"/>
      <c r="DG2" s="49"/>
      <c r="DH2" s="49"/>
      <c r="DI2" s="49"/>
      <c r="DJ2" s="49"/>
      <c r="DK2" s="49"/>
      <c r="DL2" s="50"/>
      <c r="DM2" s="49" t="n">
        <f aca="false">Résultats!A14</f>
        <v>45245</v>
      </c>
      <c r="DN2" s="49"/>
      <c r="DO2" s="49"/>
      <c r="DP2" s="49"/>
      <c r="DQ2" s="49"/>
      <c r="DR2" s="49"/>
      <c r="DS2" s="49"/>
      <c r="DT2" s="49"/>
      <c r="DU2" s="50"/>
      <c r="DV2" s="49" t="n">
        <f aca="false">Résultats!A15</f>
        <v>45259</v>
      </c>
      <c r="DW2" s="49"/>
      <c r="DX2" s="49"/>
      <c r="DY2" s="49"/>
      <c r="DZ2" s="49"/>
      <c r="EA2" s="49"/>
      <c r="EB2" s="49"/>
      <c r="EC2" s="49"/>
      <c r="ED2" s="46"/>
    </row>
    <row r="3" s="51" customFormat="true" ht="54" hidden="false" customHeight="true" outlineLevel="0" collapsed="false">
      <c r="C3" s="52" t="n">
        <v>2022</v>
      </c>
      <c r="D3" s="53" t="n">
        <v>2023</v>
      </c>
      <c r="F3" s="54" t="s">
        <v>26</v>
      </c>
      <c r="G3" s="55" t="s">
        <v>27</v>
      </c>
      <c r="I3" s="56" t="s">
        <v>28</v>
      </c>
      <c r="K3" s="57" t="s">
        <v>29</v>
      </c>
      <c r="L3" s="58" t="n">
        <f aca="false">AB2</f>
        <v>44930</v>
      </c>
      <c r="M3" s="58" t="n">
        <f aca="false">AJ2</f>
        <v>44951</v>
      </c>
      <c r="N3" s="58" t="n">
        <f aca="false">AS2</f>
        <v>44986</v>
      </c>
      <c r="O3" s="58" t="n">
        <f aca="false">BB2</f>
        <v>45014</v>
      </c>
      <c r="P3" s="58" t="n">
        <f aca="false">BK2</f>
        <v>45049</v>
      </c>
      <c r="Q3" s="58" t="n">
        <f aca="false">BT2</f>
        <v>45063</v>
      </c>
      <c r="R3" s="58" t="n">
        <f aca="false">CC2</f>
        <v>45091</v>
      </c>
      <c r="S3" s="58" t="n">
        <f aca="false">CL2</f>
        <v>45105</v>
      </c>
      <c r="T3" s="58" t="n">
        <f aca="false">CU2</f>
        <v>45182</v>
      </c>
      <c r="U3" s="58" t="n">
        <f aca="false">DD2</f>
        <v>45210</v>
      </c>
      <c r="V3" s="58" t="n">
        <f aca="false">DM2</f>
        <v>45245</v>
      </c>
      <c r="W3" s="58" t="n">
        <f aca="false">DV2</f>
        <v>45259</v>
      </c>
      <c r="X3" s="59" t="s">
        <v>30</v>
      </c>
      <c r="Y3" s="59" t="s">
        <v>31</v>
      </c>
      <c r="Z3" s="60" t="s">
        <v>32</v>
      </c>
      <c r="AB3" s="61" t="s">
        <v>33</v>
      </c>
      <c r="AC3" s="62" t="s">
        <v>34</v>
      </c>
      <c r="AD3" s="62" t="s">
        <v>35</v>
      </c>
      <c r="AE3" s="63" t="s">
        <v>36</v>
      </c>
      <c r="AF3" s="64" t="s">
        <v>37</v>
      </c>
      <c r="AG3" s="64" t="s">
        <v>38</v>
      </c>
      <c r="AH3" s="65" t="s">
        <v>39</v>
      </c>
      <c r="AI3" s="66"/>
      <c r="AJ3" s="61" t="s">
        <v>40</v>
      </c>
      <c r="AK3" s="62" t="s">
        <v>33</v>
      </c>
      <c r="AL3" s="62" t="s">
        <v>34</v>
      </c>
      <c r="AM3" s="62" t="s">
        <v>35</v>
      </c>
      <c r="AN3" s="63" t="s">
        <v>36</v>
      </c>
      <c r="AO3" s="64" t="s">
        <v>37</v>
      </c>
      <c r="AP3" s="64" t="s">
        <v>38</v>
      </c>
      <c r="AQ3" s="65" t="s">
        <v>39</v>
      </c>
      <c r="AR3" s="66"/>
      <c r="AS3" s="61" t="s">
        <v>40</v>
      </c>
      <c r="AT3" s="62" t="s">
        <v>33</v>
      </c>
      <c r="AU3" s="62" t="s">
        <v>34</v>
      </c>
      <c r="AV3" s="62" t="s">
        <v>35</v>
      </c>
      <c r="AW3" s="63" t="s">
        <v>36</v>
      </c>
      <c r="AX3" s="64" t="s">
        <v>37</v>
      </c>
      <c r="AY3" s="64" t="s">
        <v>38</v>
      </c>
      <c r="AZ3" s="65" t="s">
        <v>39</v>
      </c>
      <c r="BA3" s="66"/>
      <c r="BB3" s="61" t="s">
        <v>40</v>
      </c>
      <c r="BC3" s="62" t="s">
        <v>33</v>
      </c>
      <c r="BD3" s="62" t="s">
        <v>34</v>
      </c>
      <c r="BE3" s="62" t="s">
        <v>35</v>
      </c>
      <c r="BF3" s="63" t="s">
        <v>36</v>
      </c>
      <c r="BG3" s="64" t="s">
        <v>37</v>
      </c>
      <c r="BH3" s="64" t="s">
        <v>38</v>
      </c>
      <c r="BI3" s="65" t="s">
        <v>39</v>
      </c>
      <c r="BJ3" s="66"/>
      <c r="BK3" s="61" t="s">
        <v>40</v>
      </c>
      <c r="BL3" s="62" t="s">
        <v>33</v>
      </c>
      <c r="BM3" s="62" t="s">
        <v>34</v>
      </c>
      <c r="BN3" s="62" t="s">
        <v>35</v>
      </c>
      <c r="BO3" s="63" t="s">
        <v>36</v>
      </c>
      <c r="BP3" s="64" t="s">
        <v>37</v>
      </c>
      <c r="BQ3" s="64" t="s">
        <v>38</v>
      </c>
      <c r="BR3" s="65" t="s">
        <v>39</v>
      </c>
      <c r="BS3" s="66"/>
      <c r="BT3" s="61" t="s">
        <v>40</v>
      </c>
      <c r="BU3" s="62" t="s">
        <v>33</v>
      </c>
      <c r="BV3" s="62" t="s">
        <v>34</v>
      </c>
      <c r="BW3" s="62" t="s">
        <v>35</v>
      </c>
      <c r="BX3" s="63" t="s">
        <v>36</v>
      </c>
      <c r="BY3" s="64" t="s">
        <v>37</v>
      </c>
      <c r="BZ3" s="64" t="s">
        <v>38</v>
      </c>
      <c r="CA3" s="65" t="s">
        <v>39</v>
      </c>
      <c r="CB3" s="66"/>
      <c r="CC3" s="61" t="s">
        <v>40</v>
      </c>
      <c r="CD3" s="62" t="s">
        <v>33</v>
      </c>
      <c r="CE3" s="62" t="s">
        <v>34</v>
      </c>
      <c r="CF3" s="62" t="s">
        <v>35</v>
      </c>
      <c r="CG3" s="63" t="s">
        <v>36</v>
      </c>
      <c r="CH3" s="64" t="s">
        <v>37</v>
      </c>
      <c r="CI3" s="64" t="s">
        <v>38</v>
      </c>
      <c r="CJ3" s="65" t="s">
        <v>39</v>
      </c>
      <c r="CK3" s="66"/>
      <c r="CL3" s="61" t="s">
        <v>40</v>
      </c>
      <c r="CM3" s="62" t="s">
        <v>33</v>
      </c>
      <c r="CN3" s="62" t="s">
        <v>34</v>
      </c>
      <c r="CO3" s="62" t="s">
        <v>35</v>
      </c>
      <c r="CP3" s="63" t="s">
        <v>36</v>
      </c>
      <c r="CQ3" s="64" t="s">
        <v>37</v>
      </c>
      <c r="CR3" s="64" t="s">
        <v>38</v>
      </c>
      <c r="CS3" s="65" t="s">
        <v>39</v>
      </c>
      <c r="CT3" s="66"/>
      <c r="CU3" s="61" t="s">
        <v>40</v>
      </c>
      <c r="CV3" s="62" t="s">
        <v>33</v>
      </c>
      <c r="CW3" s="62" t="s">
        <v>34</v>
      </c>
      <c r="CX3" s="62" t="s">
        <v>35</v>
      </c>
      <c r="CY3" s="63" t="s">
        <v>36</v>
      </c>
      <c r="CZ3" s="64" t="s">
        <v>37</v>
      </c>
      <c r="DA3" s="64" t="s">
        <v>38</v>
      </c>
      <c r="DB3" s="65" t="s">
        <v>39</v>
      </c>
      <c r="DC3" s="66"/>
      <c r="DD3" s="61" t="s">
        <v>40</v>
      </c>
      <c r="DE3" s="62" t="s">
        <v>33</v>
      </c>
      <c r="DF3" s="62" t="s">
        <v>34</v>
      </c>
      <c r="DG3" s="62" t="s">
        <v>35</v>
      </c>
      <c r="DH3" s="63" t="s">
        <v>36</v>
      </c>
      <c r="DI3" s="64" t="s">
        <v>37</v>
      </c>
      <c r="DJ3" s="64" t="s">
        <v>38</v>
      </c>
      <c r="DK3" s="65" t="s">
        <v>39</v>
      </c>
      <c r="DL3" s="66"/>
      <c r="DM3" s="61" t="s">
        <v>40</v>
      </c>
      <c r="DN3" s="62" t="s">
        <v>33</v>
      </c>
      <c r="DO3" s="62" t="s">
        <v>34</v>
      </c>
      <c r="DP3" s="62" t="s">
        <v>35</v>
      </c>
      <c r="DQ3" s="63" t="s">
        <v>36</v>
      </c>
      <c r="DR3" s="64" t="s">
        <v>37</v>
      </c>
      <c r="DS3" s="64" t="s">
        <v>38</v>
      </c>
      <c r="DT3" s="65" t="s">
        <v>39</v>
      </c>
      <c r="DU3" s="66"/>
      <c r="DV3" s="61" t="s">
        <v>40</v>
      </c>
      <c r="DW3" s="62" t="s">
        <v>33</v>
      </c>
      <c r="DX3" s="62" t="s">
        <v>34</v>
      </c>
      <c r="DY3" s="62" t="s">
        <v>35</v>
      </c>
      <c r="DZ3" s="63" t="s">
        <v>36</v>
      </c>
      <c r="EA3" s="64" t="s">
        <v>37</v>
      </c>
      <c r="EB3" s="64" t="s">
        <v>38</v>
      </c>
      <c r="EC3" s="65" t="s">
        <v>39</v>
      </c>
    </row>
    <row r="4" s="45" customFormat="true" ht="12" hidden="false" customHeight="true" outlineLevel="0" collapsed="false">
      <c r="A4" s="67" t="str">
        <f aca="false">Résultats!R45</f>
        <v>ACCAREL Didier</v>
      </c>
      <c r="C4" s="68" t="n">
        <v>180</v>
      </c>
      <c r="D4" s="69" t="n">
        <f aca="false">SUMIF(Résultats!V46:V57,"&gt;0")/COUNTIF(Résultats!V46:V57,"&gt;0")</f>
        <v>167.363636363636</v>
      </c>
      <c r="F4" s="70" t="n">
        <v>12</v>
      </c>
      <c r="G4" s="69" t="n">
        <f aca="false">ROUND(IF(DY4=0,DW4,(200-D4)*0.6),0)</f>
        <v>20</v>
      </c>
      <c r="I4" s="71" t="n">
        <f aca="false">DX4</f>
        <v>180</v>
      </c>
      <c r="K4" s="72" t="n">
        <f aca="false">AG4+AP4+AY4+BH4+BQ4+BZ4+CI4+CR4+DA4+DJ4+DS4+EB4</f>
        <v>78</v>
      </c>
      <c r="L4" s="73" t="n">
        <f aca="false">IF(AG4=0,"-",AG4)</f>
        <v>3</v>
      </c>
      <c r="M4" s="73" t="n">
        <f aca="false">IF(AP4=0,"-",AP4)</f>
        <v>10</v>
      </c>
      <c r="N4" s="73" t="n">
        <f aca="false">IF(AY4=0,"-",AY4)</f>
        <v>10</v>
      </c>
      <c r="O4" s="73" t="n">
        <f aca="false">IF(BH4=0,"-",BH4)</f>
        <v>10</v>
      </c>
      <c r="P4" s="73" t="n">
        <f aca="false">IF(BQ4=0,"-",BQ4)</f>
        <v>1</v>
      </c>
      <c r="Q4" s="73" t="n">
        <f aca="false">IF(BZ4=0,"-",BZ4)</f>
        <v>6</v>
      </c>
      <c r="R4" s="73" t="n">
        <f aca="false">IF(CI4=0,"-",CI4)</f>
        <v>10</v>
      </c>
      <c r="S4" s="73" t="str">
        <f aca="false">IF(CR4=0,"-",CR4)</f>
        <v>-</v>
      </c>
      <c r="T4" s="73" t="n">
        <f aca="false">IF(DA4=0,"-",DA4)</f>
        <v>10</v>
      </c>
      <c r="U4" s="73" t="n">
        <f aca="false">IF(DJ4=0,"-",DJ4)</f>
        <v>10</v>
      </c>
      <c r="V4" s="73" t="n">
        <f aca="false">IF(DS4=0,"-",DS4)</f>
        <v>2</v>
      </c>
      <c r="W4" s="73" t="n">
        <f aca="false">IF(EB4=0,"-",EB4)</f>
        <v>6</v>
      </c>
      <c r="X4" s="74" t="n">
        <f aca="false">AH4+AQ4+AZ4+BI4+BR4+CA4+CJ4+CS4+DB4+DK4+DT4+EC4</f>
        <v>16</v>
      </c>
      <c r="Y4" s="75" t="n">
        <f aca="false">K4+X4</f>
        <v>94</v>
      </c>
      <c r="Z4" s="76" t="n">
        <f aca="false">RANK(Y4,Y$4:Y$19)</f>
        <v>1</v>
      </c>
      <c r="AB4" s="77" t="n">
        <f aca="false">F4</f>
        <v>12</v>
      </c>
      <c r="AC4" s="78" t="n">
        <f aca="false">200-AB4</f>
        <v>188</v>
      </c>
      <c r="AD4" s="78" t="n">
        <f aca="false">Résultats!$V$46</f>
        <v>157.5</v>
      </c>
      <c r="AE4" s="79" t="n">
        <f aca="false">IF(AD4=0,0,AD4+$F4)</f>
        <v>169.5</v>
      </c>
      <c r="AF4" s="73" t="n">
        <f aca="false">RANK(AE4,AE$4:AE$19)</f>
        <v>4</v>
      </c>
      <c r="AG4" s="73" t="n">
        <f aca="false">IF(AD4=0,0,IF(AF4=1,10,IF(AF4=2,6,IF(AF4=3,4,IF(AF4=4,3,IF(AF4=5,2,IF(AF4=6,1,1)))))))</f>
        <v>3</v>
      </c>
      <c r="AH4" s="80" t="n">
        <f aca="false">COUNTIF(Résultats!$S$46:$U$46,"&gt;="&amp;AC4)*$P$31</f>
        <v>0</v>
      </c>
      <c r="AI4" s="81"/>
      <c r="AJ4" s="77" t="n">
        <f aca="false">AD4</f>
        <v>157.5</v>
      </c>
      <c r="AK4" s="78" t="n">
        <f aca="false">ROUND(IF(AJ4=0,AB4,(200-AJ4)*0.6),0)</f>
        <v>26</v>
      </c>
      <c r="AL4" s="78" t="n">
        <f aca="false">200-AK4</f>
        <v>174</v>
      </c>
      <c r="AM4" s="78" t="n">
        <f aca="false">Résultats!$V$47</f>
        <v>173.5</v>
      </c>
      <c r="AN4" s="79" t="n">
        <f aca="false">IF(AM4=0,0,AM4+AK4)</f>
        <v>199.5</v>
      </c>
      <c r="AO4" s="73" t="n">
        <f aca="false">RANK(AN4,AN$4:AN$19)</f>
        <v>1</v>
      </c>
      <c r="AP4" s="73" t="n">
        <f aca="false">IF(AM4=0,0,IF(AO4=1,10,IF(AO4=2,6,IF(AO4=3,4,IF(AO4=4,3,IF(AO4=5,2,IF(AO4=6,1,1)))))))</f>
        <v>10</v>
      </c>
      <c r="AQ4" s="80" t="n">
        <f aca="false">COUNTIF(Résultats!$S$47:$U$47,"&gt;="&amp;AL4)*$P$31</f>
        <v>2</v>
      </c>
      <c r="AR4" s="81"/>
      <c r="AS4" s="77" t="n">
        <f aca="false">IF(SUM(Résultats!$V$46:$V$47)=0,0,SUMIF(Résultats!$V$46:$V$47,"&gt;0")/COUNTIF(Résultats!$V$46:$V$47,"&gt;0"))</f>
        <v>165.5</v>
      </c>
      <c r="AT4" s="78" t="n">
        <f aca="false">ROUND(IF(AS4=0,AK4,(200-AS4)*0.6),0)</f>
        <v>21</v>
      </c>
      <c r="AU4" s="78" t="n">
        <f aca="false">200-AT4</f>
        <v>179</v>
      </c>
      <c r="AV4" s="78" t="n">
        <f aca="false">Résultats!$V$48</f>
        <v>161.5</v>
      </c>
      <c r="AW4" s="79" t="n">
        <f aca="false">IF(AV4=0,0,AV4+AT4)</f>
        <v>182.5</v>
      </c>
      <c r="AX4" s="73" t="n">
        <f aca="false">RANK(AW4,AW$4:AW$19)</f>
        <v>1</v>
      </c>
      <c r="AY4" s="73" t="n">
        <f aca="false">IF(AV4=0,0,IF(AX4=1,10,IF(AX4=2,6,IF(AX4=3,4,IF(AX4=4,3,IF(AX4=5,2,IF(AX4=6,1,1)))))))</f>
        <v>10</v>
      </c>
      <c r="AZ4" s="80" t="n">
        <f aca="false">COUNTIF(Résultats!$S$48:$U$48,"&gt;="&amp;AU4)*$P$31</f>
        <v>2</v>
      </c>
      <c r="BA4" s="81"/>
      <c r="BB4" s="77" t="n">
        <f aca="false">IF(SUM(Résultats!$V$46:$V$48)=0,0,SUMIF(Résultats!$V$46:$V$48,"&gt;0")/COUNTIF(Résultats!$V$46:$V$48,"&gt;0"))</f>
        <v>164.166666666667</v>
      </c>
      <c r="BC4" s="78" t="n">
        <f aca="false">ROUND(IF(BB4=0,AT4,(200-BB4)*0.6),0)</f>
        <v>22</v>
      </c>
      <c r="BD4" s="78" t="n">
        <f aca="false">200-BC4</f>
        <v>178</v>
      </c>
      <c r="BE4" s="78" t="n">
        <f aca="false">Résultats!$V$49</f>
        <v>168</v>
      </c>
      <c r="BF4" s="79" t="n">
        <f aca="false">IF(BE4=0,0,BE4+BC4)</f>
        <v>190</v>
      </c>
      <c r="BG4" s="73" t="n">
        <f aca="false">RANK(BF4,BF$4:BF$19)</f>
        <v>1</v>
      </c>
      <c r="BH4" s="73" t="n">
        <f aca="false">IF(BE4=0,0,IF(BG4=1,10,IF(BG4=2,6,IF(BG4=3,4,IF(BG4=4,3,IF(BG4=5,2,IF(BG4=6,1,1)))))))</f>
        <v>10</v>
      </c>
      <c r="BI4" s="80" t="n">
        <f aca="false">COUNTIF(Résultats!$S$49:$U$49,"&gt;="&amp;BD4)*$P$31</f>
        <v>2</v>
      </c>
      <c r="BJ4" s="82"/>
      <c r="BK4" s="77" t="n">
        <f aca="false">IF(SUM(Résultats!$V$46:$V$49)=0,0,SUMIF(Résultats!$V$46:$V$49,"&gt;0")/COUNTIF(Résultats!$V$46:$V$49,"&gt;0"))</f>
        <v>165.125</v>
      </c>
      <c r="BL4" s="78" t="n">
        <f aca="false">ROUND(IF(BK4=0,AB4,(200-BK4)*0.6),0)</f>
        <v>21</v>
      </c>
      <c r="BM4" s="78" t="n">
        <f aca="false">200-BL4</f>
        <v>179</v>
      </c>
      <c r="BN4" s="78" t="n">
        <f aca="false">Résultats!$V$50</f>
        <v>127.5</v>
      </c>
      <c r="BO4" s="79" t="n">
        <f aca="false">IF(BN4=0,0,BN4+BL4)</f>
        <v>148.5</v>
      </c>
      <c r="BP4" s="73" t="n">
        <f aca="false">RANK(BO4,BO$4:BO$19)</f>
        <v>11</v>
      </c>
      <c r="BQ4" s="73" t="n">
        <f aca="false">IF(BN4=0,0,IF(BP4=1,10,IF(BP4=2,6,IF(BP4=3,4,IF(BP4=4,3,IF(BP4=5,2,IF(BP4=6,1,1)))))))</f>
        <v>1</v>
      </c>
      <c r="BR4" s="80" t="n">
        <f aca="false">COUNTIF(Résultats!$S$50:$U$50,"&gt;="&amp;BM4)*$P$31</f>
        <v>0</v>
      </c>
      <c r="BS4" s="81"/>
      <c r="BT4" s="77" t="n">
        <f aca="false">IF(SUM(Résultats!$V$46:$V$50)=0,0,SUMIF(Résultats!$V$46:$V$50,"&gt;0")/COUNTIF(Résultats!$V$46:$V$50,"&gt;0"))</f>
        <v>157.6</v>
      </c>
      <c r="BU4" s="78" t="n">
        <f aca="false">ROUND(IF(BT4=0,AK4,(200-BT4)*0.6),0)</f>
        <v>25</v>
      </c>
      <c r="BV4" s="78" t="n">
        <f aca="false">200-BU4</f>
        <v>175</v>
      </c>
      <c r="BW4" s="78" t="n">
        <f aca="false">Résultats!$V$51</f>
        <v>170</v>
      </c>
      <c r="BX4" s="79" t="n">
        <f aca="false">IF(BW4=0,0,BW4+BU4)</f>
        <v>195</v>
      </c>
      <c r="BY4" s="73" t="n">
        <f aca="false">RANK(BX4,BX$4:BX$19)</f>
        <v>2</v>
      </c>
      <c r="BZ4" s="73" t="n">
        <f aca="false">IF(BW4=0,0,IF(BY4=1,10,IF(BY4=2,6,IF(BY4=3,4,IF(BY4=4,3,IF(BY4=5,2,IF(BY4=6,1,1)))))))</f>
        <v>6</v>
      </c>
      <c r="CA4" s="80" t="n">
        <f aca="false">COUNTIF(Résultats!$S$51:$U$51,"&gt;="&amp;BV4)*$P$31</f>
        <v>2</v>
      </c>
      <c r="CB4" s="81"/>
      <c r="CC4" s="77" t="n">
        <f aca="false">IF(SUM(Résultats!$V$46:$V$51)=0,0,SUMIF(Résultats!$V$46:$V$51,"&gt;0")/COUNTIF(Résultats!$V$46:$V$51,"&gt;0"))</f>
        <v>159.666666666667</v>
      </c>
      <c r="CD4" s="78" t="n">
        <f aca="false">ROUND(IF(CC4=0,AT4,(200-CC4)*0.6),0)</f>
        <v>24</v>
      </c>
      <c r="CE4" s="78" t="n">
        <f aca="false">200-CD4</f>
        <v>176</v>
      </c>
      <c r="CF4" s="78" t="n">
        <f aca="false">Résultats!$V$52</f>
        <v>187</v>
      </c>
      <c r="CG4" s="79" t="n">
        <f aca="false">IF(CF4=0,0,CF4+CD4)</f>
        <v>211</v>
      </c>
      <c r="CH4" s="73" t="n">
        <f aca="false">RANK(CG4,CG$4:CG$19)</f>
        <v>1</v>
      </c>
      <c r="CI4" s="73" t="n">
        <f aca="false">IF(CF4=0,0,IF(CH4=1,10,IF(CH4=2,6,IF(CH4=3,4,IF(CH4=4,3,IF(CH4=5,2,IF(CH4=6,1,1)))))))</f>
        <v>10</v>
      </c>
      <c r="CJ4" s="80" t="n">
        <f aca="false">COUNTIF(Résultats!$S$52:$U$52,"&gt;="&amp;CE4)*$P$31</f>
        <v>2</v>
      </c>
      <c r="CK4" s="81"/>
      <c r="CL4" s="77" t="n">
        <f aca="false">IF(SUM(Résultats!$V$46:$V$52)=0,0,SUMIF(Résultats!$V$46:$V$52,"&gt;0")/COUNTIF(Résultats!$V$46:$V$52,"&gt;0"))</f>
        <v>163.571428571429</v>
      </c>
      <c r="CM4" s="78" t="n">
        <f aca="false">ROUND(IF(CL4=0,CD4,(200-CL4)*0.6),0)</f>
        <v>22</v>
      </c>
      <c r="CN4" s="78" t="n">
        <f aca="false">200-CM4</f>
        <v>178</v>
      </c>
      <c r="CO4" s="78" t="n">
        <f aca="false">Résultats!$V$53</f>
        <v>0</v>
      </c>
      <c r="CP4" s="79" t="n">
        <f aca="false">IF(CO4=0,0,CO4+CM4)</f>
        <v>0</v>
      </c>
      <c r="CQ4" s="73" t="n">
        <f aca="false">RANK(CP4,CP$4:CP$19)</f>
        <v>5</v>
      </c>
      <c r="CR4" s="73" t="n">
        <f aca="false">IF(CO4=0,0,IF(CQ4=1,10,IF(CQ4=2,6,IF(CQ4=3,4,IF(CQ4=4,3,IF(CQ4=5,2,IF(CQ4=6,1,1)))))))</f>
        <v>0</v>
      </c>
      <c r="CS4" s="80" t="n">
        <f aca="false">COUNTIF(Résultats!$S$53:$U$53,"&gt;="&amp;CN4)*$P$31</f>
        <v>0</v>
      </c>
      <c r="CT4" s="82"/>
      <c r="CU4" s="77" t="n">
        <f aca="false">IF(SUM(Résultats!$V$46:$V$53)=0,0,SUMIF(Résultats!$V$46:$V$53,"&gt;0")/COUNTIF(Résultats!$V$46:$V$53,"&gt;0"))</f>
        <v>163.571428571429</v>
      </c>
      <c r="CV4" s="78" t="n">
        <f aca="false">ROUND(IF(CU4=0,AB4,(200-CU4)*0.6),0)</f>
        <v>22</v>
      </c>
      <c r="CW4" s="78" t="n">
        <f aca="false">200-CV4</f>
        <v>178</v>
      </c>
      <c r="CX4" s="78" t="n">
        <f aca="false">Résultats!$V$54</f>
        <v>173</v>
      </c>
      <c r="CY4" s="79" t="n">
        <f aca="false">IF(CX4=0,0,CX4+CV4)</f>
        <v>195</v>
      </c>
      <c r="CZ4" s="73" t="n">
        <f aca="false">RANK(CY4,CY$4:CY$19)</f>
        <v>1</v>
      </c>
      <c r="DA4" s="73" t="n">
        <f aca="false">IF(CX4=0,0,IF(CZ4=1,10,IF(CZ4=2,6,IF(CZ4=3,4,IF(CZ4=4,3,IF(CZ4=5,2,IF(CZ4=6,1,1)))))))</f>
        <v>10</v>
      </c>
      <c r="DB4" s="80" t="n">
        <f aca="false">COUNTIF(Résultats!$S$54:$U$54,"&gt;="&amp;CW4)*$P$31</f>
        <v>0</v>
      </c>
      <c r="DC4" s="82"/>
      <c r="DD4" s="77" t="n">
        <f aca="false">IF(SUM(Résultats!$V$46:$V$54)=0,0,SUMIF(Résultats!$V$46:$V$54,"&gt;0")/COUNTIF(Résultats!$V$46:$V$54,"&gt;0"))</f>
        <v>164.75</v>
      </c>
      <c r="DE4" s="78" t="n">
        <f aca="false">ROUND(IF(DD4=0,AK4,(200-DD4)*0.6),0)</f>
        <v>21</v>
      </c>
      <c r="DF4" s="78" t="n">
        <f aca="false">200-DE4</f>
        <v>179</v>
      </c>
      <c r="DG4" s="78" t="n">
        <f aca="false">Résultats!$V$55</f>
        <v>185.5</v>
      </c>
      <c r="DH4" s="79" t="n">
        <f aca="false">IF(DG4=0,0,DG4+DE4)</f>
        <v>206.5</v>
      </c>
      <c r="DI4" s="73" t="n">
        <f aca="false">RANK(DH4,DH$4:DH$19)</f>
        <v>1</v>
      </c>
      <c r="DJ4" s="73" t="n">
        <f aca="false">IF(DG4=0,0,IF(DI4=1,10,IF(DI4=2,6,IF(DI4=3,4,IF(DI4=4,3,IF(DI4=5,2,IF(DI4=6,1,1)))))))</f>
        <v>10</v>
      </c>
      <c r="DK4" s="80" t="n">
        <f aca="false">COUNTIF(Résultats!$S$55:$U$55,"&gt;="&amp;DF4)*$P$31</f>
        <v>4</v>
      </c>
      <c r="DL4" s="81"/>
      <c r="DM4" s="77" t="n">
        <f aca="false">IF(SUM(Résultats!$V$46:$V$55)=0,0,SUMIF(Résultats!$V$46:$V$55,"&gt;0")/COUNTIF(Résultats!$V$46:$V$55,"&gt;0"))</f>
        <v>167.055555555556</v>
      </c>
      <c r="DN4" s="78" t="n">
        <f aca="false">ROUND(IF(DM4=0,AT4,(200-DM4)*0.6),0)</f>
        <v>20</v>
      </c>
      <c r="DO4" s="78" t="n">
        <f aca="false">200-DN4</f>
        <v>180</v>
      </c>
      <c r="DP4" s="78" t="n">
        <f aca="false">Résultats!$V$56</f>
        <v>166.5</v>
      </c>
      <c r="DQ4" s="79" t="n">
        <f aca="false">IF(DP4=0,0,DP4+DN4)</f>
        <v>186.5</v>
      </c>
      <c r="DR4" s="73" t="n">
        <f aca="false">RANK(DQ4,DQ$4:DQ$19)</f>
        <v>5</v>
      </c>
      <c r="DS4" s="73" t="n">
        <f aca="false">IF(DP4=0,0,IF(DR4=1,10,IF(DR4=2,6,IF(DR4=3,4,IF(DR4=4,3,IF(DR4=5,2,IF(DR4=6,1,1)))))))</f>
        <v>2</v>
      </c>
      <c r="DT4" s="80" t="n">
        <f aca="false">COUNTIF(Résultats!$S$56:$U$56,"&gt;="&amp;DO4)*$P$31</f>
        <v>0</v>
      </c>
      <c r="DU4" s="81"/>
      <c r="DV4" s="77" t="n">
        <f aca="false">IF(SUM(Résultats!$V$46:$V$56)=0,0,SUMIF(Résultats!$V$46:$V$56,"&gt;0")/COUNTIF(Résultats!$V$46:$V$56,"&gt;0"))</f>
        <v>167</v>
      </c>
      <c r="DW4" s="78" t="n">
        <f aca="false">ROUND(IF(DV4=0,BC4,(200-DV4)*0.6),0)</f>
        <v>20</v>
      </c>
      <c r="DX4" s="78" t="n">
        <f aca="false">200-DW4</f>
        <v>180</v>
      </c>
      <c r="DY4" s="78" t="n">
        <f aca="false">Résultats!$V$57</f>
        <v>171</v>
      </c>
      <c r="DZ4" s="79" t="n">
        <f aca="false">IF(DY4=0,0,DY4+DW4)</f>
        <v>191</v>
      </c>
      <c r="EA4" s="73" t="n">
        <f aca="false">RANK(DZ4,DZ$4:DZ$19)</f>
        <v>2</v>
      </c>
      <c r="EB4" s="73" t="n">
        <f aca="false">IF(DY4=0,0,IF(EA4=1,10,IF(EA4=2,6,IF(EA4=3,4,IF(EA4=4,3,IF(EA4=5,2,IF(EA4=6,1,1)))))))</f>
        <v>6</v>
      </c>
      <c r="EC4" s="80" t="n">
        <f aca="false">COUNTIF(Résultats!$S$57:$U$57,"&gt;="&amp;DX4)*$P$31</f>
        <v>2</v>
      </c>
    </row>
    <row r="5" s="45" customFormat="true" ht="12" hidden="false" customHeight="true" outlineLevel="0" collapsed="false">
      <c r="A5" s="83" t="str">
        <f aca="false">Résultats!A3</f>
        <v>DUBOST Gérard</v>
      </c>
      <c r="C5" s="71" t="n">
        <v>160.625</v>
      </c>
      <c r="D5" s="69" t="n">
        <f aca="false">SUMIF(Résultats!E4:E15,"&gt;0")/COUNTIF(Résultats!E4:E15,"&gt;0")</f>
        <v>164.611111111111</v>
      </c>
      <c r="F5" s="70" t="n">
        <v>24</v>
      </c>
      <c r="G5" s="69" t="n">
        <f aca="false">ROUND(IF(DY5=0,DW5,(200-D5)*0.6),0)</f>
        <v>21</v>
      </c>
      <c r="I5" s="71" t="n">
        <f aca="false">DX5</f>
        <v>176</v>
      </c>
      <c r="K5" s="72" t="n">
        <f aca="false">AG5+AP5+AY5+BH5+BQ5+BZ5+CI5+CR5+DA5+DJ5+DS5+EB5</f>
        <v>54</v>
      </c>
      <c r="L5" s="73" t="n">
        <f aca="false">IF(AG5=0,"-",AG5)</f>
        <v>4</v>
      </c>
      <c r="M5" s="73" t="str">
        <f aca="false">IF(AP5=0,"-",AP5)</f>
        <v>-</v>
      </c>
      <c r="N5" s="73" t="n">
        <f aca="false">IF(AY5=0,"-",AY5)</f>
        <v>6</v>
      </c>
      <c r="O5" s="73" t="n">
        <f aca="false">IF(BH5=0,"-",BH5)</f>
        <v>3</v>
      </c>
      <c r="P5" s="73" t="n">
        <f aca="false">IF(BQ5=0,"-",BQ5)</f>
        <v>10</v>
      </c>
      <c r="Q5" s="73" t="n">
        <f aca="false">IF(BZ5=0,"-",BZ5)</f>
        <v>4</v>
      </c>
      <c r="R5" s="73" t="n">
        <f aca="false">IF(CI5=0,"-",CI5)</f>
        <v>3</v>
      </c>
      <c r="S5" s="73" t="n">
        <f aca="false">IF(CR5=0,"-",CR5)</f>
        <v>4</v>
      </c>
      <c r="T5" s="73" t="str">
        <f aca="false">IF(DA5=0,"-",DA5)</f>
        <v>-</v>
      </c>
      <c r="U5" s="73" t="str">
        <f aca="false">IF(DJ5=0,"-",DJ5)</f>
        <v>-</v>
      </c>
      <c r="V5" s="73" t="n">
        <f aca="false">IF(DS5=0,"-",DS5)</f>
        <v>10</v>
      </c>
      <c r="W5" s="73" t="n">
        <f aca="false">IF(EB5=0,"-",EB5)</f>
        <v>10</v>
      </c>
      <c r="X5" s="74" t="n">
        <f aca="false">AH5+AQ5+AZ5+BI5+BR5+CA5+CJ5+CS5+DB5+DK5+DT5+EC5</f>
        <v>12</v>
      </c>
      <c r="Y5" s="75" t="n">
        <f aca="false">K5+X5</f>
        <v>66</v>
      </c>
      <c r="Z5" s="76" t="n">
        <f aca="false">RANK(Y5,Y$4:Y$19)</f>
        <v>2</v>
      </c>
      <c r="AB5" s="77" t="n">
        <f aca="false">F5</f>
        <v>24</v>
      </c>
      <c r="AC5" s="78" t="n">
        <f aca="false">200-AB5</f>
        <v>176</v>
      </c>
      <c r="AD5" s="78" t="n">
        <f aca="false">Résultats!$E$4</f>
        <v>146.5</v>
      </c>
      <c r="AE5" s="79" t="n">
        <f aca="false">IF(AD5=0,0,AD5+$F5)</f>
        <v>170.5</v>
      </c>
      <c r="AF5" s="73" t="n">
        <f aca="false">RANK(AE5,AE$4:AE$19)</f>
        <v>3</v>
      </c>
      <c r="AG5" s="73" t="n">
        <f aca="false">IF(AD5=0,0,IF(AF5=1,10,IF(AF5=2,6,IF(AF5=3,4,IF(AF5=4,3,IF(AF5=5,2,IF(AF5=6,1,1)))))))</f>
        <v>4</v>
      </c>
      <c r="AH5" s="80" t="n">
        <f aca="false">COUNTIF(Résultats!$B$4:$D$4,"&gt;="&amp;AC5)*$P$31</f>
        <v>0</v>
      </c>
      <c r="AI5" s="81"/>
      <c r="AJ5" s="77" t="n">
        <f aca="false">AD5</f>
        <v>146.5</v>
      </c>
      <c r="AK5" s="78" t="n">
        <f aca="false">ROUND(IF(AJ5=0,AB5,(200-AJ5)*0.6),0)</f>
        <v>32</v>
      </c>
      <c r="AL5" s="78" t="n">
        <f aca="false">200-AK5</f>
        <v>168</v>
      </c>
      <c r="AM5" s="78" t="n">
        <f aca="false">Résultats!$E$5</f>
        <v>0</v>
      </c>
      <c r="AN5" s="79" t="n">
        <f aca="false">IF(AM5=0,0,AM5+AK5)</f>
        <v>0</v>
      </c>
      <c r="AO5" s="73" t="n">
        <f aca="false">RANK(AN5,AN$4:AN$19)</f>
        <v>6</v>
      </c>
      <c r="AP5" s="73" t="n">
        <f aca="false">IF(AM5=0,0,IF(AO5=1,10,IF(AO5=2,6,IF(AO5=3,4,IF(AO5=4,3,IF(AO5=5,2,IF(AO5=6,1,1)))))))</f>
        <v>0</v>
      </c>
      <c r="AQ5" s="80" t="n">
        <f aca="false">COUNTIF(Résultats!$B$5:$D$5,"&gt;="&amp;AL5)*$P$31</f>
        <v>0</v>
      </c>
      <c r="AR5" s="81"/>
      <c r="AS5" s="77" t="n">
        <f aca="false">IF(SUM(Résultats!$E$4:$E$5)=0,0,SUMIF(Résultats!$E$4:$E$5,"&gt;0")/COUNTIF(Résultats!$E$4:$E$5,"&gt;0"))</f>
        <v>146.5</v>
      </c>
      <c r="AT5" s="78" t="n">
        <f aca="false">ROUND(IF(AS5=0,AK5,(200-AS5)*0.6),0)</f>
        <v>32</v>
      </c>
      <c r="AU5" s="78" t="n">
        <f aca="false">200-AT5</f>
        <v>168</v>
      </c>
      <c r="AV5" s="78" t="n">
        <f aca="false">Résultats!$E$6</f>
        <v>148.5</v>
      </c>
      <c r="AW5" s="79" t="n">
        <f aca="false">IF(AV5=0,0,AV5+AT5)</f>
        <v>180.5</v>
      </c>
      <c r="AX5" s="73" t="n">
        <f aca="false">RANK(AW5,AW$4:AW$19)</f>
        <v>2</v>
      </c>
      <c r="AY5" s="73" t="n">
        <f aca="false">IF(AV5=0,0,IF(AX5=1,10,IF(AX5=2,6,IF(AX5=3,4,IF(AX5=4,3,IF(AX5=5,2,IF(AX5=6,1,1)))))))</f>
        <v>6</v>
      </c>
      <c r="AZ5" s="80" t="n">
        <f aca="false">COUNTIF(Résultats!$B$6:$D$6,"&gt;="&amp;AU5)*$P$31</f>
        <v>0</v>
      </c>
      <c r="BA5" s="81"/>
      <c r="BB5" s="77" t="n">
        <f aca="false">IF(SUM(Résultats!$E$4:$E$6)=0,0,SUMIF(Résultats!$E$4:$E$6,"&gt;0")/COUNTIF(Résultats!$E$4:$E$6,"&gt;0"))</f>
        <v>147.5</v>
      </c>
      <c r="BC5" s="78" t="n">
        <f aca="false">ROUND(IF(BB5=0,AT5,(200-BB5)*0.6),0)</f>
        <v>32</v>
      </c>
      <c r="BD5" s="78" t="n">
        <f aca="false">200-BC5</f>
        <v>168</v>
      </c>
      <c r="BE5" s="78" t="n">
        <f aca="false">Résultats!$E$7</f>
        <v>137</v>
      </c>
      <c r="BF5" s="79" t="n">
        <f aca="false">IF(BE5=0,0,BE5+BC5)</f>
        <v>169</v>
      </c>
      <c r="BG5" s="73" t="n">
        <f aca="false">RANK(BF5,BF$4:BF$19)</f>
        <v>4</v>
      </c>
      <c r="BH5" s="73" t="n">
        <f aca="false">IF(BE5=0,0,IF(BG5=1,10,IF(BG5=2,6,IF(BG5=3,4,IF(BG5=4,3,IF(BG5=5,2,IF(BG5=6,1,1)))))))</f>
        <v>3</v>
      </c>
      <c r="BI5" s="80" t="n">
        <f aca="false">COUNTIF(Résultats!$B$7:$D$7,"&gt;="&amp;BD5)*$P$31</f>
        <v>0</v>
      </c>
      <c r="BJ5" s="82"/>
      <c r="BK5" s="77" t="n">
        <f aca="false">IF(SUM(Résultats!$E$4:$E$7)=0,0,SUMIF(Résultats!$E$4:$E$7,"&gt;0")/COUNTIF(Résultats!$E$4:$E$7,"&gt;0"))</f>
        <v>144</v>
      </c>
      <c r="BL5" s="78" t="n">
        <f aca="false">ROUND(IF(BK5=0,AB5,(200-BK5)*0.6),0)</f>
        <v>34</v>
      </c>
      <c r="BM5" s="78" t="n">
        <f aca="false">200-BL5</f>
        <v>166</v>
      </c>
      <c r="BN5" s="78" t="n">
        <f aca="false">Résultats!$E$8</f>
        <v>194</v>
      </c>
      <c r="BO5" s="79" t="n">
        <f aca="false">IF(BN5=0,0,BN5+BL5)</f>
        <v>228</v>
      </c>
      <c r="BP5" s="73" t="n">
        <f aca="false">RANK(BO5,BO$4:BO$19)</f>
        <v>1</v>
      </c>
      <c r="BQ5" s="73" t="n">
        <f aca="false">IF(BN5=0,0,IF(BP5=1,10,IF(BP5=2,6,IF(BP5=3,4,IF(BP5=4,3,IF(BP5=5,2,IF(BP5=6,1,1)))))))</f>
        <v>10</v>
      </c>
      <c r="BR5" s="80" t="n">
        <f aca="false">COUNTIF(Résultats!$B$8:$D$8,"&gt;="&amp;BM5)*$P$31</f>
        <v>4</v>
      </c>
      <c r="BS5" s="81"/>
      <c r="BT5" s="77" t="n">
        <f aca="false">IF(SUM(Résultats!$E$4:$E$8)=0,0,SUMIF(Résultats!$E$4:$E$8,"&gt;0")/COUNTIF(Résultats!$E$4:$E$8,"&gt;0"))</f>
        <v>156.5</v>
      </c>
      <c r="BU5" s="78" t="n">
        <f aca="false">ROUND(IF(BT5=0,AK5,(200-BT5)*0.6),0)</f>
        <v>26</v>
      </c>
      <c r="BV5" s="78" t="n">
        <f aca="false">200-BU5</f>
        <v>174</v>
      </c>
      <c r="BW5" s="78" t="n">
        <f aca="false">Résultats!$E$9</f>
        <v>165</v>
      </c>
      <c r="BX5" s="79" t="n">
        <f aca="false">IF(BW5=0,0,BW5+BU5)</f>
        <v>191</v>
      </c>
      <c r="BY5" s="73" t="n">
        <f aca="false">RANK(BX5,BX$4:BX$19)</f>
        <v>3</v>
      </c>
      <c r="BZ5" s="73" t="n">
        <f aca="false">IF(BW5=0,0,IF(BY5=1,10,IF(BY5=2,6,IF(BY5=3,4,IF(BY5=4,3,IF(BY5=5,2,IF(BY5=6,1,1)))))))</f>
        <v>4</v>
      </c>
      <c r="CA5" s="80" t="n">
        <f aca="false">COUNTIF(Résultats!$B$9:$D$9,"&gt;="&amp;BV5)*$P$31</f>
        <v>0</v>
      </c>
      <c r="CB5" s="81"/>
      <c r="CC5" s="77" t="n">
        <f aca="false">IF(SUM(Résultats!$E$4:$E$9)=0,0,SUMIF(Résultats!$E$4:$E$9,"&gt;0")/COUNTIF(Résultats!$E$4:$E$9,"&gt;0"))</f>
        <v>158.2</v>
      </c>
      <c r="CD5" s="78" t="n">
        <f aca="false">ROUND(IF(CC5=0,AT5,(200-CC5)*0.6),0)</f>
        <v>25</v>
      </c>
      <c r="CE5" s="78" t="n">
        <f aca="false">200-CD5</f>
        <v>175</v>
      </c>
      <c r="CF5" s="78" t="n">
        <f aca="false">Résultats!$E$10</f>
        <v>165</v>
      </c>
      <c r="CG5" s="79" t="n">
        <f aca="false">IF(CF5=0,0,CF5+CD5)</f>
        <v>190</v>
      </c>
      <c r="CH5" s="73" t="n">
        <f aca="false">RANK(CG5,CG$4:CG$19)</f>
        <v>4</v>
      </c>
      <c r="CI5" s="73" t="n">
        <f aca="false">IF(CF5=0,0,IF(CH5=1,10,IF(CH5=2,6,IF(CH5=3,4,IF(CH5=4,3,IF(CH5=5,2,IF(CH5=6,1,1)))))))</f>
        <v>3</v>
      </c>
      <c r="CJ5" s="80" t="n">
        <f aca="false">COUNTIF(Résultats!$B$10:$D$10,"&gt;="&amp;CE5)*$P$31</f>
        <v>2</v>
      </c>
      <c r="CK5" s="81"/>
      <c r="CL5" s="77" t="n">
        <f aca="false">IF(SUM(Résultats!$E$4:$E$10)=0,0,SUMIF(Résultats!$E$4:$E$10,"&gt;0")/COUNTIF(Résultats!$E$4:$E$10,"&gt;0"))</f>
        <v>159.333333333333</v>
      </c>
      <c r="CM5" s="78" t="n">
        <f aca="false">ROUND(IF(CL5=0,CD5,(200-CL5)*0.6),0)</f>
        <v>24</v>
      </c>
      <c r="CN5" s="78" t="n">
        <f aca="false">200-CM5</f>
        <v>176</v>
      </c>
      <c r="CO5" s="78" t="n">
        <f aca="false">Résultats!$E$11</f>
        <v>140.5</v>
      </c>
      <c r="CP5" s="79" t="n">
        <f aca="false">IF(CO5=0,0,CO5+CM5)</f>
        <v>164.5</v>
      </c>
      <c r="CQ5" s="73" t="n">
        <f aca="false">RANK(CP5,CP$4:CP$19)</f>
        <v>3</v>
      </c>
      <c r="CR5" s="73" t="n">
        <f aca="false">IF(CO5=0,0,IF(CQ5=1,10,IF(CQ5=2,6,IF(CQ5=3,4,IF(CQ5=4,3,IF(CQ5=5,2,IF(CQ5=6,1,1)))))))</f>
        <v>4</v>
      </c>
      <c r="CS5" s="80" t="n">
        <f aca="false">COUNTIF(Résultats!$B$11:$D$11,"&gt;="&amp;CN5)*$P$31</f>
        <v>0</v>
      </c>
      <c r="CT5" s="82"/>
      <c r="CU5" s="77" t="n">
        <f aca="false">IF(SUM(Résultats!$E$4:$E$11)=0,0,SUMIF(Résultats!$E$4:$E$11,"&gt;0")/COUNTIF(Résultats!$E$4:$E$11,"&gt;0"))</f>
        <v>156.642857142857</v>
      </c>
      <c r="CV5" s="78" t="n">
        <f aca="false">ROUND(IF(CU5=0,AB5,(200-CU5)*0.6),0)</f>
        <v>26</v>
      </c>
      <c r="CW5" s="78" t="n">
        <f aca="false">200-CV5</f>
        <v>174</v>
      </c>
      <c r="CX5" s="78" t="n">
        <f aca="false">Résultats!$E$12</f>
        <v>0</v>
      </c>
      <c r="CY5" s="79" t="n">
        <f aca="false">IF(CX5=0,0,CX5+CV5)</f>
        <v>0</v>
      </c>
      <c r="CZ5" s="73" t="n">
        <f aca="false">RANK(CY5,CY$4:CY$19)</f>
        <v>6</v>
      </c>
      <c r="DA5" s="73" t="n">
        <f aca="false">IF(CX5=0,0,IF(CZ5=1,10,IF(CZ5=2,6,IF(CZ5=3,4,IF(CZ5=4,3,IF(CZ5=5,2,IF(CZ5=6,1,1)))))))</f>
        <v>0</v>
      </c>
      <c r="DB5" s="80" t="n">
        <f aca="false">COUNTIF(Résultats!$B$12:$D$12,"&gt;="&amp;CW5)*$P$31</f>
        <v>0</v>
      </c>
      <c r="DC5" s="81"/>
      <c r="DD5" s="77" t="n">
        <f aca="false">IF(SUM(Résultats!$E$4:$E$12)=0,0,SUMIF(Résultats!$E$4:$E$12,"&gt;0")/COUNTIF(Résultats!$E$4:$E$12,"&gt;0"))</f>
        <v>156.642857142857</v>
      </c>
      <c r="DE5" s="78" t="n">
        <f aca="false">ROUND(IF(DD5=0,AK5,(200-DD5)*0.6),0)</f>
        <v>26</v>
      </c>
      <c r="DF5" s="78" t="n">
        <f aca="false">200-DE5</f>
        <v>174</v>
      </c>
      <c r="DG5" s="78" t="n">
        <f aca="false">Résultats!$E$13</f>
        <v>0</v>
      </c>
      <c r="DH5" s="79" t="n">
        <f aca="false">IF(DG5=0,0,DG5+DE5)</f>
        <v>0</v>
      </c>
      <c r="DI5" s="73" t="n">
        <f aca="false">RANK(DH5,DH$4:DH$19)</f>
        <v>7</v>
      </c>
      <c r="DJ5" s="73" t="n">
        <f aca="false">IF(DG5=0,0,IF(DI5=1,10,IF(DI5=2,6,IF(DI5=3,4,IF(DI5=4,3,IF(DI5=5,2,IF(DI5=6,1,1)))))))</f>
        <v>0</v>
      </c>
      <c r="DK5" s="80" t="n">
        <f aca="false">COUNTIF(Résultats!$B$13:$D$13,"&gt;="&amp;DF5)*$P$31</f>
        <v>0</v>
      </c>
      <c r="DL5" s="81"/>
      <c r="DM5" s="77" t="n">
        <f aca="false">IF(SUM(Résultats!$E$4:$E$13)=0,0,SUMIF(Résultats!$E$4:$E$13,"&gt;0")/COUNTIF(Résultats!$E$4:$E$13,"&gt;0"))</f>
        <v>156.642857142857</v>
      </c>
      <c r="DN5" s="78" t="n">
        <f aca="false">ROUND(IF(DM5=0,AT5,(200-DM5)*0.6),0)</f>
        <v>26</v>
      </c>
      <c r="DO5" s="78" t="n">
        <f aca="false">200-DN5</f>
        <v>174</v>
      </c>
      <c r="DP5" s="78" t="n">
        <f aca="false">Résultats!$E$14</f>
        <v>184.5</v>
      </c>
      <c r="DQ5" s="79" t="n">
        <f aca="false">IF(DP5=0,0,DP5+DN5)</f>
        <v>210.5</v>
      </c>
      <c r="DR5" s="73" t="n">
        <f aca="false">RANK(DQ5,DQ$4:DQ$19)</f>
        <v>1</v>
      </c>
      <c r="DS5" s="73" t="n">
        <f aca="false">IF(DP5=0,0,IF(DR5=1,10,IF(DR5=2,6,IF(DR5=3,4,IF(DR5=4,3,IF(DR5=5,2,IF(DR5=6,1,1)))))))</f>
        <v>10</v>
      </c>
      <c r="DT5" s="80" t="n">
        <f aca="false">COUNTIF(Résultats!$B$14:$D$14,"&gt;="&amp;DO5)*$P$31</f>
        <v>2</v>
      </c>
      <c r="DU5" s="81"/>
      <c r="DV5" s="77" t="n">
        <f aca="false">IF(SUM(Résultats!$E$4:$E$14)=0,0,SUMIF(Résultats!$E$4:$E$14,"&gt;0")/COUNTIF(Résultats!$E$4:$E$14,"&gt;0"))</f>
        <v>160.125</v>
      </c>
      <c r="DW5" s="78" t="n">
        <f aca="false">ROUND(IF(DV5=0,BC5,(200-DV5)*0.6),0)</f>
        <v>24</v>
      </c>
      <c r="DX5" s="78" t="n">
        <f aca="false">200-DW5</f>
        <v>176</v>
      </c>
      <c r="DY5" s="78" t="n">
        <f aca="false">Résultats!$E$15</f>
        <v>200.5</v>
      </c>
      <c r="DZ5" s="79" t="n">
        <f aca="false">IF(DY5=0,0,DY5+DW5)</f>
        <v>224.5</v>
      </c>
      <c r="EA5" s="73" t="n">
        <f aca="false">RANK(DZ5,DZ$4:DZ$19)</f>
        <v>1</v>
      </c>
      <c r="EB5" s="73" t="n">
        <f aca="false">IF(DY5=0,0,IF(EA5=1,10,IF(EA5=2,6,IF(EA5=3,4,IF(EA5=4,3,IF(EA5=5,2,IF(EA5=6,1,1)))))))</f>
        <v>10</v>
      </c>
      <c r="EC5" s="80" t="n">
        <f aca="false">COUNTIF(Résultats!$B$15:$D$15,"&gt;="&amp;DX5)*$P$31</f>
        <v>4</v>
      </c>
    </row>
    <row r="6" s="45" customFormat="true" ht="12" hidden="false" customHeight="true" outlineLevel="0" collapsed="false">
      <c r="A6" s="83" t="str">
        <f aca="false">Résultats!R17</f>
        <v>PARENTI Rose</v>
      </c>
      <c r="C6" s="71" t="n">
        <v>109.47619047619</v>
      </c>
      <c r="D6" s="69" t="n">
        <f aca="false">SUMIF(Résultats!V18:V29,"&gt;0")/COUNTIF(Résultats!V18:V29,"&gt;0")</f>
        <v>117.35</v>
      </c>
      <c r="F6" s="70" t="n">
        <v>54</v>
      </c>
      <c r="G6" s="69" t="n">
        <f aca="false">ROUND(IF(DY6=0,DW6,(200-D6)*0.6),0)</f>
        <v>50</v>
      </c>
      <c r="I6" s="71" t="n">
        <f aca="false">DX6</f>
        <v>150</v>
      </c>
      <c r="K6" s="72" t="n">
        <f aca="false">AG6+AP6+AY6+BH6+BQ6+BZ6+CI6+CR6+DA6+DJ6+DS6+EB6</f>
        <v>38</v>
      </c>
      <c r="L6" s="73" t="n">
        <f aca="false">IF(AG6=0,"-",AG6)</f>
        <v>6</v>
      </c>
      <c r="M6" s="73" t="n">
        <f aca="false">IF(AP6=0,"-",AP6)</f>
        <v>2</v>
      </c>
      <c r="N6" s="73" t="n">
        <f aca="false">IF(AY6=0,"-",AY6)</f>
        <v>6</v>
      </c>
      <c r="O6" s="73" t="str">
        <f aca="false">IF(BH6=0,"-",BH6)</f>
        <v>-</v>
      </c>
      <c r="P6" s="73" t="n">
        <f aca="false">IF(BQ6=0,"-",BQ6)</f>
        <v>1</v>
      </c>
      <c r="Q6" s="73" t="n">
        <f aca="false">IF(BZ6=0,"-",BZ6)</f>
        <v>3</v>
      </c>
      <c r="R6" s="73" t="n">
        <f aca="false">IF(CI6=0,"-",CI6)</f>
        <v>2</v>
      </c>
      <c r="S6" s="73" t="n">
        <f aca="false">IF(CR6=0,"-",CR6)</f>
        <v>10</v>
      </c>
      <c r="T6" s="73" t="n">
        <f aca="false">IF(DA6=0,"-",DA6)</f>
        <v>3</v>
      </c>
      <c r="U6" s="73" t="n">
        <f aca="false">IF(DJ6=0,"-",DJ6)</f>
        <v>4</v>
      </c>
      <c r="V6" s="73" t="n">
        <f aca="false">IF(DS6=0,"-",DS6)</f>
        <v>1</v>
      </c>
      <c r="W6" s="73" t="str">
        <f aca="false">IF(EB6=0,"-",EB6)</f>
        <v>-</v>
      </c>
      <c r="X6" s="74" t="n">
        <f aca="false">AH6+AQ6+AZ6+BI6+BR6+CA6+CJ6+CS6+DB6+DK6+DT6+EC6</f>
        <v>0</v>
      </c>
      <c r="Y6" s="75" t="n">
        <f aca="false">K6+X6</f>
        <v>38</v>
      </c>
      <c r="Z6" s="76" t="n">
        <f aca="false">RANK(Y6,Y$4:Y$19)</f>
        <v>3</v>
      </c>
      <c r="AB6" s="77" t="n">
        <f aca="false">F6</f>
        <v>54</v>
      </c>
      <c r="AC6" s="78" t="n">
        <f aca="false">200-AB6</f>
        <v>146</v>
      </c>
      <c r="AD6" s="78" t="n">
        <f aca="false">Résultats!$V$18</f>
        <v>122.5</v>
      </c>
      <c r="AE6" s="79" t="n">
        <f aca="false">IF(AD6=0,0,AD6+$F6)</f>
        <v>176.5</v>
      </c>
      <c r="AF6" s="73" t="n">
        <f aca="false">RANK(AE6,AE$4:AE$19)</f>
        <v>2</v>
      </c>
      <c r="AG6" s="73" t="n">
        <f aca="false">IF(AD6=0,0,IF(AF6=1,10,IF(AF6=2,6,IF(AF6=3,4,IF(AF6=4,3,IF(AF6=5,2,IF(AF6=6,1,1)))))))</f>
        <v>6</v>
      </c>
      <c r="AH6" s="80" t="n">
        <f aca="false">COUNTIF(Résultats!$S$18:$U$18,"&gt;="&amp;AC6)*$P$31</f>
        <v>0</v>
      </c>
      <c r="AI6" s="81"/>
      <c r="AJ6" s="77" t="n">
        <f aca="false">AD6</f>
        <v>122.5</v>
      </c>
      <c r="AK6" s="78" t="n">
        <f aca="false">ROUND(IF(AJ6=0,AB6,(200-AJ6)*0.6),0)</f>
        <v>47</v>
      </c>
      <c r="AL6" s="78" t="n">
        <f aca="false">200-AK6</f>
        <v>153</v>
      </c>
      <c r="AM6" s="78" t="n">
        <f aca="false">Résultats!$V$19</f>
        <v>101</v>
      </c>
      <c r="AN6" s="79" t="n">
        <f aca="false">IF(AM6=0,0,AM6+AK6)</f>
        <v>148</v>
      </c>
      <c r="AO6" s="73" t="n">
        <f aca="false">RANK(AN6,AN$4:AN$19)</f>
        <v>5</v>
      </c>
      <c r="AP6" s="73" t="n">
        <f aca="false">IF(AM6=0,0,IF(AO6=1,10,IF(AO6=2,6,IF(AO6=3,4,IF(AO6=4,3,IF(AO6=5,2,IF(AO6=6,1,1)))))))</f>
        <v>2</v>
      </c>
      <c r="AQ6" s="80" t="n">
        <f aca="false">COUNTIF(Résultats!$S$19:$U$19,"&gt;="&amp;AL6)*$P$31</f>
        <v>0</v>
      </c>
      <c r="AR6" s="81"/>
      <c r="AS6" s="77" t="n">
        <f aca="false">IF(SUM(Résultats!$V$18:$V$19)=0,0,SUMIF(Résultats!$V$18:$V$19,"&gt;0")/COUNTIF(Résultats!$V$18:$V$19,"&gt;0"))</f>
        <v>111.75</v>
      </c>
      <c r="AT6" s="78" t="n">
        <f aca="false">ROUND(IF(AS6=0,AK6,(200-AS6)*0.6),0)</f>
        <v>53</v>
      </c>
      <c r="AU6" s="78" t="n">
        <f aca="false">200-AT6</f>
        <v>147</v>
      </c>
      <c r="AV6" s="78" t="n">
        <f aca="false">Résultats!$V$20</f>
        <v>127.5</v>
      </c>
      <c r="AW6" s="79" t="n">
        <f aca="false">IF(AV6=0,0,AV6+AT6)</f>
        <v>180.5</v>
      </c>
      <c r="AX6" s="73" t="n">
        <f aca="false">RANK(AW6,AW$4:AW$19)</f>
        <v>2</v>
      </c>
      <c r="AY6" s="73" t="n">
        <f aca="false">IF(AV6=0,0,IF(AX6=1,10,IF(AX6=2,6,IF(AX6=3,4,IF(AX6=4,3,IF(AX6=5,2,IF(AX6=6,1,1)))))))</f>
        <v>6</v>
      </c>
      <c r="AZ6" s="80" t="n">
        <f aca="false">COUNTIF(Résultats!$S$20:$U$20,"&gt;="&amp;AU6)*$P$31</f>
        <v>0</v>
      </c>
      <c r="BA6" s="81"/>
      <c r="BB6" s="77" t="n">
        <f aca="false">IF(SUM(Résultats!$V$18:$V$20)=0,0,SUMIF(Résultats!$V$18:$V$20,"&gt;0")/COUNTIF(Résultats!$V$18:$V$20,"&gt;0"))</f>
        <v>117</v>
      </c>
      <c r="BC6" s="78" t="n">
        <f aca="false">ROUND(IF(BB6=0,AT6,(200-BB6)*0.6),0)</f>
        <v>50</v>
      </c>
      <c r="BD6" s="78" t="n">
        <f aca="false">200-BC6</f>
        <v>150</v>
      </c>
      <c r="BE6" s="78" t="n">
        <f aca="false">Résultats!$V$21</f>
        <v>0</v>
      </c>
      <c r="BF6" s="79" t="n">
        <f aca="false">IF(BE6=0,0,BE6+BC6)</f>
        <v>0</v>
      </c>
      <c r="BG6" s="73" t="n">
        <f aca="false">RANK(BF6,BF$4:BF$19)</f>
        <v>5</v>
      </c>
      <c r="BH6" s="73" t="n">
        <f aca="false">IF(BE6=0,0,IF(BG6=1,10,IF(BG6=2,6,IF(BG6=3,4,IF(BG6=4,3,IF(BG6=5,2,IF(BG6=6,1,1)))))))</f>
        <v>0</v>
      </c>
      <c r="BI6" s="80" t="n">
        <f aca="false">COUNTIF(Résultats!$S$21:$U$21,"&gt;="&amp;BD6)*$P$31</f>
        <v>0</v>
      </c>
      <c r="BJ6" s="82"/>
      <c r="BK6" s="77" t="n">
        <f aca="false">IF(SUM(Résultats!$V$18:$V$21)=0,0,SUMIF(Résultats!$V$18:$V$21,"&gt;0")/COUNTIF(Résultats!$V$18:$V$21,"&gt;0"))</f>
        <v>117</v>
      </c>
      <c r="BL6" s="78" t="n">
        <f aca="false">ROUND(IF(BK6=0,AB6,(200-BK6)*0.6),0)</f>
        <v>50</v>
      </c>
      <c r="BM6" s="78" t="n">
        <f aca="false">200-BL6</f>
        <v>150</v>
      </c>
      <c r="BN6" s="78" t="n">
        <f aca="false">Résultats!$V$22</f>
        <v>107.5</v>
      </c>
      <c r="BO6" s="79" t="n">
        <f aca="false">IF(BN6=0,0,BN6+BL6)</f>
        <v>157.5</v>
      </c>
      <c r="BP6" s="73" t="n">
        <f aca="false">RANK(BO6,BO$4:BO$19)</f>
        <v>10</v>
      </c>
      <c r="BQ6" s="73" t="n">
        <f aca="false">IF(BN6=0,0,IF(BP6=1,10,IF(BP6=2,6,IF(BP6=3,4,IF(BP6=4,3,IF(BP6=5,2,IF(BP6=6,1,1)))))))</f>
        <v>1</v>
      </c>
      <c r="BR6" s="80" t="n">
        <f aca="false">COUNTIF(Résultats!$S$22:$U$22,"&gt;="&amp;BM6)*$P$31</f>
        <v>0</v>
      </c>
      <c r="BS6" s="81"/>
      <c r="BT6" s="77" t="n">
        <f aca="false">IF(SUM(Résultats!$V$18:$V$22)=0,0,SUMIF(Résultats!$V$18:$V$22,"&gt;0")/COUNTIF(Résultats!$V$18:$V$22,"&gt;0"))</f>
        <v>114.625</v>
      </c>
      <c r="BU6" s="78" t="n">
        <f aca="false">ROUND(IF(BT6=0,AK6,(200-BT6)*0.6),0)</f>
        <v>51</v>
      </c>
      <c r="BV6" s="78" t="n">
        <f aca="false">200-BU6</f>
        <v>149</v>
      </c>
      <c r="BW6" s="78" t="n">
        <f aca="false">Résultats!$V$23</f>
        <v>123</v>
      </c>
      <c r="BX6" s="79" t="n">
        <f aca="false">IF(BW6=0,0,BW6+BU6)</f>
        <v>174</v>
      </c>
      <c r="BY6" s="73" t="n">
        <f aca="false">RANK(BX6,BX$4:BX$19)</f>
        <v>4</v>
      </c>
      <c r="BZ6" s="73" t="n">
        <f aca="false">IF(BW6=0,0,IF(BY6=1,10,IF(BY6=2,6,IF(BY6=3,4,IF(BY6=4,3,IF(BY6=5,2,IF(BY6=6,1,1)))))))</f>
        <v>3</v>
      </c>
      <c r="CA6" s="80" t="n">
        <f aca="false">COUNTIF(Résultats!$S$23:$U$23,"&gt;="&amp;BV6)*$P$31</f>
        <v>0</v>
      </c>
      <c r="CB6" s="81"/>
      <c r="CC6" s="77" t="n">
        <f aca="false">IF(SUM(Résultats!$V$18:$V$23)=0,0,SUMIF(Résultats!$V$18:$V$23,"&gt;0")/COUNTIF(Résultats!$V$18:$V$23,"&gt;0"))</f>
        <v>116.3</v>
      </c>
      <c r="CD6" s="78" t="n">
        <f aca="false">ROUND(IF(CC6=0,AT6,(200-CC6)*0.6),0)</f>
        <v>50</v>
      </c>
      <c r="CE6" s="78" t="n">
        <f aca="false">200-CD6</f>
        <v>150</v>
      </c>
      <c r="CF6" s="78" t="n">
        <f aca="false">Résultats!$V$24</f>
        <v>117</v>
      </c>
      <c r="CG6" s="79" t="n">
        <f aca="false">IF(CF6=0,0,CF6+CD6)</f>
        <v>167</v>
      </c>
      <c r="CH6" s="73" t="n">
        <f aca="false">RANK(CG6,CG$4:CG$19)</f>
        <v>5</v>
      </c>
      <c r="CI6" s="73" t="n">
        <f aca="false">IF(CF6=0,0,IF(CH6=1,10,IF(CH6=2,6,IF(CH6=3,4,IF(CH6=4,3,IF(CH6=5,2,IF(CH6=6,1,1)))))))</f>
        <v>2</v>
      </c>
      <c r="CJ6" s="80" t="n">
        <f aca="false">COUNTIF(Résultats!$S$24:$U$24,"&gt;="&amp;CE6)*$P$31</f>
        <v>0</v>
      </c>
      <c r="CK6" s="81"/>
      <c r="CL6" s="77" t="n">
        <f aca="false">IF(SUM(Résultats!$V$18:$V$24)=0,0,SUMIF(Résultats!$V$18:$V$24,"&gt;0")/COUNTIF(Résultats!$V$18:$V$24,"&gt;0"))</f>
        <v>116.416666666667</v>
      </c>
      <c r="CM6" s="78" t="n">
        <f aca="false">ROUND(IF(CL6=0,CD6,(200-CL6)*0.6),0)</f>
        <v>50</v>
      </c>
      <c r="CN6" s="78" t="n">
        <f aca="false">200-CM6</f>
        <v>150</v>
      </c>
      <c r="CO6" s="78" t="n">
        <f aca="false">Résultats!$V$25</f>
        <v>131</v>
      </c>
      <c r="CP6" s="79" t="n">
        <f aca="false">IF(CO6=0,0,CO6+CM6)</f>
        <v>181</v>
      </c>
      <c r="CQ6" s="73" t="n">
        <f aca="false">RANK(CP6,CP$4:CP$19)</f>
        <v>1</v>
      </c>
      <c r="CR6" s="73" t="n">
        <f aca="false">IF(CO6=0,0,IF(CQ6=1,10,IF(CQ6=2,6,IF(CQ6=3,4,IF(CQ6=4,3,IF(CQ6=5,2,IF(CQ6=6,1,1)))))))</f>
        <v>10</v>
      </c>
      <c r="CS6" s="80" t="n">
        <f aca="false">COUNTIF(Résultats!$S$25:$U$25,"&gt;="&amp;CN6)*$P$31</f>
        <v>0</v>
      </c>
      <c r="CT6" s="82"/>
      <c r="CU6" s="77" t="n">
        <f aca="false">IF(SUM(Résultats!$V$18:$V$25)=0,0,SUMIF(Résultats!$V$18:$V$25,"&gt;0")/COUNTIF(Résultats!$V$18:$V$25,"&gt;0"))</f>
        <v>118.5</v>
      </c>
      <c r="CV6" s="78" t="n">
        <f aca="false">ROUND(IF(CU6=0,AB6,(200-CU6)*0.6),0)</f>
        <v>49</v>
      </c>
      <c r="CW6" s="78" t="n">
        <f aca="false">200-CV6</f>
        <v>151</v>
      </c>
      <c r="CX6" s="78" t="n">
        <f aca="false">Résultats!$V$26</f>
        <v>110.5</v>
      </c>
      <c r="CY6" s="79" t="n">
        <f aca="false">IF(CX6=0,0,CX6+CV6)</f>
        <v>159.5</v>
      </c>
      <c r="CZ6" s="73" t="n">
        <f aca="false">RANK(CY6,CY$4:CY$19)</f>
        <v>4</v>
      </c>
      <c r="DA6" s="73" t="n">
        <f aca="false">IF(CX6=0,0,IF(CZ6=1,10,IF(CZ6=2,6,IF(CZ6=3,4,IF(CZ6=4,3,IF(CZ6=5,2,IF(CZ6=6,1,1)))))))</f>
        <v>3</v>
      </c>
      <c r="DB6" s="80" t="n">
        <f aca="false">COUNTIF(Résultats!$S$26:$U$26,"&gt;="&amp;CW6)*$P$31</f>
        <v>0</v>
      </c>
      <c r="DC6" s="81"/>
      <c r="DD6" s="77" t="n">
        <f aca="false">IF(SUM(Résultats!$V$18:$V$26)=0,0,SUMIF(Résultats!$V$18:$V$26,"&gt;0")/COUNTIF(Résultats!$V$18:$V$26,"&gt;0"))</f>
        <v>117.5</v>
      </c>
      <c r="DE6" s="78" t="n">
        <f aca="false">ROUND(IF(DD6=0,AK6,(200-DD6)*0.6),0)</f>
        <v>50</v>
      </c>
      <c r="DF6" s="78" t="n">
        <f aca="false">200-DE6</f>
        <v>150</v>
      </c>
      <c r="DG6" s="78" t="n">
        <f aca="false">Résultats!$V$27</f>
        <v>121.5</v>
      </c>
      <c r="DH6" s="79" t="n">
        <f aca="false">IF(DG6=0,0,DG6+DE6)</f>
        <v>171.5</v>
      </c>
      <c r="DI6" s="73" t="n">
        <f aca="false">RANK(DH6,DH$4:DH$19)</f>
        <v>3</v>
      </c>
      <c r="DJ6" s="73" t="n">
        <f aca="false">IF(DG6=0,0,IF(DI6=1,10,IF(DI6=2,6,IF(DI6=3,4,IF(DI6=4,3,IF(DI6=5,2,IF(DI6=6,1,1)))))))</f>
        <v>4</v>
      </c>
      <c r="DK6" s="80" t="n">
        <f aca="false">COUNTIF(Résultats!$S$27:$U$27,"&gt;="&amp;DF6)*$P$31</f>
        <v>0</v>
      </c>
      <c r="DL6" s="81"/>
      <c r="DM6" s="77" t="n">
        <f aca="false">IF(SUM(Résultats!$V$18:$V$27)=0,0,SUMIF(Résultats!$V$18:$V$27,"&gt;0")/COUNTIF(Résultats!$V$18:$V$27,"&gt;0"))</f>
        <v>117.944444444444</v>
      </c>
      <c r="DN6" s="78" t="n">
        <f aca="false">ROUND(IF(DM6=0,AT6,(200-DM6)*0.6),0)</f>
        <v>49</v>
      </c>
      <c r="DO6" s="78" t="n">
        <f aca="false">200-DN6</f>
        <v>151</v>
      </c>
      <c r="DP6" s="78" t="n">
        <f aca="false">Résultats!$V$28</f>
        <v>112</v>
      </c>
      <c r="DQ6" s="79" t="n">
        <f aca="false">IF(DP6=0,0,DP6+DN6)</f>
        <v>161</v>
      </c>
      <c r="DR6" s="73" t="n">
        <f aca="false">RANK(DQ6,DQ$4:DQ$19)</f>
        <v>6</v>
      </c>
      <c r="DS6" s="73" t="n">
        <f aca="false">IF(DP6=0,0,IF(DR6=1,10,IF(DR6=2,6,IF(DR6=3,4,IF(DR6=4,3,IF(DR6=5,2,IF(DR6=6,1,1)))))))</f>
        <v>1</v>
      </c>
      <c r="DT6" s="80" t="n">
        <f aca="false">COUNTIF(Résultats!$S$28:$U$28,"&gt;="&amp;DO6)*$P$31</f>
        <v>0</v>
      </c>
      <c r="DU6" s="81"/>
      <c r="DV6" s="77" t="n">
        <f aca="false">IF(SUM(Résultats!$V$18:$V$28)=0,0,SUMIF(Résultats!$V$18:$V$28,"&gt;0")/COUNTIF(Résultats!$V$18:$V$28,"&gt;0"))</f>
        <v>117.35</v>
      </c>
      <c r="DW6" s="78" t="n">
        <f aca="false">ROUND(IF(DV6=0,BC6,(200-DV6)*0.6),0)</f>
        <v>50</v>
      </c>
      <c r="DX6" s="78" t="n">
        <f aca="false">200-DW6</f>
        <v>150</v>
      </c>
      <c r="DY6" s="78" t="n">
        <f aca="false">Résultats!$V$29</f>
        <v>0</v>
      </c>
      <c r="DZ6" s="79" t="n">
        <f aca="false">IF(DY6=0,0,DY6+DW6)</f>
        <v>0</v>
      </c>
      <c r="EA6" s="73" t="n">
        <f aca="false">RANK(DZ6,DZ$4:DZ$19)</f>
        <v>7</v>
      </c>
      <c r="EB6" s="73" t="n">
        <f aca="false">IF(DY6=0,0,IF(EA6=1,10,IF(EA6=2,6,IF(EA6=3,4,IF(EA6=4,3,IF(EA6=5,2,IF(EA6=6,1,1)))))))</f>
        <v>0</v>
      </c>
      <c r="EC6" s="80" t="n">
        <f aca="false">COUNTIF(Résultats!$S$29:$U$29,"&gt;="&amp;DX6)*$P$31</f>
        <v>0</v>
      </c>
    </row>
    <row r="7" s="45" customFormat="true" ht="12" hidden="false" customHeight="true" outlineLevel="0" collapsed="false">
      <c r="A7" s="83" t="str">
        <f aca="false">Résultats!A17</f>
        <v>HAUDIQUET Claude</v>
      </c>
      <c r="C7" s="71" t="n">
        <v>139.125</v>
      </c>
      <c r="D7" s="69" t="n">
        <f aca="false">SUMIF(Résultats!E18:E29,"&gt;0")/COUNTIF(Résultats!E18:E29,"&gt;0")</f>
        <v>142.875</v>
      </c>
      <c r="F7" s="70" t="n">
        <v>37</v>
      </c>
      <c r="G7" s="69" t="n">
        <f aca="false">ROUND(IF(DY7=0,DW7,(200-D7)*0.6),0)</f>
        <v>34</v>
      </c>
      <c r="I7" s="71" t="n">
        <f aca="false">DX7</f>
        <v>167</v>
      </c>
      <c r="K7" s="72" t="n">
        <f aca="false">AG7+AP7+AY7+BH7+BQ7+BZ7+CI7+CR7+DA7+DJ7+DS7+EB7</f>
        <v>29</v>
      </c>
      <c r="L7" s="73" t="str">
        <f aca="false">IF(AG7=0,"-",AG7)</f>
        <v>-</v>
      </c>
      <c r="M7" s="73" t="n">
        <f aca="false">IF(AP7=0,"-",AP7)</f>
        <v>6</v>
      </c>
      <c r="N7" s="73" t="str">
        <f aca="false">IF(AY7=0,"-",AY7)</f>
        <v>-</v>
      </c>
      <c r="O7" s="73" t="str">
        <f aca="false">IF(BH7=0,"-",BH7)</f>
        <v>-</v>
      </c>
      <c r="P7" s="73" t="n">
        <f aca="false">IF(BQ7=0,"-",BQ7)</f>
        <v>6</v>
      </c>
      <c r="Q7" s="73" t="n">
        <f aca="false">IF(BZ7=0,"-",BZ7)</f>
        <v>2</v>
      </c>
      <c r="R7" s="73" t="n">
        <f aca="false">IF(CI7=0,"-",CI7)</f>
        <v>1</v>
      </c>
      <c r="S7" s="73" t="str">
        <f aca="false">IF(CR7=0,"-",CR7)</f>
        <v>-</v>
      </c>
      <c r="T7" s="73" t="n">
        <f aca="false">IF(DA7=0,"-",DA7)</f>
        <v>4</v>
      </c>
      <c r="U7" s="73" t="n">
        <f aca="false">IF(DJ7=0,"-",DJ7)</f>
        <v>2</v>
      </c>
      <c r="V7" s="73" t="n">
        <f aca="false">IF(DS7=0,"-",DS7)</f>
        <v>6</v>
      </c>
      <c r="W7" s="73" t="n">
        <f aca="false">IF(EB7=0,"-",EB7)</f>
        <v>2</v>
      </c>
      <c r="X7" s="74" t="n">
        <f aca="false">AH7+AQ7+AZ7+BI7+BR7+CA7+CJ7+CS7+DB7+DK7+DT7+EC7</f>
        <v>6</v>
      </c>
      <c r="Y7" s="75" t="n">
        <f aca="false">K7+X7</f>
        <v>35</v>
      </c>
      <c r="Z7" s="76" t="n">
        <f aca="false">RANK(Y7,Y$4:Y$19)</f>
        <v>4</v>
      </c>
      <c r="AB7" s="77" t="n">
        <f aca="false">F7</f>
        <v>37</v>
      </c>
      <c r="AC7" s="78" t="n">
        <f aca="false">200-AB7</f>
        <v>163</v>
      </c>
      <c r="AD7" s="78" t="n">
        <f aca="false">Résultats!$E$18</f>
        <v>0</v>
      </c>
      <c r="AE7" s="79" t="n">
        <f aca="false">IF(AD7=0,0,AD7+$F7)</f>
        <v>0</v>
      </c>
      <c r="AF7" s="73" t="n">
        <f aca="false">RANK(AE7,AE$4:AE$19)</f>
        <v>8</v>
      </c>
      <c r="AG7" s="73" t="n">
        <f aca="false">IF(AD7=0,0,IF(AF7=1,10,IF(AF7=2,6,IF(AF7=3,4,IF(AF7=4,3,IF(AF7=5,2,IF(AF7=6,1,1)))))))</f>
        <v>0</v>
      </c>
      <c r="AH7" s="80" t="n">
        <f aca="false">COUNTIF(Résultats!$B$18:$D$18,"&gt;="&amp;AC7)*$P$31</f>
        <v>0</v>
      </c>
      <c r="AI7" s="81"/>
      <c r="AJ7" s="77" t="n">
        <f aca="false">AD7</f>
        <v>0</v>
      </c>
      <c r="AK7" s="78" t="n">
        <f aca="false">ROUND(IF(AJ7=0,AB7,(200-AJ7)*0.6),0)</f>
        <v>37</v>
      </c>
      <c r="AL7" s="78" t="n">
        <f aca="false">200-AK7</f>
        <v>163</v>
      </c>
      <c r="AM7" s="78" t="n">
        <f aca="false">Résultats!$E$19</f>
        <v>138.5</v>
      </c>
      <c r="AN7" s="79" t="n">
        <f aca="false">IF(AM7=0,0,AM7+AK7)</f>
        <v>175.5</v>
      </c>
      <c r="AO7" s="73" t="n">
        <f aca="false">RANK(AN7,AN$4:AN$19)</f>
        <v>2</v>
      </c>
      <c r="AP7" s="73" t="n">
        <f aca="false">IF(AM7=0,0,IF(AO7=1,10,IF(AO7=2,6,IF(AO7=3,4,IF(AO7=4,3,IF(AO7=5,2,IF(AO7=6,1,1)))))))</f>
        <v>6</v>
      </c>
      <c r="AQ7" s="80" t="n">
        <f aca="false">COUNTIF(Résultats!$B$19:$D$19,"&gt;="&amp;AL7)*$P$31</f>
        <v>0</v>
      </c>
      <c r="AR7" s="81"/>
      <c r="AS7" s="77" t="n">
        <f aca="false">IF(SUM(Résultats!$E$18:$E$19)=0,0,SUMIF(Résultats!$E$18:$E$19,"&gt;0")/COUNTIF(Résultats!$E$18:$E$19,"&gt;0"))</f>
        <v>138.5</v>
      </c>
      <c r="AT7" s="78" t="n">
        <f aca="false">ROUND(IF(AS7=0,AK7,(200-AS7)*0.6),0)</f>
        <v>37</v>
      </c>
      <c r="AU7" s="78" t="n">
        <f aca="false">200-AT7</f>
        <v>163</v>
      </c>
      <c r="AV7" s="78" t="n">
        <f aca="false">Résultats!$E$20</f>
        <v>0</v>
      </c>
      <c r="AW7" s="79" t="n">
        <f aca="false">IF(AV7=0,0,AV7+AT7)</f>
        <v>0</v>
      </c>
      <c r="AX7" s="73" t="n">
        <f aca="false">RANK(AW7,AW$4:AW$19)</f>
        <v>6</v>
      </c>
      <c r="AY7" s="73" t="n">
        <f aca="false">IF(AV7=0,0,IF(AX7=1,10,IF(AX7=2,6,IF(AX7=3,4,IF(AX7=4,3,IF(AX7=5,2,IF(AX7=6,1,1)))))))</f>
        <v>0</v>
      </c>
      <c r="AZ7" s="80" t="n">
        <f aca="false">COUNTIF(Résultats!$B$20:$D$20,"&gt;="&amp;AU7)*$P$31</f>
        <v>0</v>
      </c>
      <c r="BA7" s="81"/>
      <c r="BB7" s="77" t="n">
        <f aca="false">IF(SUM(Résultats!$E$18:$E$20)=0,0,SUMIF(Résultats!$E$18:$E$20,"&gt;0")/COUNTIF(Résultats!$E$18:$E$20,"&gt;0"))</f>
        <v>138.5</v>
      </c>
      <c r="BC7" s="78" t="n">
        <f aca="false">ROUND(IF(BB7=0,AT7,(200-BB7)*0.6),0)</f>
        <v>37</v>
      </c>
      <c r="BD7" s="78" t="n">
        <f aca="false">200-BC7</f>
        <v>163</v>
      </c>
      <c r="BE7" s="78" t="n">
        <f aca="false">Résultats!$E$21</f>
        <v>0</v>
      </c>
      <c r="BF7" s="79" t="n">
        <f aca="false">IF(BE7=0,0,BE7+BC7)</f>
        <v>0</v>
      </c>
      <c r="BG7" s="73" t="n">
        <f aca="false">RANK(BF7,BF$4:BF$19)</f>
        <v>5</v>
      </c>
      <c r="BH7" s="73" t="n">
        <f aca="false">IF(BE7=0,0,IF(BG7=1,10,IF(BG7=2,6,IF(BG7=3,4,IF(BG7=4,3,IF(BG7=5,2,IF(BG7=6,1,1)))))))</f>
        <v>0</v>
      </c>
      <c r="BI7" s="80" t="n">
        <f aca="false">COUNTIF(Résultats!$B$21:$D$21,"&gt;="&amp;BD7)*$P$31</f>
        <v>0</v>
      </c>
      <c r="BJ7" s="82"/>
      <c r="BK7" s="77" t="n">
        <f aca="false">IF(SUM(Résultats!$E$18:$E$21)=0,0,SUMIF(Résultats!$E$18:$E$21,"&gt;0")/COUNTIF(Résultats!$E$18:$E$21,"&gt;0"))</f>
        <v>138.5</v>
      </c>
      <c r="BL7" s="78" t="n">
        <f aca="false">ROUND(IF(BK7=0,AB7,(200-BK7)*0.6),0)</f>
        <v>37</v>
      </c>
      <c r="BM7" s="78" t="n">
        <f aca="false">200-BL7</f>
        <v>163</v>
      </c>
      <c r="BN7" s="78" t="n">
        <f aca="false">Résultats!$E$22</f>
        <v>177.5</v>
      </c>
      <c r="BO7" s="79" t="n">
        <f aca="false">IF(BN7=0,0,BN7+BL7)</f>
        <v>214.5</v>
      </c>
      <c r="BP7" s="73" t="n">
        <f aca="false">RANK(BO7,BO$4:BO$19)</f>
        <v>2</v>
      </c>
      <c r="BQ7" s="73" t="n">
        <f aca="false">IF(BN7=0,0,IF(BP7=1,10,IF(BP7=2,6,IF(BP7=3,4,IF(BP7=4,3,IF(BP7=5,2,IF(BP7=6,1,1)))))))</f>
        <v>6</v>
      </c>
      <c r="BR7" s="80" t="n">
        <f aca="false">COUNTIF(Résultats!$B$22:$D$22,"&gt;="&amp;BM7)*$P$31</f>
        <v>4</v>
      </c>
      <c r="BS7" s="81"/>
      <c r="BT7" s="77" t="n">
        <f aca="false">IF(SUM(Résultats!$E$18:$E$22)=0,0,SUMIF(Résultats!$E$18:$E$22,"&gt;0")/COUNTIF(Résultats!$E$18:$E$22,"&gt;0"))</f>
        <v>158</v>
      </c>
      <c r="BU7" s="78" t="n">
        <f aca="false">ROUND(IF(BT7=0,AK7,(200-BT7)*0.6),0)</f>
        <v>25</v>
      </c>
      <c r="BV7" s="78" t="n">
        <f aca="false">200-BU7</f>
        <v>175</v>
      </c>
      <c r="BW7" s="78" t="n">
        <f aca="false">Résultats!$E$23</f>
        <v>140.5</v>
      </c>
      <c r="BX7" s="79" t="n">
        <f aca="false">IF(BW7=0,0,BW7+BU7)</f>
        <v>165.5</v>
      </c>
      <c r="BY7" s="73" t="n">
        <f aca="false">RANK(BX7,BX$4:BX$19)</f>
        <v>5</v>
      </c>
      <c r="BZ7" s="73" t="n">
        <f aca="false">IF(BW7=0,0,IF(BY7=1,10,IF(BY7=2,6,IF(BY7=3,4,IF(BY7=4,3,IF(BY7=5,2,IF(BY7=6,1,1)))))))</f>
        <v>2</v>
      </c>
      <c r="CA7" s="80" t="n">
        <f aca="false">COUNTIF(Résultats!$B$23:$D$23,"&gt;="&amp;BV7)*$P$31</f>
        <v>0</v>
      </c>
      <c r="CB7" s="81"/>
      <c r="CC7" s="77" t="n">
        <f aca="false">IF(SUM(Résultats!$E$18:$E$23)=0,0,SUMIF(Résultats!$E$18:$E$23,"&gt;0")/COUNTIF(Résultats!$E$18:$E$23,"&gt;0"))</f>
        <v>152.166666666667</v>
      </c>
      <c r="CD7" s="78" t="n">
        <f aca="false">ROUND(IF(CC7=0,AT7,(200-CC7)*0.6),0)</f>
        <v>29</v>
      </c>
      <c r="CE7" s="78" t="n">
        <f aca="false">200-CD7</f>
        <v>171</v>
      </c>
      <c r="CF7" s="78" t="n">
        <f aca="false">Résultats!$E$24</f>
        <v>137</v>
      </c>
      <c r="CG7" s="79" t="n">
        <f aca="false">IF(CF7=0,0,CF7+CD7)</f>
        <v>166</v>
      </c>
      <c r="CH7" s="73" t="n">
        <f aca="false">RANK(CG7,CG$4:CG$19)</f>
        <v>6</v>
      </c>
      <c r="CI7" s="73" t="n">
        <f aca="false">IF(CF7=0,0,IF(CH7=1,10,IF(CH7=2,6,IF(CH7=3,4,IF(CH7=4,3,IF(CH7=5,2,IF(CH7=6,1,1)))))))</f>
        <v>1</v>
      </c>
      <c r="CJ7" s="80" t="n">
        <f aca="false">COUNTIF(Résultats!$B$24:$D$24,"&gt;="&amp;CE7)*$P$31</f>
        <v>0</v>
      </c>
      <c r="CK7" s="81"/>
      <c r="CL7" s="77" t="n">
        <f aca="false">IF(SUM(Résultats!$E$18:$E$24)=0,0,SUMIF(Résultats!$E$18:$E$24,"&gt;0")/COUNTIF(Résultats!$E$18:$E$24,"&gt;0"))</f>
        <v>148.375</v>
      </c>
      <c r="CM7" s="78" t="n">
        <f aca="false">ROUND(IF(CL7=0,CD7,(200-CL7)*0.6),0)</f>
        <v>31</v>
      </c>
      <c r="CN7" s="78" t="n">
        <f aca="false">200-CM7</f>
        <v>169</v>
      </c>
      <c r="CO7" s="78" t="n">
        <f aca="false">Résultats!$E$25</f>
        <v>0</v>
      </c>
      <c r="CP7" s="79" t="n">
        <f aca="false">IF(CO7=0,0,CO7+CM7)</f>
        <v>0</v>
      </c>
      <c r="CQ7" s="73" t="n">
        <f aca="false">RANK(CP7,CP$4:CP$19)</f>
        <v>5</v>
      </c>
      <c r="CR7" s="73" t="n">
        <f aca="false">IF(CO7=0,0,IF(CQ7=1,10,IF(CQ7=2,6,IF(CQ7=3,4,IF(CQ7=4,3,IF(CQ7=5,2,IF(CQ7=6,1,1)))))))</f>
        <v>0</v>
      </c>
      <c r="CS7" s="80" t="n">
        <f aca="false">COUNTIF(Résultats!$B$25:$D$25,"&gt;="&amp;CN7)*$P$31</f>
        <v>0</v>
      </c>
      <c r="CT7" s="82"/>
      <c r="CU7" s="77" t="n">
        <f aca="false">IF(SUM(Résultats!$E$18:$E$25)=0,0,SUMIF(Résultats!$E$18:$E$25,"&gt;0")/COUNTIF(Résultats!$E$18:$E$25,"&gt;0"))</f>
        <v>148.375</v>
      </c>
      <c r="CV7" s="78" t="n">
        <f aca="false">ROUND(IF(CU7=0,AB7,(200-CU7)*0.6),0)</f>
        <v>31</v>
      </c>
      <c r="CW7" s="78" t="n">
        <f aca="false">200-CV7</f>
        <v>169</v>
      </c>
      <c r="CX7" s="78" t="n">
        <f aca="false">Résultats!$E$26</f>
        <v>142.5</v>
      </c>
      <c r="CY7" s="79" t="n">
        <f aca="false">IF(CX7=0,0,CX7+CV7)</f>
        <v>173.5</v>
      </c>
      <c r="CZ7" s="73" t="n">
        <f aca="false">RANK(CY7,CY$4:CY$19)</f>
        <v>3</v>
      </c>
      <c r="DA7" s="73" t="n">
        <f aca="false">IF(CX7=0,0,IF(CZ7=1,10,IF(CZ7=2,6,IF(CZ7=3,4,IF(CZ7=4,3,IF(CZ7=5,2,IF(CZ7=6,1,1)))))))</f>
        <v>4</v>
      </c>
      <c r="DB7" s="80" t="n">
        <f aca="false">COUNTIF(Résultats!$B$26:$D$26,"&gt;="&amp;CW7)*$P$31</f>
        <v>0</v>
      </c>
      <c r="DC7" s="81"/>
      <c r="DD7" s="77" t="n">
        <f aca="false">IF(SUM(Résultats!$E$18:$E$26)=0,0,SUMIF(Résultats!$E$18:$E$26,"&gt;0")/COUNTIF(Résultats!$E$18:$E$26,"&gt;0"))</f>
        <v>147.2</v>
      </c>
      <c r="DE7" s="78" t="n">
        <f aca="false">ROUND(IF(DD7=0,AK7,(200-DD7)*0.6),0)</f>
        <v>32</v>
      </c>
      <c r="DF7" s="78" t="n">
        <f aca="false">200-DE7</f>
        <v>168</v>
      </c>
      <c r="DG7" s="78" t="n">
        <f aca="false">Résultats!$E$27</f>
        <v>123</v>
      </c>
      <c r="DH7" s="79" t="n">
        <f aca="false">IF(DG7=0,0,DG7+DE7)</f>
        <v>155</v>
      </c>
      <c r="DI7" s="73" t="n">
        <f aca="false">RANK(DH7,DH$4:DH$19)</f>
        <v>5</v>
      </c>
      <c r="DJ7" s="73" t="n">
        <f aca="false">IF(DG7=0,0,IF(DI7=1,10,IF(DI7=2,6,IF(DI7=3,4,IF(DI7=4,3,IF(DI7=5,2,IF(DI7=6,1,1)))))))</f>
        <v>2</v>
      </c>
      <c r="DK7" s="80" t="n">
        <f aca="false">COUNTIF(Résultats!$B$27:$D$27,"&gt;="&amp;DF7)*$P$31</f>
        <v>0</v>
      </c>
      <c r="DL7" s="81"/>
      <c r="DM7" s="77" t="n">
        <f aca="false">IF(SUM(Résultats!$E$18:$E$27)=0,0,SUMIF(Résultats!$E$18:$E$27,"&gt;0")/COUNTIF(Résultats!$E$18:$E$27,"&gt;0"))</f>
        <v>143.166666666667</v>
      </c>
      <c r="DN7" s="78" t="n">
        <f aca="false">ROUND(IF(DM7=0,AT7,(200-DM7)*0.6),0)</f>
        <v>34</v>
      </c>
      <c r="DO7" s="78" t="n">
        <f aca="false">200-DN7</f>
        <v>166</v>
      </c>
      <c r="DP7" s="78" t="n">
        <f aca="false">Résultats!$E$28</f>
        <v>160.5</v>
      </c>
      <c r="DQ7" s="79" t="n">
        <f aca="false">IF(DP7=0,0,DP7+DN7)</f>
        <v>194.5</v>
      </c>
      <c r="DR7" s="73" t="n">
        <f aca="false">RANK(DQ7,DQ$4:DQ$19)</f>
        <v>2</v>
      </c>
      <c r="DS7" s="73" t="n">
        <f aca="false">IF(DP7=0,0,IF(DR7=1,10,IF(DR7=2,6,IF(DR7=3,4,IF(DR7=4,3,IF(DR7=5,2,IF(DR7=6,1,1)))))))</f>
        <v>6</v>
      </c>
      <c r="DT7" s="80" t="n">
        <f aca="false">COUNTIF(Résultats!$B$28:$D$28,"&gt;="&amp;DO7)*$P$31</f>
        <v>2</v>
      </c>
      <c r="DU7" s="81"/>
      <c r="DV7" s="77" t="n">
        <f aca="false">IF(SUM(Résultats!$E$18:$E$28)=0,0,SUMIF(Résultats!$E$18:$E$28,"&gt;0")/COUNTIF(Résultats!$E$18:$E$28,"&gt;0"))</f>
        <v>145.642857142857</v>
      </c>
      <c r="DW7" s="78" t="n">
        <f aca="false">ROUND(IF(DV7=0,BC7,(200-DV7)*0.6),0)</f>
        <v>33</v>
      </c>
      <c r="DX7" s="78" t="n">
        <f aca="false">200-DW7</f>
        <v>167</v>
      </c>
      <c r="DY7" s="78" t="n">
        <f aca="false">Résultats!$E$29</f>
        <v>123.5</v>
      </c>
      <c r="DZ7" s="79" t="n">
        <f aca="false">IF(DY7=0,0,DY7+DW7)</f>
        <v>156.5</v>
      </c>
      <c r="EA7" s="73" t="n">
        <f aca="false">RANK(DZ7,DZ$4:DZ$19)</f>
        <v>5</v>
      </c>
      <c r="EB7" s="73" t="n">
        <f aca="false">IF(DY7=0,0,IF(EA7=1,10,IF(EA7=2,6,IF(EA7=3,4,IF(EA7=4,3,IF(EA7=5,2,IF(EA7=6,1,1)))))))</f>
        <v>2</v>
      </c>
      <c r="EC7" s="80" t="n">
        <f aca="false">COUNTIF(Résultats!$B$29:$D$29,"&gt;="&amp;DX7)*$P$31</f>
        <v>0</v>
      </c>
    </row>
    <row r="8" s="45" customFormat="true" ht="12" hidden="false" customHeight="true" outlineLevel="0" collapsed="false">
      <c r="A8" s="83" t="str">
        <f aca="false">Résultats!A45</f>
        <v>GUIOT-BOURG Robert</v>
      </c>
      <c r="C8" s="71" t="n">
        <v>127</v>
      </c>
      <c r="D8" s="69" t="n">
        <f aca="false">SUMIF(Résultats!E46:E57,"&gt;0")/COUNTIF(Résultats!E46:E57,"&gt;0")</f>
        <v>138.857142857143</v>
      </c>
      <c r="F8" s="70" t="n">
        <v>37</v>
      </c>
      <c r="G8" s="69" t="n">
        <f aca="false">ROUND(IF(DY8=0,DW8,(200-D8)*0.6),0)</f>
        <v>37</v>
      </c>
      <c r="I8" s="71" t="n">
        <f aca="false">DX8</f>
        <v>163</v>
      </c>
      <c r="K8" s="72" t="n">
        <f aca="false">AG8+AP8+AY8+BH8+BQ8+BZ8+CI8+CR8+DA8+DJ8+DS8+EB8</f>
        <v>30</v>
      </c>
      <c r="L8" s="73" t="str">
        <f aca="false">IF(AG8=0,"-",AG8)</f>
        <v>-</v>
      </c>
      <c r="M8" s="73" t="n">
        <f aca="false">IF(AP8=0,"-",AP8)</f>
        <v>4</v>
      </c>
      <c r="N8" s="73" t="n">
        <f aca="false">IF(AY8=0,"-",AY8)</f>
        <v>3</v>
      </c>
      <c r="O8" s="73" t="n">
        <f aca="false">IF(BH8=0,"-",BH8)</f>
        <v>4</v>
      </c>
      <c r="P8" s="73" t="n">
        <f aca="false">IF(BQ8=0,"-",BQ8)</f>
        <v>3</v>
      </c>
      <c r="Q8" s="73" t="str">
        <f aca="false">IF(BZ8=0,"-",BZ8)</f>
        <v>-</v>
      </c>
      <c r="R8" s="73" t="n">
        <f aca="false">IF(CI8=0,"-",CI8)</f>
        <v>4</v>
      </c>
      <c r="S8" s="73" t="str">
        <f aca="false">IF(CR8=0,"-",CR8)</f>
        <v>-</v>
      </c>
      <c r="T8" s="73" t="n">
        <f aca="false">IF(DA8=0,"-",DA8)</f>
        <v>6</v>
      </c>
      <c r="U8" s="73" t="n">
        <f aca="false">IF(DJ8=0,"-",DJ8)</f>
        <v>6</v>
      </c>
      <c r="V8" s="73" t="str">
        <f aca="false">IF(DS8=0,"-",DS8)</f>
        <v>-</v>
      </c>
      <c r="W8" s="73" t="str">
        <f aca="false">IF(EB8=0,"-",EB8)</f>
        <v>-</v>
      </c>
      <c r="X8" s="74" t="n">
        <f aca="false">AH8+AQ8+AZ8+BI8+BR8+CA8+CJ8+CS8+DB8+DK8+DT8+EC8</f>
        <v>4</v>
      </c>
      <c r="Y8" s="75" t="n">
        <f aca="false">K8+X8</f>
        <v>34</v>
      </c>
      <c r="Z8" s="76" t="n">
        <f aca="false">RANK(Y8,Y$4:Y$19)</f>
        <v>5</v>
      </c>
      <c r="AB8" s="77" t="n">
        <f aca="false">F8</f>
        <v>37</v>
      </c>
      <c r="AC8" s="78" t="n">
        <f aca="false">200-AB8</f>
        <v>163</v>
      </c>
      <c r="AD8" s="78" t="n">
        <f aca="false">Résultats!$E$46</f>
        <v>0</v>
      </c>
      <c r="AE8" s="79" t="n">
        <f aca="false">IF(AD8=0,0,AD8+$F8)</f>
        <v>0</v>
      </c>
      <c r="AF8" s="73" t="n">
        <f aca="false">RANK(AE8,AE$4:AE$19)</f>
        <v>8</v>
      </c>
      <c r="AG8" s="73" t="n">
        <f aca="false">IF(AD8=0,0,IF(AF8=1,10,IF(AF8=2,6,IF(AF8=3,4,IF(AF8=4,3,IF(AF8=5,2,IF(AF8=6,1,1)))))))</f>
        <v>0</v>
      </c>
      <c r="AH8" s="80" t="n">
        <f aca="false">COUNTIF(Résultats!$B$46:$D$46,"&gt;="&amp;AC8)*$P$31</f>
        <v>0</v>
      </c>
      <c r="AI8" s="81"/>
      <c r="AJ8" s="77" t="n">
        <f aca="false">AD8</f>
        <v>0</v>
      </c>
      <c r="AK8" s="78" t="n">
        <f aca="false">ROUND(IF(AJ8=0,AB8,(200-AJ8)*0.6),0)</f>
        <v>37</v>
      </c>
      <c r="AL8" s="78" t="n">
        <f aca="false">200-AK8</f>
        <v>163</v>
      </c>
      <c r="AM8" s="78" t="n">
        <f aca="false">Résultats!$E$47</f>
        <v>126.5</v>
      </c>
      <c r="AN8" s="79" t="n">
        <f aca="false">IF(AM8=0,0,AM8+AK8)</f>
        <v>163.5</v>
      </c>
      <c r="AO8" s="73" t="n">
        <f aca="false">RANK(AN8,AN$4:AN$19)</f>
        <v>3</v>
      </c>
      <c r="AP8" s="73" t="n">
        <f aca="false">IF(AM8=0,0,IF(AO8=1,10,IF(AO8=2,6,IF(AO8=3,4,IF(AO8=4,3,IF(AO8=5,2,IF(AO8=6,1,1)))))))</f>
        <v>4</v>
      </c>
      <c r="AQ8" s="80" t="n">
        <f aca="false">COUNTIF(Résultats!$B$47:$D$47,"&gt;="&amp;AL8)*$P$31</f>
        <v>0</v>
      </c>
      <c r="AR8" s="81"/>
      <c r="AS8" s="77" t="n">
        <f aca="false">IF(SUM(Résultats!$E$46:$E$47)=0,0,SUMIF(Résultats!$E$46:$E$47,"&gt;0")/COUNTIF(Résultats!$E$46:$E$47,"&gt;0"))</f>
        <v>126.5</v>
      </c>
      <c r="AT8" s="78" t="n">
        <f aca="false">ROUND(IF(AS8=0,AK8,(200-AS8)*0.6),0)</f>
        <v>44</v>
      </c>
      <c r="AU8" s="78" t="n">
        <f aca="false">200-AT8</f>
        <v>156</v>
      </c>
      <c r="AV8" s="78" t="n">
        <f aca="false">Résultats!$E$48</f>
        <v>129</v>
      </c>
      <c r="AW8" s="79" t="n">
        <f aca="false">IF(AV8=0,0,AV8+AT8)</f>
        <v>173</v>
      </c>
      <c r="AX8" s="73" t="n">
        <f aca="false">RANK(AW8,AW$4:AW$19)</f>
        <v>4</v>
      </c>
      <c r="AY8" s="73" t="n">
        <f aca="false">IF(AV8=0,0,IF(AX8=1,10,IF(AX8=2,6,IF(AX8=3,4,IF(AX8=4,3,IF(AX8=5,2,IF(AX8=6,1,1)))))))</f>
        <v>3</v>
      </c>
      <c r="AZ8" s="80" t="n">
        <f aca="false">COUNTIF(Résultats!$B$48:$D$48,"&gt;="&amp;AU8)*$P$31</f>
        <v>0</v>
      </c>
      <c r="BA8" s="81"/>
      <c r="BB8" s="77" t="n">
        <f aca="false">IF(SUM(Résultats!$E$46:$E$48)=0,0,SUMIF(Résultats!$E$46:$E$48,"&gt;0")/COUNTIF(Résultats!$E$46:$E$48,"&gt;0"))</f>
        <v>127.75</v>
      </c>
      <c r="BC8" s="78" t="n">
        <f aca="false">ROUND(IF(BB8=0,AT8,(200-BB8)*0.6),0)</f>
        <v>43</v>
      </c>
      <c r="BD8" s="78" t="n">
        <f aca="false">200-BC8</f>
        <v>157</v>
      </c>
      <c r="BE8" s="78" t="n">
        <f aca="false">Résultats!$E$49</f>
        <v>133</v>
      </c>
      <c r="BF8" s="79" t="n">
        <f aca="false">IF(BE8=0,0,BE8+BC8)</f>
        <v>176</v>
      </c>
      <c r="BG8" s="73" t="n">
        <f aca="false">RANK(BF8,BF$4:BF$19)</f>
        <v>3</v>
      </c>
      <c r="BH8" s="73" t="n">
        <f aca="false">IF(BE8=0,0,IF(BG8=1,10,IF(BG8=2,6,IF(BG8=3,4,IF(BG8=4,3,IF(BG8=5,2,IF(BG8=6,1,1)))))))</f>
        <v>4</v>
      </c>
      <c r="BI8" s="80" t="n">
        <f aca="false">COUNTIF(Résultats!$B$49:$D$49,"&gt;="&amp;BD8)*$P$31</f>
        <v>0</v>
      </c>
      <c r="BJ8" s="82"/>
      <c r="BK8" s="77" t="n">
        <f aca="false">IF(SUM(Résultats!$E$46:$E$49)=0,0,SUMIF(Résultats!$E$46:$E$49,"&gt;0")/COUNTIF(Résultats!$E$46:$E$49,"&gt;0"))</f>
        <v>129.5</v>
      </c>
      <c r="BL8" s="78" t="n">
        <f aca="false">ROUND(IF(BK8=0,AB8,(200-BK8)*0.6),0)</f>
        <v>42</v>
      </c>
      <c r="BM8" s="78" t="n">
        <f aca="false">200-BL8</f>
        <v>158</v>
      </c>
      <c r="BN8" s="78" t="n">
        <f aca="false">Résultats!$E$50</f>
        <v>145.5</v>
      </c>
      <c r="BO8" s="79" t="n">
        <f aca="false">IF(BN8=0,0,BN8+BL8)</f>
        <v>187.5</v>
      </c>
      <c r="BP8" s="73" t="n">
        <f aca="false">RANK(BO8,BO$4:BO$19)</f>
        <v>4</v>
      </c>
      <c r="BQ8" s="73" t="n">
        <f aca="false">IF(BN8=0,0,IF(BP8=1,10,IF(BP8=2,6,IF(BP8=3,4,IF(BP8=4,3,IF(BP8=5,2,IF(BP8=6,1,1)))))))</f>
        <v>3</v>
      </c>
      <c r="BR8" s="80" t="n">
        <f aca="false">COUNTIF(Résultats!$B$50:$D$50,"&gt;="&amp;BM8)*$P$31</f>
        <v>2</v>
      </c>
      <c r="BS8" s="81"/>
      <c r="BT8" s="77" t="n">
        <f aca="false">IF(SUM(Résultats!$E$46:$E$50)=0,0,SUMIF(Résultats!$E$46:$E$50,"&gt;0")/COUNTIF(Résultats!$E$46:$E$50,"&gt;0"))</f>
        <v>133.5</v>
      </c>
      <c r="BU8" s="78" t="n">
        <f aca="false">ROUND(IF(BT8=0,AK8,(200-BT8)*0.6),0)</f>
        <v>40</v>
      </c>
      <c r="BV8" s="78" t="n">
        <f aca="false">200-BU8</f>
        <v>160</v>
      </c>
      <c r="BW8" s="78" t="n">
        <f aca="false">Résultats!$E$51</f>
        <v>0</v>
      </c>
      <c r="BX8" s="79" t="n">
        <f aca="false">IF(BW8=0,0,BW8+BU8)</f>
        <v>0</v>
      </c>
      <c r="BY8" s="73" t="n">
        <f aca="false">RANK(BX8,BX$4:BX$19)</f>
        <v>7</v>
      </c>
      <c r="BZ8" s="73" t="n">
        <f aca="false">IF(BW8=0,0,IF(BY8=1,10,IF(BY8=2,6,IF(BY8=3,4,IF(BY8=4,3,IF(BY8=5,2,IF(BY8=6,1,1)))))))</f>
        <v>0</v>
      </c>
      <c r="CA8" s="80" t="n">
        <f aca="false">COUNTIF(Résultats!$B$51:$D$51,"&gt;="&amp;BV8)*$P$31</f>
        <v>0</v>
      </c>
      <c r="CB8" s="81"/>
      <c r="CC8" s="77" t="n">
        <f aca="false">IF(SUM(Résultats!$E$46:$E$51)=0,0,SUMIF(Résultats!$E$46:$E$51,"&gt;0")/COUNTIF(Résultats!$E$46:$E$51,"&gt;0"))</f>
        <v>133.5</v>
      </c>
      <c r="CD8" s="78" t="n">
        <f aca="false">ROUND(IF(CC8=0,AT8,(200-CC8)*0.6),0)</f>
        <v>40</v>
      </c>
      <c r="CE8" s="78" t="n">
        <f aca="false">200-CD8</f>
        <v>160</v>
      </c>
      <c r="CF8" s="78" t="n">
        <f aca="false">Résultats!$E$52</f>
        <v>155</v>
      </c>
      <c r="CG8" s="79" t="n">
        <f aca="false">IF(CF8=0,0,CF8+CD8)</f>
        <v>195</v>
      </c>
      <c r="CH8" s="73" t="n">
        <f aca="false">RANK(CG8,CG$4:CG$19)</f>
        <v>3</v>
      </c>
      <c r="CI8" s="73" t="n">
        <f aca="false">IF(CF8=0,0,IF(CH8=1,10,IF(CH8=2,6,IF(CH8=3,4,IF(CH8=4,3,IF(CH8=5,2,IF(CH8=6,1,1)))))))</f>
        <v>4</v>
      </c>
      <c r="CJ8" s="80" t="n">
        <f aca="false">COUNTIF(Résultats!$B$52:$D$52,"&gt;="&amp;CE8)*$P$31</f>
        <v>2</v>
      </c>
      <c r="CK8" s="81"/>
      <c r="CL8" s="77" t="n">
        <f aca="false">IF(SUM(Résultats!$E$46:$E$52)=0,0,SUMIF(Résultats!$E$46:$E$52,"&gt;0")/COUNTIF(Résultats!$E$46:$E$52,"&gt;0"))</f>
        <v>137.8</v>
      </c>
      <c r="CM8" s="78" t="n">
        <f aca="false">ROUND(IF(CL8=0,CD8,(200-CL8)*0.6),0)</f>
        <v>37</v>
      </c>
      <c r="CN8" s="78" t="n">
        <f aca="false">200-CM8</f>
        <v>163</v>
      </c>
      <c r="CO8" s="78" t="n">
        <f aca="false">Résultats!$E$53</f>
        <v>0</v>
      </c>
      <c r="CP8" s="79" t="n">
        <f aca="false">IF(CO8=0,0,CO8+CM8)</f>
        <v>0</v>
      </c>
      <c r="CQ8" s="73" t="n">
        <f aca="false">RANK(CP8,CP$4:CP$19)</f>
        <v>5</v>
      </c>
      <c r="CR8" s="73" t="n">
        <f aca="false">IF(CO8=0,0,IF(CQ8=1,10,IF(CQ8=2,6,IF(CQ8=3,4,IF(CQ8=4,3,IF(CQ8=5,2,IF(CQ8=6,1,1)))))))</f>
        <v>0</v>
      </c>
      <c r="CS8" s="80" t="n">
        <f aca="false">COUNTIF(Résultats!$B$53:$D$53,"&gt;="&amp;CN8)*$P$31</f>
        <v>0</v>
      </c>
      <c r="CT8" s="82"/>
      <c r="CU8" s="77" t="n">
        <f aca="false">IF(SUM(Résultats!$E$46:$E$53)=0,0,SUMIF(Résultats!$E$46:$E$53,"&gt;0")/COUNTIF(Résultats!$E$46:$E$53,"&gt;0"))</f>
        <v>137.8</v>
      </c>
      <c r="CV8" s="78" t="n">
        <f aca="false">ROUND(IF(CU8=0,AB8,(200-CU8)*0.6),0)</f>
        <v>37</v>
      </c>
      <c r="CW8" s="78" t="n">
        <f aca="false">200-CV8</f>
        <v>163</v>
      </c>
      <c r="CX8" s="78" t="n">
        <f aca="false">Résultats!$E$54</f>
        <v>141</v>
      </c>
      <c r="CY8" s="79" t="n">
        <f aca="false">IF(CX8=0,0,CX8+CV8)</f>
        <v>178</v>
      </c>
      <c r="CZ8" s="73" t="n">
        <f aca="false">RANK(CY8,CY$4:CY$19)</f>
        <v>2</v>
      </c>
      <c r="DA8" s="73" t="n">
        <f aca="false">IF(CX8=0,0,IF(CZ8=1,10,IF(CZ8=2,6,IF(CZ8=3,4,IF(CZ8=4,3,IF(CZ8=5,2,IF(CZ8=6,1,1)))))))</f>
        <v>6</v>
      </c>
      <c r="DB8" s="80" t="n">
        <f aca="false">COUNTIF(Résultats!$B$54:$D$54,"&gt;="&amp;CW8)*$P$31</f>
        <v>0</v>
      </c>
      <c r="DC8" s="81"/>
      <c r="DD8" s="77" t="n">
        <f aca="false">IF(SUM(Résultats!$E$46:$E$54)=0,0,SUMIF(Résultats!$E$46:$E$54,"&gt;0")/COUNTIF(Résultats!$E$46:$E$54,"&gt;0"))</f>
        <v>138.333333333333</v>
      </c>
      <c r="DE8" s="78" t="n">
        <f aca="false">ROUND(IF(DD8=0,AK8,(200-DD8)*0.6),0)</f>
        <v>37</v>
      </c>
      <c r="DF8" s="78" t="n">
        <f aca="false">200-DE8</f>
        <v>163</v>
      </c>
      <c r="DG8" s="78" t="n">
        <f aca="false">Résultats!$E$55</f>
        <v>142</v>
      </c>
      <c r="DH8" s="79" t="n">
        <f aca="false">IF(DG8=0,0,DG8+DE8)</f>
        <v>179</v>
      </c>
      <c r="DI8" s="73" t="n">
        <f aca="false">RANK(DH8,DH$4:DH$19)</f>
        <v>2</v>
      </c>
      <c r="DJ8" s="73" t="n">
        <f aca="false">IF(DG8=0,0,IF(DI8=1,10,IF(DI8=2,6,IF(DI8=3,4,IF(DI8=4,3,IF(DI8=5,2,IF(DI8=6,1,1)))))))</f>
        <v>6</v>
      </c>
      <c r="DK8" s="80" t="n">
        <f aca="false">COUNTIF(Résultats!$B$55:$D$55,"&gt;="&amp;DF8)*$P$31</f>
        <v>0</v>
      </c>
      <c r="DL8" s="81"/>
      <c r="DM8" s="77" t="n">
        <f aca="false">IF(SUM(Résultats!$E$46:$E$55)=0,0,SUMIF(Résultats!$E$46:$E$55,"&gt;0")/COUNTIF(Résultats!$E$46:$E$55,"&gt;0"))</f>
        <v>138.857142857143</v>
      </c>
      <c r="DN8" s="78" t="n">
        <f aca="false">ROUND(IF(DM8=0,AT8,(200-DM8)*0.6),0)</f>
        <v>37</v>
      </c>
      <c r="DO8" s="78" t="n">
        <f aca="false">200-DN8</f>
        <v>163</v>
      </c>
      <c r="DP8" s="78" t="n">
        <f aca="false">Résultats!$E$56</f>
        <v>0</v>
      </c>
      <c r="DQ8" s="79" t="n">
        <f aca="false">IF(DP8=0,0,DP8+DN8)</f>
        <v>0</v>
      </c>
      <c r="DR8" s="73" t="n">
        <f aca="false">RANK(DQ8,DQ$4:DQ$19)</f>
        <v>9</v>
      </c>
      <c r="DS8" s="73" t="n">
        <f aca="false">IF(DP8=0,0,IF(DR8=1,10,IF(DR8=2,6,IF(DR8=3,4,IF(DR8=4,3,IF(DR8=5,2,IF(DR8=6,1,1)))))))</f>
        <v>0</v>
      </c>
      <c r="DT8" s="80" t="n">
        <f aca="false">COUNTIF(Résultats!$B$56:$D$56,"&gt;="&amp;DO8)*$P$31</f>
        <v>0</v>
      </c>
      <c r="DU8" s="81"/>
      <c r="DV8" s="77" t="n">
        <f aca="false">IF(SUM(Résultats!$E$46:$E$56)=0,0,SUMIF(Résultats!$E$46:$E$56,"&gt;0")/COUNTIF(Résultats!$E$46:$E$56,"&gt;0"))</f>
        <v>138.857142857143</v>
      </c>
      <c r="DW8" s="78" t="n">
        <f aca="false">ROUND(IF(DV8=0,BC8,(200-DV8)*0.6),0)</f>
        <v>37</v>
      </c>
      <c r="DX8" s="78" t="n">
        <f aca="false">200-DW8</f>
        <v>163</v>
      </c>
      <c r="DY8" s="78" t="n">
        <f aca="false">Résultats!$E$57</f>
        <v>0</v>
      </c>
      <c r="DZ8" s="79" t="n">
        <f aca="false">IF(DY8=0,0,DY8+DW8)</f>
        <v>0</v>
      </c>
      <c r="EA8" s="73" t="n">
        <f aca="false">RANK(DZ8,DZ$4:DZ$19)</f>
        <v>7</v>
      </c>
      <c r="EB8" s="73" t="n">
        <f aca="false">IF(DY8=0,0,IF(EA8=1,10,IF(EA8=2,6,IF(EA8=3,4,IF(EA8=4,3,IF(EA8=5,2,IF(EA8=6,1,1)))))))</f>
        <v>0</v>
      </c>
      <c r="EC8" s="80" t="n">
        <f aca="false">COUNTIF(Résultats!$B$57:$D$57,"&gt;="&amp;DX8)*$P$31</f>
        <v>0</v>
      </c>
    </row>
    <row r="9" s="45" customFormat="true" ht="12" hidden="false" customHeight="true" outlineLevel="0" collapsed="false">
      <c r="A9" s="83" t="str">
        <f aca="false">Résultats!R31</f>
        <v>HENRY Raoul</v>
      </c>
      <c r="C9" s="71" t="n">
        <v>131.066666666667</v>
      </c>
      <c r="D9" s="69" t="n">
        <f aca="false">SUMIF(Résultats!V32:V43,"&gt;0")/COUNTIF(Résultats!V32:V43,"&gt;0")</f>
        <v>128.571428571429</v>
      </c>
      <c r="F9" s="70" t="n">
        <v>41</v>
      </c>
      <c r="G9" s="69" t="n">
        <f aca="false">ROUND(IF(DY9=0,DW9,(200-D9)*0.6),0)</f>
        <v>43</v>
      </c>
      <c r="I9" s="71" t="n">
        <f aca="false">DX9</f>
        <v>161</v>
      </c>
      <c r="K9" s="72" t="n">
        <f aca="false">AG9+AP9+AY9+BH9+BQ9+BZ9+CI9+CR9+DA9+DJ9+DS9+EB9</f>
        <v>20</v>
      </c>
      <c r="L9" s="73" t="n">
        <f aca="false">IF(AG9=0,"-",AG9)</f>
        <v>1</v>
      </c>
      <c r="M9" s="73" t="str">
        <f aca="false">IF(AP9=0,"-",AP9)</f>
        <v>-</v>
      </c>
      <c r="N9" s="73" t="str">
        <f aca="false">IF(AY9=0,"-",AY9)</f>
        <v>-</v>
      </c>
      <c r="O9" s="73" t="str">
        <f aca="false">IF(BH9=0,"-",BH9)</f>
        <v>-</v>
      </c>
      <c r="P9" s="73" t="n">
        <f aca="false">IF(BQ9=0,"-",BQ9)</f>
        <v>4</v>
      </c>
      <c r="Q9" s="73" t="n">
        <f aca="false">IF(BZ9=0,"-",BZ9)</f>
        <v>1</v>
      </c>
      <c r="R9" s="73" t="n">
        <f aca="false">IF(CI9=0,"-",CI9)</f>
        <v>6</v>
      </c>
      <c r="S9" s="73" t="n">
        <f aca="false">IF(CR9=0,"-",CR9)</f>
        <v>6</v>
      </c>
      <c r="T9" s="73" t="str">
        <f aca="false">IF(DA9=0,"-",DA9)</f>
        <v>-</v>
      </c>
      <c r="U9" s="73" t="str">
        <f aca="false">IF(DJ9=0,"-",DJ9)</f>
        <v>-</v>
      </c>
      <c r="V9" s="73" t="n">
        <f aca="false">IF(DS9=0,"-",DS9)</f>
        <v>1</v>
      </c>
      <c r="W9" s="73" t="n">
        <f aca="false">IF(EB9=0,"-",EB9)</f>
        <v>1</v>
      </c>
      <c r="X9" s="74" t="n">
        <f aca="false">AH9+AQ9+AZ9+BI9+BR9+CA9+CJ9+CS9+DB9+DK9+DT9+EC9</f>
        <v>6</v>
      </c>
      <c r="Y9" s="75" t="n">
        <f aca="false">K9+X9</f>
        <v>26</v>
      </c>
      <c r="Z9" s="76" t="n">
        <f aca="false">RANK(Y9,Y$4:Y$19)</f>
        <v>6</v>
      </c>
      <c r="AB9" s="77" t="n">
        <f aca="false">F9</f>
        <v>41</v>
      </c>
      <c r="AC9" s="78" t="n">
        <f aca="false">200-AB9</f>
        <v>159</v>
      </c>
      <c r="AD9" s="78" t="n">
        <f aca="false">Résultats!$V$32</f>
        <v>122</v>
      </c>
      <c r="AE9" s="79" t="n">
        <f aca="false">IF(AD9=0,0,AD9+$F9)</f>
        <v>163</v>
      </c>
      <c r="AF9" s="73" t="n">
        <f aca="false">RANK(AE9,AE$4:AE$19)</f>
        <v>7</v>
      </c>
      <c r="AG9" s="73" t="n">
        <f aca="false">IF(AD9=0,0,IF(AF9=1,10,IF(AF9=2,6,IF(AF9=3,4,IF(AF9=4,3,IF(AF9=5,2,IF(AF9=6,1,1)))))))</f>
        <v>1</v>
      </c>
      <c r="AH9" s="80" t="n">
        <f aca="false">COUNTIF(Résultats!$S$32:$U$32,"&gt;="&amp;AC9)*$P$31</f>
        <v>0</v>
      </c>
      <c r="AI9" s="81"/>
      <c r="AJ9" s="77" t="n">
        <f aca="false">AD9</f>
        <v>122</v>
      </c>
      <c r="AK9" s="78" t="n">
        <f aca="false">ROUND(IF(AJ9=0,AB9,(200-AJ9)*0.6),0)</f>
        <v>47</v>
      </c>
      <c r="AL9" s="78" t="n">
        <f aca="false">200-AK9</f>
        <v>153</v>
      </c>
      <c r="AM9" s="78" t="n">
        <f aca="false">Résultats!$V$33</f>
        <v>0</v>
      </c>
      <c r="AN9" s="79" t="n">
        <f aca="false">IF(AM9=0,0,AM9+AK9)</f>
        <v>0</v>
      </c>
      <c r="AO9" s="73" t="n">
        <f aca="false">RANK(AN9,AN$4:AN$19)</f>
        <v>6</v>
      </c>
      <c r="AP9" s="73" t="n">
        <f aca="false">IF(AM9=0,0,IF(AO9=1,10,IF(AO9=2,6,IF(AO9=3,4,IF(AO9=4,3,IF(AO9=5,2,IF(AO9=6,1,1)))))))</f>
        <v>0</v>
      </c>
      <c r="AQ9" s="80" t="n">
        <f aca="false">COUNTIF(Résultats!$S$33:$U$33,"&gt;="&amp;AL9)*$P$31</f>
        <v>0</v>
      </c>
      <c r="AR9" s="81"/>
      <c r="AS9" s="77" t="n">
        <f aca="false">IF(SUM(Résultats!$V$32:$V$33)=0,0,SUMIF(Résultats!$V$32:$V$33,"&gt;0")/COUNTIF(Résultats!$V$32:$V$33,"&gt;0"))</f>
        <v>122</v>
      </c>
      <c r="AT9" s="78" t="n">
        <f aca="false">ROUND(IF(AS9=0,AK9,(200-AS9)*0.6),0)</f>
        <v>47</v>
      </c>
      <c r="AU9" s="78" t="n">
        <f aca="false">200-AT9</f>
        <v>153</v>
      </c>
      <c r="AV9" s="78" t="n">
        <f aca="false">Résultats!$V$34</f>
        <v>0</v>
      </c>
      <c r="AW9" s="79" t="n">
        <f aca="false">IF(AV9=0,0,AV9+AT9)</f>
        <v>0</v>
      </c>
      <c r="AX9" s="73" t="n">
        <f aca="false">RANK(AW9,AW$4:AW$19)</f>
        <v>6</v>
      </c>
      <c r="AY9" s="73" t="n">
        <f aca="false">IF(AV9=0,0,IF(AX9=1,10,IF(AX9=2,6,IF(AX9=3,4,IF(AX9=4,3,IF(AX9=5,2,IF(AX9=6,1,1)))))))</f>
        <v>0</v>
      </c>
      <c r="AZ9" s="80" t="n">
        <f aca="false">COUNTIF(Résultats!$S$34:$U$34,"&gt;="&amp;AU9)*$P$31</f>
        <v>0</v>
      </c>
      <c r="BA9" s="81"/>
      <c r="BB9" s="77" t="n">
        <f aca="false">IF(SUM(Résultats!$V$32:$V$34)=0,0,SUMIF(Résultats!$V$32:$V$34,"&gt;0")/COUNTIF(Résultats!$V$32:$V$34,"&gt;0"))</f>
        <v>122</v>
      </c>
      <c r="BC9" s="78" t="n">
        <f aca="false">ROUND(IF(BB9=0,AT9,(200-BB9)*0.6),0)</f>
        <v>47</v>
      </c>
      <c r="BD9" s="78" t="n">
        <f aca="false">200-BC9</f>
        <v>153</v>
      </c>
      <c r="BE9" s="78" t="n">
        <f aca="false">Résultats!$V$35</f>
        <v>0</v>
      </c>
      <c r="BF9" s="79" t="n">
        <f aca="false">IF(BE9=0,0,BE9+BC9)</f>
        <v>0</v>
      </c>
      <c r="BG9" s="73" t="n">
        <f aca="false">RANK(BF9,BF$4:BF$19)</f>
        <v>5</v>
      </c>
      <c r="BH9" s="73" t="n">
        <f aca="false">IF(BE9=0,0,IF(BG9=1,10,IF(BG9=2,6,IF(BG9=3,4,IF(BG9=4,3,IF(BG9=5,2,IF(BG9=6,1,1)))))))</f>
        <v>0</v>
      </c>
      <c r="BI9" s="80" t="n">
        <f aca="false">COUNTIF(Résultats!$S$35:$U$35,"&gt;="&amp;BD9)*$P$31</f>
        <v>0</v>
      </c>
      <c r="BJ9" s="82"/>
      <c r="BK9" s="77" t="n">
        <f aca="false">IF(SUM(Résultats!$V$32:$V$35)=0,0,SUMIF(Résultats!$V$32:$V$35,"&gt;0")/COUNTIF(Résultats!$V$32:$V$35,"&gt;0"))</f>
        <v>122</v>
      </c>
      <c r="BL9" s="78" t="n">
        <f aca="false">ROUND(IF(BK9=0,AB9,(200-BK9)*0.6),0)</f>
        <v>47</v>
      </c>
      <c r="BM9" s="78" t="n">
        <f aca="false">200-BL9</f>
        <v>153</v>
      </c>
      <c r="BN9" s="78" t="n">
        <f aca="false">Résultats!$V$36</f>
        <v>164</v>
      </c>
      <c r="BO9" s="79" t="n">
        <f aca="false">IF(BN9=0,0,BN9+BL9)</f>
        <v>211</v>
      </c>
      <c r="BP9" s="73" t="n">
        <f aca="false">RANK(BO9,BO$4:BO$19)</f>
        <v>3</v>
      </c>
      <c r="BQ9" s="73" t="n">
        <f aca="false">IF(BN9=0,0,IF(BP9=1,10,IF(BP9=2,6,IF(BP9=3,4,IF(BP9=4,3,IF(BP9=5,2,IF(BP9=6,1,1)))))))</f>
        <v>4</v>
      </c>
      <c r="BR9" s="80" t="n">
        <f aca="false">COUNTIF(Résultats!$S$36:$U$36,"&gt;="&amp;BM9)*$P$31</f>
        <v>4</v>
      </c>
      <c r="BS9" s="81"/>
      <c r="BT9" s="77" t="n">
        <f aca="false">IF(SUM(Résultats!$V$32:$V$36)=0,0,SUMIF(Résultats!$V$32:$V$36,"&gt;0")/COUNTIF(Résultats!$V$32:$V$36,"&gt;0"))</f>
        <v>143</v>
      </c>
      <c r="BU9" s="78" t="n">
        <f aca="false">ROUND(IF(BT9=0,AK9,(200-BT9)*0.6),0)</f>
        <v>34</v>
      </c>
      <c r="BV9" s="78" t="n">
        <f aca="false">200-BU9</f>
        <v>166</v>
      </c>
      <c r="BW9" s="78" t="n">
        <f aca="false">Résultats!$V$37</f>
        <v>119</v>
      </c>
      <c r="BX9" s="79" t="n">
        <f aca="false">IF(BW9=0,0,BW9+BU9)</f>
        <v>153</v>
      </c>
      <c r="BY9" s="73" t="n">
        <f aca="false">RANK(BX9,BX$4:BX$19)</f>
        <v>6</v>
      </c>
      <c r="BZ9" s="73" t="n">
        <f aca="false">IF(BW9=0,0,IF(BY9=1,10,IF(BY9=2,6,IF(BY9=3,4,IF(BY9=4,3,IF(BY9=5,2,IF(BY9=6,1,1)))))))</f>
        <v>1</v>
      </c>
      <c r="CA9" s="80" t="n">
        <f aca="false">COUNTIF(Résultats!$S$37:$U$37,"&gt;="&amp;BV9)*$P$31</f>
        <v>0</v>
      </c>
      <c r="CB9" s="81"/>
      <c r="CC9" s="77" t="n">
        <f aca="false">IF(SUM(Résultats!$V$32:$V$37)=0,0,SUMIF(Résultats!$V$32:$V$37,"&gt;0")/COUNTIF(Résultats!$V$32:$V$37,"&gt;0"))</f>
        <v>135</v>
      </c>
      <c r="CD9" s="78" t="n">
        <f aca="false">ROUND(IF(CC9=0,AT9,(200-CC9)*0.6),0)</f>
        <v>39</v>
      </c>
      <c r="CE9" s="78" t="n">
        <f aca="false">200-CD9</f>
        <v>161</v>
      </c>
      <c r="CF9" s="78" t="n">
        <f aca="false">Résultats!$V$38</f>
        <v>164.5</v>
      </c>
      <c r="CG9" s="79" t="n">
        <f aca="false">IF(CF9=0,0,CF9+CD9)</f>
        <v>203.5</v>
      </c>
      <c r="CH9" s="73" t="n">
        <f aca="false">RANK(CG9,CG$4:CG$19)</f>
        <v>2</v>
      </c>
      <c r="CI9" s="73" t="n">
        <f aca="false">IF(CF9=0,0,IF(CH9=1,10,IF(CH9=2,6,IF(CH9=3,4,IF(CH9=4,3,IF(CH9=5,2,IF(CH9=6,1,1)))))))</f>
        <v>6</v>
      </c>
      <c r="CJ9" s="80" t="n">
        <f aca="false">COUNTIF(Résultats!$S$38:$U$38,"&gt;="&amp;CE9)*$P$31</f>
        <v>2</v>
      </c>
      <c r="CK9" s="81"/>
      <c r="CL9" s="77" t="n">
        <f aca="false">IF(SUM(Résultats!$V$32:$V$38)=0,0,SUMIF(Résultats!$V$32:$V$38,"&gt;0")/COUNTIF(Résultats!$V$32:$V$38,"&gt;0"))</f>
        <v>142.375</v>
      </c>
      <c r="CM9" s="78" t="n">
        <f aca="false">ROUND(IF(CL9=0,CD9,(200-CL9)*0.6),0)</f>
        <v>35</v>
      </c>
      <c r="CN9" s="78" t="n">
        <f aca="false">200-CM9</f>
        <v>165</v>
      </c>
      <c r="CO9" s="78" t="n">
        <f aca="false">Résultats!$V$39</f>
        <v>134.5</v>
      </c>
      <c r="CP9" s="79" t="n">
        <f aca="false">IF(CO9=0,0,CO9+CM9)</f>
        <v>169.5</v>
      </c>
      <c r="CQ9" s="73" t="n">
        <f aca="false">RANK(CP9,CP$4:CP$19)</f>
        <v>2</v>
      </c>
      <c r="CR9" s="73" t="n">
        <f aca="false">IF(CO9=0,0,IF(CQ9=1,10,IF(CQ9=2,6,IF(CQ9=3,4,IF(CQ9=4,3,IF(CQ9=5,2,IF(CQ9=6,1,1)))))))</f>
        <v>6</v>
      </c>
      <c r="CS9" s="80" t="n">
        <f aca="false">COUNTIF(Résultats!$S$39:$U$39,"&gt;="&amp;CN9)*$P$31</f>
        <v>0</v>
      </c>
      <c r="CT9" s="82"/>
      <c r="CU9" s="77" t="n">
        <f aca="false">IF(SUM(Résultats!$V$32:$V$39)=0,0,SUMIF(Résultats!$V$32:$V$39,"&gt;0")/COUNTIF(Résultats!$V$32:$V$39,"&gt;0"))</f>
        <v>140.8</v>
      </c>
      <c r="CV9" s="78" t="n">
        <f aca="false">ROUND(IF(CU9=0,AB9,(200-CU9)*0.6),0)</f>
        <v>36</v>
      </c>
      <c r="CW9" s="78" t="n">
        <f aca="false">200-CV9</f>
        <v>164</v>
      </c>
      <c r="CX9" s="78" t="n">
        <f aca="false">Résultats!$V$40</f>
        <v>0</v>
      </c>
      <c r="CY9" s="79" t="n">
        <f aca="false">IF(CX9=0,0,CX9+CV9)</f>
        <v>0</v>
      </c>
      <c r="CZ9" s="73" t="n">
        <f aca="false">RANK(CY9,CY$4:CY$19)</f>
        <v>6</v>
      </c>
      <c r="DA9" s="73" t="n">
        <f aca="false">IF(CX9=0,0,IF(CZ9=1,10,IF(CZ9=2,6,IF(CZ9=3,4,IF(CZ9=4,3,IF(CZ9=5,2,IF(CZ9=6,1,1)))))))</f>
        <v>0</v>
      </c>
      <c r="DB9" s="80" t="n">
        <f aca="false">COUNTIF(Résultats!$S$40:$U$40,"&gt;="&amp;CW9)*$P$31</f>
        <v>0</v>
      </c>
      <c r="DC9" s="81"/>
      <c r="DD9" s="77" t="n">
        <f aca="false">IF(SUM(Résultats!$V$32:$V$40)=0,0,SUMIF(Résultats!$V$32:$V$40,"&gt;0")/COUNTIF(Résultats!$V$32:$V$40,"&gt;0"))</f>
        <v>140.8</v>
      </c>
      <c r="DE9" s="78" t="n">
        <f aca="false">ROUND(IF(DD9=0,AK9,(200-DD9)*0.6),0)</f>
        <v>36</v>
      </c>
      <c r="DF9" s="78" t="n">
        <f aca="false">200-DE9</f>
        <v>164</v>
      </c>
      <c r="DG9" s="78" t="n">
        <f aca="false">Résultats!$V$41</f>
        <v>0</v>
      </c>
      <c r="DH9" s="79" t="n">
        <f aca="false">IF(DG9=0,0,DG9+DE9)</f>
        <v>0</v>
      </c>
      <c r="DI9" s="73" t="n">
        <f aca="false">RANK(DH9,DH$4:DH$19)</f>
        <v>7</v>
      </c>
      <c r="DJ9" s="73" t="n">
        <f aca="false">IF(DG9=0,0,IF(DI9=1,10,IF(DI9=2,6,IF(DI9=3,4,IF(DI9=4,3,IF(DI9=5,2,IF(DI9=6,1,1)))))))</f>
        <v>0</v>
      </c>
      <c r="DK9" s="80" t="n">
        <f aca="false">COUNTIF(Résultats!$S$41:$U$41,"&gt;="&amp;DF9)*$P$31</f>
        <v>0</v>
      </c>
      <c r="DL9" s="81"/>
      <c r="DM9" s="77" t="n">
        <f aca="false">IF(SUM(Résultats!$V$32:$V$41)=0,0,SUMIF(Résultats!$V$32:$V$41,"&gt;0")/COUNTIF(Résultats!$V$32:$V$41,"&gt;0"))</f>
        <v>140.8</v>
      </c>
      <c r="DN9" s="78" t="n">
        <f aca="false">ROUND(IF(DM9=0,AT9,(200-DM9)*0.6),0)</f>
        <v>36</v>
      </c>
      <c r="DO9" s="78" t="n">
        <f aca="false">200-DN9</f>
        <v>164</v>
      </c>
      <c r="DP9" s="78" t="n">
        <f aca="false">Résultats!$V$42</f>
        <v>106.5</v>
      </c>
      <c r="DQ9" s="79" t="n">
        <f aca="false">IF(DP9=0,0,DP9+DN9)</f>
        <v>142.5</v>
      </c>
      <c r="DR9" s="73" t="n">
        <f aca="false">RANK(DQ9,DQ$4:DQ$19)</f>
        <v>8</v>
      </c>
      <c r="DS9" s="73" t="n">
        <f aca="false">IF(DP9=0,0,IF(DR9=1,10,IF(DR9=2,6,IF(DR9=3,4,IF(DR9=4,3,IF(DR9=5,2,IF(DR9=6,1,1)))))))</f>
        <v>1</v>
      </c>
      <c r="DT9" s="80" t="n">
        <f aca="false">COUNTIF(Résultats!$S$42:$U$42,"&gt;="&amp;DO9)*$P$31</f>
        <v>0</v>
      </c>
      <c r="DU9" s="81"/>
      <c r="DV9" s="77" t="n">
        <f aca="false">IF(SUM(Résultats!$V$32:$V$42)=0,0,SUMIF(Résultats!$V$32:$V$42,"&gt;0")/COUNTIF(Résultats!$V$32:$V$42,"&gt;0"))</f>
        <v>135.083333333333</v>
      </c>
      <c r="DW9" s="78" t="n">
        <f aca="false">ROUND(IF(DV9=0,BC9,(200-DV9)*0.6),0)</f>
        <v>39</v>
      </c>
      <c r="DX9" s="78" t="n">
        <f aca="false">200-DW9</f>
        <v>161</v>
      </c>
      <c r="DY9" s="78" t="n">
        <f aca="false">Résultats!$V$43</f>
        <v>89.5</v>
      </c>
      <c r="DZ9" s="79" t="n">
        <f aca="false">IF(DY9=0,0,DY9+DW9)</f>
        <v>128.5</v>
      </c>
      <c r="EA9" s="73" t="n">
        <f aca="false">RANK(DZ9,DZ$4:DZ$19)</f>
        <v>6</v>
      </c>
      <c r="EB9" s="73" t="n">
        <f aca="false">IF(DY9=0,0,IF(EA9=1,10,IF(EA9=2,6,IF(EA9=3,4,IF(EA9=4,3,IF(EA9=5,2,IF(EA9=6,1,1)))))))</f>
        <v>1</v>
      </c>
      <c r="EC9" s="80" t="n">
        <f aca="false">COUNTIF(Résultats!$S$43:$U$43,"&gt;="&amp;DX9)*$P$31</f>
        <v>0</v>
      </c>
    </row>
    <row r="10" s="45" customFormat="true" ht="12" hidden="false" customHeight="true" outlineLevel="0" collapsed="false">
      <c r="A10" s="83" t="str">
        <f aca="false">Résultats!R3</f>
        <v>DUMAS Bernard</v>
      </c>
      <c r="C10" s="71" t="n">
        <v>118.619047619048</v>
      </c>
      <c r="D10" s="69" t="n">
        <f aca="false">SUMIF(Résultats!V4:V15,"&gt;0")/COUNTIF(Résultats!V4:V15,"&gt;0")</f>
        <v>115.277777777778</v>
      </c>
      <c r="F10" s="70" t="n">
        <v>49</v>
      </c>
      <c r="G10" s="69" t="n">
        <f aca="false">ROUND(IF(DY10=0,DW10,(200-D10)*0.6),0)</f>
        <v>51</v>
      </c>
      <c r="I10" s="71" t="n">
        <f aca="false">DX10</f>
        <v>149</v>
      </c>
      <c r="K10" s="72" t="n">
        <f aca="false">AG10+AP10+AY10+BH10+BQ10+BZ10+CI10+CR10+DA10+DJ10+DS10+EB10</f>
        <v>20</v>
      </c>
      <c r="L10" s="73" t="n">
        <f aca="false">IF(AG10=0,"-",AG10)</f>
        <v>1</v>
      </c>
      <c r="M10" s="73" t="n">
        <f aca="false">IF(AP10=0,"-",AP10)</f>
        <v>3</v>
      </c>
      <c r="N10" s="73" t="n">
        <f aca="false">IF(AY10=0,"-",AY10)</f>
        <v>2</v>
      </c>
      <c r="O10" s="73" t="str">
        <f aca="false">IF(BH10=0,"-",BH10)</f>
        <v>-</v>
      </c>
      <c r="P10" s="73" t="n">
        <f aca="false">IF(BQ10=0,"-",BQ10)</f>
        <v>1</v>
      </c>
      <c r="Q10" s="73" t="str">
        <f aca="false">IF(BZ10=0,"-",BZ10)</f>
        <v>-</v>
      </c>
      <c r="R10" s="73" t="n">
        <f aca="false">IF(CI10=0,"-",CI10)</f>
        <v>1</v>
      </c>
      <c r="S10" s="73" t="str">
        <f aca="false">IF(CR10=0,"-",CR10)</f>
        <v>-</v>
      </c>
      <c r="T10" s="73" t="n">
        <f aca="false">IF(DA10=0,"-",DA10)</f>
        <v>2</v>
      </c>
      <c r="U10" s="73" t="n">
        <f aca="false">IF(DJ10=0,"-",DJ10)</f>
        <v>4</v>
      </c>
      <c r="V10" s="73" t="n">
        <f aca="false">IF(DS10=0,"-",DS10)</f>
        <v>3</v>
      </c>
      <c r="W10" s="73" t="n">
        <f aca="false">IF(EB10=0,"-",EB10)</f>
        <v>3</v>
      </c>
      <c r="X10" s="74" t="n">
        <f aca="false">AH10+AQ10+AZ10+BI10+BR10+CA10+CJ10+CS10+DB10+DK10+DT10+EC10</f>
        <v>0</v>
      </c>
      <c r="Y10" s="75" t="n">
        <f aca="false">K10+X10</f>
        <v>20</v>
      </c>
      <c r="Z10" s="76" t="n">
        <f aca="false">RANK(Y10,Y$4:Y$19)</f>
        <v>7</v>
      </c>
      <c r="AB10" s="77" t="n">
        <f aca="false">F10</f>
        <v>49</v>
      </c>
      <c r="AC10" s="78" t="n">
        <f aca="false">200-AB10</f>
        <v>151</v>
      </c>
      <c r="AD10" s="78" t="n">
        <f aca="false">Résultats!$V4</f>
        <v>115.5</v>
      </c>
      <c r="AE10" s="79" t="n">
        <f aca="false">IF(AD10=0,0,AD10+$F10)</f>
        <v>164.5</v>
      </c>
      <c r="AF10" s="73" t="n">
        <f aca="false">RANK(AE10,AE$4:AE$19)</f>
        <v>6</v>
      </c>
      <c r="AG10" s="73" t="n">
        <f aca="false">IF(AD10=0,0,IF(AF10=1,10,IF(AF10=2,6,IF(AF10=3,4,IF(AF10=4,3,IF(AF10=5,2,IF(AF10=6,1,1)))))))</f>
        <v>1</v>
      </c>
      <c r="AH10" s="80" t="n">
        <f aca="false">COUNTIF(Résultats!$S$4:$U$4,"&gt;="&amp;AC10)*$P$31</f>
        <v>0</v>
      </c>
      <c r="AI10" s="81"/>
      <c r="AJ10" s="77" t="n">
        <f aca="false">AD10</f>
        <v>115.5</v>
      </c>
      <c r="AK10" s="78" t="n">
        <f aca="false">ROUND(IF(AJ10=0,AB10,(200-AJ10)*0.6),0)</f>
        <v>51</v>
      </c>
      <c r="AL10" s="78" t="n">
        <f aca="false">200-AK10</f>
        <v>149</v>
      </c>
      <c r="AM10" s="78" t="n">
        <f aca="false">Résultats!$V5</f>
        <v>104</v>
      </c>
      <c r="AN10" s="79" t="n">
        <f aca="false">IF(AM10=0,0,AM10+AK10)</f>
        <v>155</v>
      </c>
      <c r="AO10" s="73" t="n">
        <f aca="false">RANK(AN10,AN$4:AN$19)</f>
        <v>4</v>
      </c>
      <c r="AP10" s="73" t="n">
        <f aca="false">IF(AM10=0,0,IF(AO10=1,10,IF(AO10=2,6,IF(AO10=3,4,IF(AO10=4,3,IF(AO10=5,2,IF(AO10=6,1,1)))))))</f>
        <v>3</v>
      </c>
      <c r="AQ10" s="80" t="n">
        <f aca="false">COUNTIF(Résultats!$S$5:$U$5,"&gt;="&amp;AL10)*$P$31</f>
        <v>0</v>
      </c>
      <c r="AR10" s="81"/>
      <c r="AS10" s="77" t="n">
        <f aca="false">IF(SUM(Résultats!$V$4:$V$5)=0,0,SUMIF(Résultats!$V$4:$V$5,"&gt;0")/COUNTIF(Résultats!$V$4:$V$5,"&gt;0"))</f>
        <v>109.75</v>
      </c>
      <c r="AT10" s="78" t="n">
        <f aca="false">ROUND(IF(AS10=0,AK10,(200-AS10)*0.6),0)</f>
        <v>54</v>
      </c>
      <c r="AU10" s="78" t="n">
        <f aca="false">200-AT10</f>
        <v>146</v>
      </c>
      <c r="AV10" s="78" t="n">
        <f aca="false">Résultats!$V6</f>
        <v>112.5</v>
      </c>
      <c r="AW10" s="79" t="n">
        <f aca="false">IF(AV10=0,0,AV10+AT10)</f>
        <v>166.5</v>
      </c>
      <c r="AX10" s="73" t="n">
        <f aca="false">RANK(AW10,AW$4:AW$19)</f>
        <v>5</v>
      </c>
      <c r="AY10" s="73" t="n">
        <f aca="false">IF(AV10=0,0,IF(AX10=1,10,IF(AX10=2,6,IF(AX10=3,4,IF(AX10=4,3,IF(AX10=5,2,IF(AX10=6,1,1)))))))</f>
        <v>2</v>
      </c>
      <c r="AZ10" s="80" t="n">
        <f aca="false">COUNTIF(Résultats!$S$6:$U$6,"&gt;="&amp;AU10)*$P$31</f>
        <v>0</v>
      </c>
      <c r="BA10" s="81"/>
      <c r="BB10" s="77" t="n">
        <f aca="false">IF(SUM(Résultats!$V$4:$V$6)=0,0,SUMIF(Résultats!$V$4:$V$6,"&gt;0")/COUNTIF(Résultats!$V$4:$V$6,"&gt;0"))</f>
        <v>110.666666666667</v>
      </c>
      <c r="BC10" s="78" t="n">
        <f aca="false">ROUND(IF(BB10=0,AT10,(200-BB10)*0.6),0)</f>
        <v>54</v>
      </c>
      <c r="BD10" s="78" t="n">
        <f aca="false">200-BC10</f>
        <v>146</v>
      </c>
      <c r="BE10" s="78" t="n">
        <f aca="false">Résultats!$V7</f>
        <v>0</v>
      </c>
      <c r="BF10" s="79" t="n">
        <f aca="false">IF(BE10=0,0,BE10+BC10)</f>
        <v>0</v>
      </c>
      <c r="BG10" s="73" t="n">
        <f aca="false">RANK(BF10,BF$4:BF$19)</f>
        <v>5</v>
      </c>
      <c r="BH10" s="73" t="n">
        <f aca="false">IF(BE10=0,0,IF(BG10=1,10,IF(BG10=2,6,IF(BG10=3,4,IF(BG10=4,3,IF(BG10=5,2,IF(BG10=6,1,1)))))))</f>
        <v>0</v>
      </c>
      <c r="BI10" s="80" t="n">
        <f aca="false">COUNTIF(Résultats!$S$7:$U$7,"&gt;="&amp;BD10)*$P$31</f>
        <v>0</v>
      </c>
      <c r="BJ10" s="82"/>
      <c r="BK10" s="77" t="n">
        <f aca="false">IF(SUM(Résultats!$V$4:$V$7)=0,0,SUMIF(Résultats!$V$4:$V$7,"&gt;0")/COUNTIF(Résultats!$V$4:$V$7,"&gt;0"))</f>
        <v>110.666666666667</v>
      </c>
      <c r="BL10" s="78" t="n">
        <f aca="false">ROUND(IF(BK10=0,AB10,(200-BK10)*0.6),0)</f>
        <v>54</v>
      </c>
      <c r="BM10" s="78" t="n">
        <f aca="false">200-BL10</f>
        <v>146</v>
      </c>
      <c r="BN10" s="78" t="n">
        <f aca="false">Résultats!$V8</f>
        <v>121.5</v>
      </c>
      <c r="BO10" s="79" t="n">
        <f aca="false">IF(BN10=0,0,BN10+BL10)</f>
        <v>175.5</v>
      </c>
      <c r="BP10" s="73" t="n">
        <f aca="false">RANK(BO10,BO$4:BO$19)</f>
        <v>7</v>
      </c>
      <c r="BQ10" s="73" t="n">
        <f aca="false">IF(BN10=0,0,IF(BP10=1,10,IF(BP10=2,6,IF(BP10=3,4,IF(BP10=4,3,IF(BP10=5,2,IF(BP10=6,1,1)))))))</f>
        <v>1</v>
      </c>
      <c r="BR10" s="80" t="n">
        <f aca="false">COUNTIF(Résultats!$S$8:$U$8,"&gt;="&amp;BM10)*$P$31</f>
        <v>0</v>
      </c>
      <c r="BS10" s="81"/>
      <c r="BT10" s="77" t="n">
        <f aca="false">IF(SUM(Résultats!$V$4:$V$8)=0,0,SUMIF(Résultats!$V$4:$V$8,"&gt;0")/COUNTIF(Résultats!$V$4:$V$8,"&gt;0"))</f>
        <v>113.375</v>
      </c>
      <c r="BU10" s="78" t="n">
        <f aca="false">ROUND(IF(BT10=0,AK10,(200-BT10)*0.6),0)</f>
        <v>52</v>
      </c>
      <c r="BV10" s="78" t="n">
        <f aca="false">200-BU10</f>
        <v>148</v>
      </c>
      <c r="BW10" s="78" t="n">
        <f aca="false">Résultats!$V9</f>
        <v>0</v>
      </c>
      <c r="BX10" s="79" t="n">
        <f aca="false">IF(BW10=0,0,BW10+BU10)</f>
        <v>0</v>
      </c>
      <c r="BY10" s="73" t="n">
        <f aca="false">RANK(BX10,BX$4:BX$19)</f>
        <v>7</v>
      </c>
      <c r="BZ10" s="73" t="n">
        <f aca="false">IF(BW10=0,0,IF(BY10=1,10,IF(BY10=2,6,IF(BY10=3,4,IF(BY10=4,3,IF(BY10=5,2,IF(BY10=6,1,1)))))))</f>
        <v>0</v>
      </c>
      <c r="CA10" s="80" t="n">
        <f aca="false">COUNTIF(Résultats!$S$9:$U$9,"&gt;="&amp;BV10)*$P$31</f>
        <v>0</v>
      </c>
      <c r="CB10" s="81"/>
      <c r="CC10" s="77" t="n">
        <f aca="false">IF(SUM(Résultats!$V$4:$V$9)=0,0,SUMIF(Résultats!$V$4:$V$9,"&gt;0")/COUNTIF(Résultats!$V$4:$V$9,"&gt;0"))</f>
        <v>113.375</v>
      </c>
      <c r="CD10" s="78" t="n">
        <f aca="false">ROUND(IF(CC10=0,AT10,(200-CC10)*0.6),0)</f>
        <v>52</v>
      </c>
      <c r="CE10" s="78" t="n">
        <f aca="false">200-CD10</f>
        <v>148</v>
      </c>
      <c r="CF10" s="78" t="n">
        <f aca="false">Résultats!$V10</f>
        <v>110</v>
      </c>
      <c r="CG10" s="79" t="n">
        <f aca="false">IF(CF10=0,0,CF10+CD10)</f>
        <v>162</v>
      </c>
      <c r="CH10" s="73" t="n">
        <f aca="false">RANK(CG10,CG$4:CG$19)</f>
        <v>7</v>
      </c>
      <c r="CI10" s="73" t="n">
        <f aca="false">IF(CF10=0,0,IF(CH10=1,10,IF(CH10=2,6,IF(CH10=3,4,IF(CH10=4,3,IF(CH10=5,2,IF(CH10=6,1,1)))))))</f>
        <v>1</v>
      </c>
      <c r="CJ10" s="80" t="n">
        <f aca="false">COUNTIF(Résultats!$S$10:$U$10,"&gt;="&amp;CE10)*$P$31</f>
        <v>0</v>
      </c>
      <c r="CK10" s="81"/>
      <c r="CL10" s="77" t="n">
        <f aca="false">IF(SUM(Résultats!$V$4:$V$10)=0,0,SUMIF(Résultats!$V$4:$V$10,"&gt;0")/COUNTIF(Résultats!$V$4:$V$10,"&gt;0"))</f>
        <v>112.7</v>
      </c>
      <c r="CM10" s="78" t="n">
        <f aca="false">ROUND(IF(CL10=0,CD10,(200-CL10)*0.6),0)</f>
        <v>52</v>
      </c>
      <c r="CN10" s="78" t="n">
        <f aca="false">200-CM10</f>
        <v>148</v>
      </c>
      <c r="CO10" s="78" t="n">
        <f aca="false">Résultats!$V11</f>
        <v>0</v>
      </c>
      <c r="CP10" s="79" t="n">
        <f aca="false">IF(CO10=0,0,CO10+CM10)</f>
        <v>0</v>
      </c>
      <c r="CQ10" s="73" t="n">
        <f aca="false">RANK(CP10,CP$4:CP$19)</f>
        <v>5</v>
      </c>
      <c r="CR10" s="73" t="n">
        <f aca="false">IF(CO10=0,0,IF(CQ10=1,10,IF(CQ10=2,6,IF(CQ10=3,4,IF(CQ10=4,3,IF(CQ10=5,2,IF(CQ10=6,1,1)))))))</f>
        <v>0</v>
      </c>
      <c r="CS10" s="80" t="n">
        <f aca="false">COUNTIF(Résultats!$S$11:$U$11,"&gt;="&amp;CN10)*$P$31</f>
        <v>0</v>
      </c>
      <c r="CT10" s="82"/>
      <c r="CU10" s="77" t="n">
        <f aca="false">IF(SUM(Résultats!$V$4:$V$11)=0,0,SUMIF(Résultats!$V$4:$V$11,"&gt;0")/COUNTIF(Résultats!$V$4:$V$11,"&gt;0"))</f>
        <v>112.7</v>
      </c>
      <c r="CV10" s="78" t="n">
        <f aca="false">ROUND(IF(CU10=0,AB10,(200-CU10)*0.6),0)</f>
        <v>52</v>
      </c>
      <c r="CW10" s="78" t="n">
        <f aca="false">200-CV10</f>
        <v>148</v>
      </c>
      <c r="CX10" s="78" t="n">
        <f aca="false">Résultats!$V12</f>
        <v>102.5</v>
      </c>
      <c r="CY10" s="79" t="n">
        <f aca="false">IF(CX10=0,0,CX10+CV10)</f>
        <v>154.5</v>
      </c>
      <c r="CZ10" s="73" t="n">
        <f aca="false">RANK(CY10,CY$4:CY$19)</f>
        <v>5</v>
      </c>
      <c r="DA10" s="73" t="n">
        <f aca="false">IF(CX10=0,0,IF(CZ10=1,10,IF(CZ10=2,6,IF(CZ10=3,4,IF(CZ10=4,3,IF(CZ10=5,2,IF(CZ10=6,1,1)))))))</f>
        <v>2</v>
      </c>
      <c r="DB10" s="80" t="n">
        <f aca="false">COUNTIF(Résultats!$S$12:$U$12,"&gt;="&amp;CW10)*$P$31</f>
        <v>0</v>
      </c>
      <c r="DC10" s="81"/>
      <c r="DD10" s="77" t="n">
        <f aca="false">IF(SUM(Résultats!$V$4:$V$12)=0,0,SUMIF(Résultats!$V$4:$V$12,"&gt;0")/COUNTIF(Résultats!$V$4:$V$12,"&gt;0"))</f>
        <v>111</v>
      </c>
      <c r="DE10" s="78" t="n">
        <f aca="false">ROUND(IF(DD10=0,AK10,(200-DD10)*0.6),0)</f>
        <v>53</v>
      </c>
      <c r="DF10" s="78" t="n">
        <f aca="false">200-DE10</f>
        <v>147</v>
      </c>
      <c r="DG10" s="78" t="n">
        <f aca="false">Résultats!$V13</f>
        <v>118.5</v>
      </c>
      <c r="DH10" s="79" t="n">
        <f aca="false">IF(DG10=0,0,DG10+DE10)</f>
        <v>171.5</v>
      </c>
      <c r="DI10" s="73" t="n">
        <f aca="false">RANK(DH10,DH$4:DH$19)</f>
        <v>3</v>
      </c>
      <c r="DJ10" s="73" t="n">
        <f aca="false">IF(DG10=0,0,IF(DI10=1,10,IF(DI10=2,6,IF(DI10=3,4,IF(DI10=4,3,IF(DI10=5,2,IF(DI10=6,1,1)))))))</f>
        <v>4</v>
      </c>
      <c r="DK10" s="80" t="n">
        <f aca="false">COUNTIF(Résultats!$S$13:$U$13,"&gt;="&amp;DF10)*$P$31</f>
        <v>0</v>
      </c>
      <c r="DL10" s="81"/>
      <c r="DM10" s="77" t="n">
        <f aca="false">IF(SUM(Résultats!$V$4:$V$13)=0,0,SUMIF(Résultats!$V$4:$V$13,"&gt;0")/COUNTIF(Résultats!$V$4:$V$13,"&gt;0"))</f>
        <v>112.071428571429</v>
      </c>
      <c r="DN10" s="78" t="n">
        <f aca="false">ROUND(IF(DM10=0,AT10,(200-DM10)*0.6),0)</f>
        <v>53</v>
      </c>
      <c r="DO10" s="78" t="n">
        <f aca="false">200-DN10</f>
        <v>147</v>
      </c>
      <c r="DP10" s="78" t="n">
        <f aca="false">Résultats!$V14</f>
        <v>134.5</v>
      </c>
      <c r="DQ10" s="79" t="n">
        <f aca="false">IF(DP10=0,0,DP10+DN10)</f>
        <v>187.5</v>
      </c>
      <c r="DR10" s="73" t="n">
        <f aca="false">RANK(DQ10,DQ$4:DQ$19)</f>
        <v>4</v>
      </c>
      <c r="DS10" s="73" t="n">
        <f aca="false">IF(DP10=0,0,IF(DR10=1,10,IF(DR10=2,6,IF(DR10=3,4,IF(DR10=4,3,IF(DR10=5,2,IF(DR10=6,1,1)))))))</f>
        <v>3</v>
      </c>
      <c r="DT10" s="80" t="n">
        <f aca="false">COUNTIF(Résultats!$S$14:$U$14,"&gt;="&amp;DO10)*$P$31</f>
        <v>0</v>
      </c>
      <c r="DU10" s="81"/>
      <c r="DV10" s="77" t="n">
        <f aca="false">IF(SUM(Résultats!$V$4:$V$14)=0,0,SUMIF(Résultats!$V$4:$V$14,"&gt;0")/COUNTIF(Résultats!$V$4:$V$14,"&gt;0"))</f>
        <v>114.875</v>
      </c>
      <c r="DW10" s="78" t="n">
        <f aca="false">ROUND(IF(DV10=0,BC10,(200-DV10)*0.6),0)</f>
        <v>51</v>
      </c>
      <c r="DX10" s="78" t="n">
        <f aca="false">200-DW10</f>
        <v>149</v>
      </c>
      <c r="DY10" s="78" t="n">
        <f aca="false">Résultats!$V15</f>
        <v>118.5</v>
      </c>
      <c r="DZ10" s="79" t="n">
        <f aca="false">IF(DY10=0,0,DY10+DW10)</f>
        <v>169.5</v>
      </c>
      <c r="EA10" s="73" t="n">
        <f aca="false">RANK(DZ10,DZ$4:DZ$19)</f>
        <v>4</v>
      </c>
      <c r="EB10" s="73" t="n">
        <f aca="false">IF(DY10=0,0,IF(EA10=1,10,IF(EA10=2,6,IF(EA10=3,4,IF(EA10=4,3,IF(EA10=5,2,IF(EA10=6,1,1)))))))</f>
        <v>3</v>
      </c>
      <c r="EC10" s="80" t="n">
        <f aca="false">COUNTIF(Résultats!$S$15:$U$15,"&gt;="&amp;DX10)*$P$31</f>
        <v>0</v>
      </c>
    </row>
    <row r="11" s="45" customFormat="true" ht="12" hidden="false" customHeight="true" outlineLevel="0" collapsed="false">
      <c r="A11" s="83" t="str">
        <f aca="false">Résultats!AC31</f>
        <v>EGEA Dominique</v>
      </c>
      <c r="C11" s="71" t="n">
        <v>122.866666666667</v>
      </c>
      <c r="D11" s="69" t="n">
        <f aca="false">SUMIF(Résultats!AG32:AG43,"&gt;0")/COUNTIF(Résultats!AG32:AG43,"&gt;0")</f>
        <v>126.1</v>
      </c>
      <c r="F11" s="70" t="n">
        <v>46</v>
      </c>
      <c r="G11" s="69" t="n">
        <f aca="false">ROUND(IF(DY11=0,DW11,(200-D11)*0.6),0)</f>
        <v>44</v>
      </c>
      <c r="I11" s="71" t="n">
        <f aca="false">DX11</f>
        <v>156</v>
      </c>
      <c r="K11" s="72" t="n">
        <f aca="false">AG11+AP11+AY11+BH11+BQ11+BZ11+CI11+CR11+DA11+DJ11+DS11+EB11</f>
        <v>16</v>
      </c>
      <c r="L11" s="73" t="n">
        <f aca="false">IF(AG11=0,"-",AG11)</f>
        <v>10</v>
      </c>
      <c r="M11" s="73" t="str">
        <f aca="false">IF(AP11=0,"-",AP11)</f>
        <v>-</v>
      </c>
      <c r="N11" s="73" t="str">
        <f aca="false">IF(AY11=0,"-",AY11)</f>
        <v>-</v>
      </c>
      <c r="O11" s="73" t="str">
        <f aca="false">IF(BH11=0,"-",BH11)</f>
        <v>-</v>
      </c>
      <c r="P11" s="73" t="n">
        <f aca="false">IF(BQ11=0,"-",BQ11)</f>
        <v>1</v>
      </c>
      <c r="Q11" s="73" t="str">
        <f aca="false">IF(BZ11=0,"-",BZ11)</f>
        <v>-</v>
      </c>
      <c r="R11" s="73" t="n">
        <f aca="false">IF(CI11=0,"-",CI11)</f>
        <v>1</v>
      </c>
      <c r="S11" s="73" t="n">
        <f aca="false">IF(CR11=0,"-",CR11)</f>
        <v>3</v>
      </c>
      <c r="T11" s="73" t="str">
        <f aca="false">IF(DA11=0,"-",DA11)</f>
        <v>-</v>
      </c>
      <c r="U11" s="73" t="str">
        <f aca="false">IF(DJ11=0,"-",DJ11)</f>
        <v>-</v>
      </c>
      <c r="V11" s="73" t="n">
        <f aca="false">IF(DS11=0,"-",DS11)</f>
        <v>1</v>
      </c>
      <c r="W11" s="73" t="str">
        <f aca="false">IF(EB11=0,"-",EB11)</f>
        <v>-</v>
      </c>
      <c r="X11" s="74" t="n">
        <f aca="false">AH11+AQ11+AZ11+BI11+BR11+CA11+CJ11+CS11+DB11+DK11+DT11+EC11</f>
        <v>0</v>
      </c>
      <c r="Y11" s="75" t="n">
        <f aca="false">K11+X11</f>
        <v>16</v>
      </c>
      <c r="Z11" s="76" t="n">
        <f aca="false">RANK(Y11,Y$4:Y$19)</f>
        <v>8</v>
      </c>
      <c r="AB11" s="77" t="n">
        <f aca="false">F11</f>
        <v>46</v>
      </c>
      <c r="AC11" s="78" t="n">
        <f aca="false">200-AB11</f>
        <v>154</v>
      </c>
      <c r="AD11" s="78" t="n">
        <f aca="false">Résultats!$AG$32</f>
        <v>139.5</v>
      </c>
      <c r="AE11" s="79" t="n">
        <f aca="false">IF(AD11=0,0,AD11+$F11)</f>
        <v>185.5</v>
      </c>
      <c r="AF11" s="73" t="n">
        <f aca="false">RANK(AE11,AE$4:AE$19)</f>
        <v>1</v>
      </c>
      <c r="AG11" s="73" t="n">
        <f aca="false">IF(AD11=0,0,IF(AF11=1,10,IF(AF11=2,6,IF(AF11=3,4,IF(AF11=4,3,IF(AF11=5,2,IF(AF11=6,1,1)))))))</f>
        <v>10</v>
      </c>
      <c r="AH11" s="80" t="n">
        <f aca="false">COUNTIF(Résultats!$AD$32:$AF$32,"&gt;="&amp;AC11)*$P$31</f>
        <v>0</v>
      </c>
      <c r="AI11" s="81"/>
      <c r="AJ11" s="77" t="n">
        <f aca="false">AD11</f>
        <v>139.5</v>
      </c>
      <c r="AK11" s="78" t="n">
        <f aca="false">ROUND(IF(AJ11=0,AB11,(200-AJ11)*0.6),0)</f>
        <v>36</v>
      </c>
      <c r="AL11" s="78" t="n">
        <f aca="false">200-AK11</f>
        <v>164</v>
      </c>
      <c r="AM11" s="78" t="n">
        <f aca="false">Résultats!$AG$33</f>
        <v>0</v>
      </c>
      <c r="AN11" s="79" t="n">
        <f aca="false">IF(AM11=0,0,AM11+AK11)</f>
        <v>0</v>
      </c>
      <c r="AO11" s="73" t="n">
        <f aca="false">RANK(AN11,AN$4:AN$19)</f>
        <v>6</v>
      </c>
      <c r="AP11" s="73" t="n">
        <f aca="false">IF(AM11=0,0,IF(AO11=1,10,IF(AO11=2,6,IF(AO11=3,4,IF(AO11=4,3,IF(AO11=5,2,IF(AO11=6,1,1)))))))</f>
        <v>0</v>
      </c>
      <c r="AQ11" s="80" t="n">
        <f aca="false">COUNTIF(Résultats!$AD$33:$AF$33,"&gt;="&amp;AL11)*$P$31</f>
        <v>0</v>
      </c>
      <c r="AR11" s="81"/>
      <c r="AS11" s="77" t="n">
        <f aca="false">IF(SUM(Résultats!$AG$32:$AG$33)=0,0,SUMIF(Résultats!$AG$32:$AG$33,"&gt;0")/COUNTIF(Résultats!$AG$32:$AG$33,"&gt;0"))</f>
        <v>139.5</v>
      </c>
      <c r="AT11" s="78" t="n">
        <f aca="false">ROUND(IF(AS11=0,AK11,(200-AS11)*0.6),0)</f>
        <v>36</v>
      </c>
      <c r="AU11" s="78" t="n">
        <f aca="false">200-AT11</f>
        <v>164</v>
      </c>
      <c r="AV11" s="78" t="n">
        <f aca="false">Résultats!$AG$34</f>
        <v>0</v>
      </c>
      <c r="AW11" s="79" t="n">
        <f aca="false">IF(AV11=0,0,AV11+AT11)</f>
        <v>0</v>
      </c>
      <c r="AX11" s="73" t="n">
        <f aca="false">RANK(AW11,AW$4:AW$19)</f>
        <v>6</v>
      </c>
      <c r="AY11" s="73" t="n">
        <f aca="false">IF(AV11=0,0,IF(AX11=1,10,IF(AX11=2,6,IF(AX11=3,4,IF(AX11=4,3,IF(AX11=5,2,IF(AX11=6,1,1)))))))</f>
        <v>0</v>
      </c>
      <c r="AZ11" s="80" t="n">
        <f aca="false">COUNTIF(Résultats!$AD$34:$AF$34,"&gt;="&amp;AU11)*$P$31</f>
        <v>0</v>
      </c>
      <c r="BA11" s="81"/>
      <c r="BB11" s="77" t="n">
        <f aca="false">IF(SUM(Résultats!$AG$32:$AG$34)=0,0,SUMIF(Résultats!$AG$32:$AG$34,"&gt;0")/COUNTIF(Résultats!$AG$32:$AG$34,"&gt;0"))</f>
        <v>139.5</v>
      </c>
      <c r="BC11" s="78" t="n">
        <f aca="false">ROUND(IF(BB11=0,AT11,(200-BB11)*0.6),0)</f>
        <v>36</v>
      </c>
      <c r="BD11" s="78" t="n">
        <f aca="false">200-BC11</f>
        <v>164</v>
      </c>
      <c r="BE11" s="78" t="n">
        <f aca="false">Résultats!$AG$35</f>
        <v>0</v>
      </c>
      <c r="BF11" s="79" t="n">
        <f aca="false">IF(BE11=0,0,BE11+BC11)</f>
        <v>0</v>
      </c>
      <c r="BG11" s="73" t="n">
        <f aca="false">RANK(BF11,BF$4:BF$19)</f>
        <v>5</v>
      </c>
      <c r="BH11" s="73" t="n">
        <f aca="false">IF(BE11=0,0,IF(BG11=1,10,IF(BG11=2,6,IF(BG11=3,4,IF(BG11=4,3,IF(BG11=5,2,IF(BG11=6,1,1)))))))</f>
        <v>0</v>
      </c>
      <c r="BI11" s="80" t="n">
        <f aca="false">COUNTIF(Résultats!$AD$35:$AF$35,"&gt;="&amp;BD11)*$P$31</f>
        <v>0</v>
      </c>
      <c r="BJ11" s="82"/>
      <c r="BK11" s="77" t="n">
        <f aca="false">IF(SUM(Résultats!$AG$32:$AG$35)=0,0,SUMIF(Résultats!$AG$32:$AG$35,"&gt;0")/COUNTIF(Résultats!$AG$32:$AG$35,"&gt;0"))</f>
        <v>139.5</v>
      </c>
      <c r="BL11" s="78" t="n">
        <f aca="false">ROUND(IF(BK11=0,AB11,(200-BK11)*0.6),0)</f>
        <v>36</v>
      </c>
      <c r="BM11" s="78" t="n">
        <f aca="false">200-BL11</f>
        <v>164</v>
      </c>
      <c r="BN11" s="78" t="n">
        <f aca="false">Résultats!$AG$36</f>
        <v>137</v>
      </c>
      <c r="BO11" s="79" t="n">
        <f aca="false">IF(BN11=0,0,BN11+BL11)</f>
        <v>173</v>
      </c>
      <c r="BP11" s="73" t="n">
        <f aca="false">RANK(BO11,BO$4:BO$19)</f>
        <v>8</v>
      </c>
      <c r="BQ11" s="73" t="n">
        <f aca="false">IF(BN11=0,0,IF(BP11=1,10,IF(BP11=2,6,IF(BP11=3,4,IF(BP11=4,3,IF(BP11=5,2,IF(BP11=6,1,1)))))))</f>
        <v>1</v>
      </c>
      <c r="BR11" s="80" t="n">
        <f aca="false">COUNTIF(Résultats!$AD$36:$AF$36,"&gt;="&amp;BM11)*$P$31</f>
        <v>0</v>
      </c>
      <c r="BS11" s="81"/>
      <c r="BT11" s="77" t="n">
        <f aca="false">IF(SUM(Résultats!$AG$32:$AG$36)=0,0,SUMIF(Résultats!$AG$32:$AG$36,"&gt;0")/COUNTIF(Résultats!$AG$32:$AG$36,"&gt;0"))</f>
        <v>138.25</v>
      </c>
      <c r="BU11" s="78" t="n">
        <f aca="false">ROUND(IF(BT11=0,AK11,(200-BT11)*0.6),0)</f>
        <v>37</v>
      </c>
      <c r="BV11" s="78" t="n">
        <f aca="false">200-BU11</f>
        <v>163</v>
      </c>
      <c r="BW11" s="78" t="n">
        <f aca="false">Résultats!$AG$37</f>
        <v>0</v>
      </c>
      <c r="BX11" s="79" t="n">
        <f aca="false">IF(BW11=0,0,BW11+BU11)</f>
        <v>0</v>
      </c>
      <c r="BY11" s="73" t="n">
        <f aca="false">RANK(BX11,BX$4:BX$19)</f>
        <v>7</v>
      </c>
      <c r="BZ11" s="73" t="n">
        <f aca="false">IF(BW11=0,0,IF(BY11=1,10,IF(BY11=2,6,IF(BY11=3,4,IF(BY11=4,3,IF(BY11=5,2,IF(BY11=6,1,1)))))))</f>
        <v>0</v>
      </c>
      <c r="CA11" s="80" t="n">
        <f aca="false">COUNTIF(Résultats!$AD$37:$AF$37,"&gt;="&amp;BV11)*$P$31</f>
        <v>0</v>
      </c>
      <c r="CB11" s="81"/>
      <c r="CC11" s="77" t="n">
        <f aca="false">IF(SUM(Résultats!$AG$32:$AG$37)=0,0,SUMIF(Résultats!$AG$32:$AG$37,"&gt;0")/COUNTIF(Résultats!$AG$32:$AG$37,"&gt;0"))</f>
        <v>138.25</v>
      </c>
      <c r="CD11" s="78" t="n">
        <f aca="false">ROUND(IF(CC11=0,AT11,(200-CC11)*0.6),0)</f>
        <v>37</v>
      </c>
      <c r="CE11" s="78" t="n">
        <f aca="false">200-CD11</f>
        <v>163</v>
      </c>
      <c r="CF11" s="78" t="n">
        <f aca="false">Résultats!$AG$38</f>
        <v>116</v>
      </c>
      <c r="CG11" s="79" t="n">
        <f aca="false">IF(CF11=0,0,CF11+CD11)</f>
        <v>153</v>
      </c>
      <c r="CH11" s="73" t="n">
        <f aca="false">RANK(CG11,CG$4:CG$19)</f>
        <v>8</v>
      </c>
      <c r="CI11" s="73" t="n">
        <f aca="false">IF(CF11=0,0,IF(CH11=1,10,IF(CH11=2,6,IF(CH11=3,4,IF(CH11=4,3,IF(CH11=5,2,IF(CH11=6,1,1)))))))</f>
        <v>1</v>
      </c>
      <c r="CJ11" s="80" t="n">
        <f aca="false">COUNTIF(Résultats!$AD$38:$AF$38,"&gt;="&amp;CE11)*$P$31</f>
        <v>0</v>
      </c>
      <c r="CK11" s="81"/>
      <c r="CL11" s="77" t="n">
        <f aca="false">IF(SUM(Résultats!$AG$32:$AG$38)=0,0,SUMIF(Résultats!$AG$32:$AG$38,"&gt;0")/COUNTIF(Résultats!$AG$32:$AG$38,"&gt;0"))</f>
        <v>130.833333333333</v>
      </c>
      <c r="CM11" s="78" t="n">
        <f aca="false">ROUND(IF(CL11=0,CD11,(200-CL11)*0.6),0)</f>
        <v>41</v>
      </c>
      <c r="CN11" s="78" t="n">
        <f aca="false">200-CM11</f>
        <v>159</v>
      </c>
      <c r="CO11" s="78" t="n">
        <f aca="false">Résultats!$AG$39</f>
        <v>120.5</v>
      </c>
      <c r="CP11" s="79" t="n">
        <f aca="false">IF(CO11=0,0,CO11+CM11)</f>
        <v>161.5</v>
      </c>
      <c r="CQ11" s="73" t="n">
        <f aca="false">RANK(CP11,CP$4:CP$19)</f>
        <v>4</v>
      </c>
      <c r="CR11" s="73" t="n">
        <f aca="false">IF(CO11=0,0,IF(CQ11=1,10,IF(CQ11=2,6,IF(CQ11=3,4,IF(CQ11=4,3,IF(CQ11=5,2,IF(CQ11=6,1,1)))))))</f>
        <v>3</v>
      </c>
      <c r="CS11" s="80" t="n">
        <f aca="false">COUNTIF(Résultats!$AD$39:$AF$39,"&gt;="&amp;CN11)*$P$31</f>
        <v>0</v>
      </c>
      <c r="CT11" s="82"/>
      <c r="CU11" s="77" t="n">
        <f aca="false">IF(SUM(Résultats!$AG$32:$AG$39)=0,0,SUMIF(Résultats!$AG$32:$AG$39,"&gt;0")/COUNTIF(Résultats!$AG$32:$AG$39,"&gt;0"))</f>
        <v>128.25</v>
      </c>
      <c r="CV11" s="78" t="n">
        <f aca="false">ROUND(IF(CU11=0,AB11,(200-CU11)*0.6),0)</f>
        <v>43</v>
      </c>
      <c r="CW11" s="78" t="n">
        <f aca="false">200-CV11</f>
        <v>157</v>
      </c>
      <c r="CX11" s="78" t="n">
        <f aca="false">Résultats!$AG$40</f>
        <v>0</v>
      </c>
      <c r="CY11" s="79" t="n">
        <f aca="false">IF(CX11=0,0,CX11+CV11)</f>
        <v>0</v>
      </c>
      <c r="CZ11" s="73" t="n">
        <f aca="false">RANK(CY11,CY$4:CY$19)</f>
        <v>6</v>
      </c>
      <c r="DA11" s="73" t="n">
        <f aca="false">IF(CX11=0,0,IF(CZ11=1,10,IF(CZ11=2,6,IF(CZ11=3,4,IF(CZ11=4,3,IF(CZ11=5,2,IF(CZ11=6,1,1)))))))</f>
        <v>0</v>
      </c>
      <c r="DB11" s="80" t="n">
        <f aca="false">COUNTIF(Résultats!$AD$40:$AF$40,"&gt;="&amp;CW11)*$P$31</f>
        <v>0</v>
      </c>
      <c r="DC11" s="81"/>
      <c r="DD11" s="77" t="n">
        <f aca="false">IF(SUM(Résultats!$AG$32:$AG$40)=0,0,SUMIF(Résultats!$AG$32:$AG$40,"&gt;0")/COUNTIF(Résultats!$AG$32:$AG$40,"&gt;0"))</f>
        <v>128.25</v>
      </c>
      <c r="DE11" s="78" t="n">
        <f aca="false">ROUND(IF(DD11=0,AK11,(200-DD11)*0.6),0)</f>
        <v>43</v>
      </c>
      <c r="DF11" s="78" t="n">
        <f aca="false">200-DE11</f>
        <v>157</v>
      </c>
      <c r="DG11" s="78" t="n">
        <f aca="false">Résultats!$AG$41</f>
        <v>0</v>
      </c>
      <c r="DH11" s="79" t="n">
        <f aca="false">IF(DG11=0,0,DG11+DE11)</f>
        <v>0</v>
      </c>
      <c r="DI11" s="73" t="n">
        <f aca="false">RANK(DH11,DH$4:DH$19)</f>
        <v>7</v>
      </c>
      <c r="DJ11" s="73" t="n">
        <f aca="false">IF(DG11=0,0,IF(DI11=1,10,IF(DI11=2,6,IF(DI11=3,4,IF(DI11=4,3,IF(DI11=5,2,IF(DI11=6,1,1)))))))</f>
        <v>0</v>
      </c>
      <c r="DK11" s="80" t="n">
        <f aca="false">COUNTIF(Résultats!$AD$41:$AF$41,"&gt;="&amp;DF11)*$P$31</f>
        <v>0</v>
      </c>
      <c r="DL11" s="81"/>
      <c r="DM11" s="77" t="n">
        <f aca="false">IF(SUM(Résultats!$AG$32:$AG$41)=0,0,SUMIF(Résultats!$AG$32:$AG$41,"&gt;0")/COUNTIF(Résultats!$AG$32:$AG$41,"&gt;0"))</f>
        <v>128.25</v>
      </c>
      <c r="DN11" s="78" t="n">
        <f aca="false">ROUND(IF(DM11=0,AT11,(200-DM11)*0.6),0)</f>
        <v>43</v>
      </c>
      <c r="DO11" s="78" t="n">
        <f aca="false">200-DN11</f>
        <v>157</v>
      </c>
      <c r="DP11" s="78" t="n">
        <f aca="false">Résultats!$AG$42</f>
        <v>117.5</v>
      </c>
      <c r="DQ11" s="79" t="n">
        <f aca="false">IF(DP11=0,0,DP11+DN11)</f>
        <v>160.5</v>
      </c>
      <c r="DR11" s="73" t="n">
        <f aca="false">RANK(DQ11,DQ$4:DQ$19)</f>
        <v>7</v>
      </c>
      <c r="DS11" s="73" t="n">
        <f aca="false">IF(DP11=0,0,IF(DR11=1,10,IF(DR11=2,6,IF(DR11=3,4,IF(DR11=4,3,IF(DR11=5,2,IF(DR11=6,1,1)))))))</f>
        <v>1</v>
      </c>
      <c r="DT11" s="80" t="n">
        <f aca="false">COUNTIF(Résultats!$AD$42:$AF$42,"&gt;="&amp;DO11)*$P$31</f>
        <v>0</v>
      </c>
      <c r="DU11" s="81"/>
      <c r="DV11" s="77" t="n">
        <f aca="false">IF(SUM(Résultats!$AG$32:$AG$42)=0,0,SUMIF(Résultats!$AG$32:$AG$42,"&gt;0")/COUNTIF(Résultats!$AG$32:$AG$42,"&gt;0"))</f>
        <v>126.1</v>
      </c>
      <c r="DW11" s="78" t="n">
        <f aca="false">ROUND(IF(DV11=0,BC11,(200-DV11)*0.6),0)</f>
        <v>44</v>
      </c>
      <c r="DX11" s="78" t="n">
        <f aca="false">200-DW11</f>
        <v>156</v>
      </c>
      <c r="DY11" s="78" t="n">
        <f aca="false">Résultats!$AG$43</f>
        <v>0</v>
      </c>
      <c r="DZ11" s="79" t="n">
        <f aca="false">IF(DY11=0,0,DY11+DW11)</f>
        <v>0</v>
      </c>
      <c r="EA11" s="73" t="n">
        <f aca="false">RANK(DZ11,DZ$4:DZ$19)</f>
        <v>7</v>
      </c>
      <c r="EB11" s="73" t="n">
        <f aca="false">IF(DY11=0,0,IF(EA11=1,10,IF(EA11=2,6,IF(EA11=3,4,IF(EA11=4,3,IF(EA11=5,2,IF(EA11=6,1,1)))))))</f>
        <v>0</v>
      </c>
      <c r="EC11" s="80" t="n">
        <f aca="false">COUNTIF(Résultats!$AD$43:$AF$43,"&gt;="&amp;DX11)*$P$31</f>
        <v>0</v>
      </c>
    </row>
    <row r="12" s="45" customFormat="true" ht="12" hidden="false" customHeight="true" outlineLevel="0" collapsed="false">
      <c r="A12" s="83" t="str">
        <f aca="false">Résultats!AN3</f>
        <v>ARIAS Nicolas</v>
      </c>
      <c r="C12" s="71" t="n">
        <v>140</v>
      </c>
      <c r="D12" s="69" t="n">
        <f aca="false">SUMIF(Résultats!AR4:AR15,"&gt;0")/COUNTIF(Résultats!AR4:AR15,"&gt;0")</f>
        <v>160.666666666667</v>
      </c>
      <c r="F12" s="70" t="n">
        <v>29</v>
      </c>
      <c r="G12" s="69" t="n">
        <f aca="false">ROUND(IF(DY12=0,DW12,(200-D12)*0.6),0)</f>
        <v>24</v>
      </c>
      <c r="I12" s="71" t="n">
        <f aca="false">DX12</f>
        <v>176</v>
      </c>
      <c r="K12" s="72" t="n">
        <f aca="false">AG12+AP12+AY12+BH12+BQ12+BZ12+CI12+CR12+DA12+DJ12+DS12+EB12</f>
        <v>11</v>
      </c>
      <c r="L12" s="73" t="str">
        <f aca="false">IF(AG12=0,"-",AG12)</f>
        <v>-</v>
      </c>
      <c r="M12" s="73" t="str">
        <f aca="false">IF(AP12=0,"-",AP12)</f>
        <v>-</v>
      </c>
      <c r="N12" s="73" t="str">
        <f aca="false">IF(AY12=0,"-",AY12)</f>
        <v>-</v>
      </c>
      <c r="O12" s="73" t="n">
        <f aca="false">IF(BH12=0,"-",BH12)</f>
        <v>6</v>
      </c>
      <c r="P12" s="73" t="n">
        <f aca="false">IF(BQ12=0,"-",BQ12)</f>
        <v>1</v>
      </c>
      <c r="Q12" s="73" t="str">
        <f aca="false">IF(BZ12=0,"-",BZ12)</f>
        <v>-</v>
      </c>
      <c r="R12" s="73" t="str">
        <f aca="false">IF(CI12=0,"-",CI12)</f>
        <v>-</v>
      </c>
      <c r="S12" s="73" t="str">
        <f aca="false">IF(CR12=0,"-",CR12)</f>
        <v>-</v>
      </c>
      <c r="T12" s="73" t="str">
        <f aca="false">IF(DA12=0,"-",DA12)</f>
        <v>-</v>
      </c>
      <c r="U12" s="73" t="str">
        <f aca="false">IF(DJ12=0,"-",DJ12)</f>
        <v>-</v>
      </c>
      <c r="V12" s="73" t="n">
        <f aca="false">IF(DS12=0,"-",DS12)</f>
        <v>4</v>
      </c>
      <c r="W12" s="73" t="str">
        <f aca="false">IF(EB12=0,"-",EB12)</f>
        <v>-</v>
      </c>
      <c r="X12" s="74" t="n">
        <f aca="false">AH12+AQ12+AZ12+BI12+BR12+CA12+CJ12+CS12+DB12+DK12+DT12+EC12</f>
        <v>2</v>
      </c>
      <c r="Y12" s="75" t="n">
        <f aca="false">K12+X12</f>
        <v>13</v>
      </c>
      <c r="Z12" s="76" t="n">
        <f aca="false">RANK(Y12,Y$4:Y$19)</f>
        <v>9</v>
      </c>
      <c r="AB12" s="77" t="n">
        <f aca="false">F12</f>
        <v>29</v>
      </c>
      <c r="AC12" s="78" t="n">
        <f aca="false">200-AB12</f>
        <v>171</v>
      </c>
      <c r="AD12" s="78" t="n">
        <f aca="false">Résultats!AR4</f>
        <v>0</v>
      </c>
      <c r="AE12" s="79" t="n">
        <f aca="false">IF(AD12=0,0,AD12+$F12)</f>
        <v>0</v>
      </c>
      <c r="AF12" s="73" t="n">
        <f aca="false">RANK(AE12,AE$4:AE$19)</f>
        <v>8</v>
      </c>
      <c r="AG12" s="73" t="n">
        <f aca="false">IF(AD12=0,0,IF(AF12=1,10,IF(AF12=2,6,IF(AF12=3,4,IF(AF12=4,3,IF(AF12=5,2,IF(AF12=6,1,1)))))))</f>
        <v>0</v>
      </c>
      <c r="AH12" s="80" t="n">
        <f aca="false">COUNTIF(Résultats!AO4:AQ4,"&gt;="&amp;AC12)*$P$31</f>
        <v>0</v>
      </c>
      <c r="AI12" s="81"/>
      <c r="AJ12" s="77" t="n">
        <f aca="false">AD12</f>
        <v>0</v>
      </c>
      <c r="AK12" s="78" t="n">
        <f aca="false">ROUND(IF(AJ12=0,AB12,(200-AJ12)*0.6),0)</f>
        <v>29</v>
      </c>
      <c r="AL12" s="78" t="n">
        <f aca="false">200-AK12</f>
        <v>171</v>
      </c>
      <c r="AM12" s="78" t="n">
        <f aca="false">Résultats!AR5</f>
        <v>0</v>
      </c>
      <c r="AN12" s="79" t="n">
        <f aca="false">IF(AM12=0,0,AM12+AK12)</f>
        <v>0</v>
      </c>
      <c r="AO12" s="73" t="n">
        <f aca="false">RANK(AN12,AN$4:AN$19)</f>
        <v>6</v>
      </c>
      <c r="AP12" s="73" t="n">
        <f aca="false">IF(AM12=0,0,IF(AO12=1,10,IF(AO12=2,6,IF(AO12=3,4,IF(AO12=4,3,IF(AO12=5,2,IF(AO12=6,1,1)))))))</f>
        <v>0</v>
      </c>
      <c r="AQ12" s="80" t="n">
        <f aca="false">COUNTIF(Résultats!AO5:AQ5,"&gt;="&amp;AL12)*$P$31</f>
        <v>0</v>
      </c>
      <c r="AR12" s="81"/>
      <c r="AS12" s="77" t="n">
        <f aca="false">IF(SUM(Résultats!$AR$4:$AR$5)=0,0,SUMIF(Résultats!$AR$4:$AR$5,"&gt;0")/COUNTIF(Résultats!$AR$4:$AR$5,"&gt;0"))</f>
        <v>0</v>
      </c>
      <c r="AT12" s="78" t="n">
        <f aca="false">ROUND(IF(AS12=0,AK12,(200-AS12)*0.6),0)</f>
        <v>29</v>
      </c>
      <c r="AU12" s="78" t="n">
        <f aca="false">200-AT12</f>
        <v>171</v>
      </c>
      <c r="AV12" s="78" t="n">
        <f aca="false">Résultats!AR6</f>
        <v>0</v>
      </c>
      <c r="AW12" s="79" t="n">
        <f aca="false">IF(AV12=0,0,AV12+AT12)</f>
        <v>0</v>
      </c>
      <c r="AX12" s="73" t="n">
        <f aca="false">RANK(AW12,AW$4:AW$19)</f>
        <v>6</v>
      </c>
      <c r="AY12" s="73" t="n">
        <f aca="false">IF(AV12=0,0,IF(AX12=1,10,IF(AX12=2,6,IF(AX12=3,4,IF(AX12=4,3,IF(AX12=5,2,IF(AX12=6,1,1)))))))</f>
        <v>0</v>
      </c>
      <c r="AZ12" s="80" t="n">
        <f aca="false">COUNTIF(Résultats!AO6:AQ6,"&gt;="&amp;AU12)*$P$31</f>
        <v>0</v>
      </c>
      <c r="BA12" s="81"/>
      <c r="BB12" s="77" t="n">
        <f aca="false">IF(SUM(Résultats!$AR$4:$AR$6)=0,0,SUMIF(Résultats!$AR$4:$AR$6,"&gt;0")/COUNTIF(Résultats!$AR$4:$AR$6,"&gt;0"))</f>
        <v>0</v>
      </c>
      <c r="BC12" s="78" t="n">
        <f aca="false">ROUND(IF(BB12=0,AT12,(200-BB12)*0.6),0)</f>
        <v>29</v>
      </c>
      <c r="BD12" s="78" t="n">
        <f aca="false">200-BC12</f>
        <v>171</v>
      </c>
      <c r="BE12" s="78" t="n">
        <f aca="false">Résultats!AR7</f>
        <v>160</v>
      </c>
      <c r="BF12" s="79" t="n">
        <f aca="false">IF(BE12=0,0,BE12+BC12)</f>
        <v>189</v>
      </c>
      <c r="BG12" s="73" t="n">
        <f aca="false">RANK(BF12,BF$4:BF$19)</f>
        <v>2</v>
      </c>
      <c r="BH12" s="73" t="n">
        <f aca="false">IF(BE12=0,0,IF(BG12=1,10,IF(BG12=2,6,IF(BG12=3,4,IF(BG12=4,3,IF(BG12=5,2,IF(BG12=6,1,1)))))))</f>
        <v>6</v>
      </c>
      <c r="BI12" s="80" t="n">
        <f aca="false">COUNTIF(Résultats!AO7:AQ7,"&gt;="&amp;BD12)*$P$31</f>
        <v>2</v>
      </c>
      <c r="BJ12" s="82"/>
      <c r="BK12" s="77" t="n">
        <f aca="false">IF(SUM(Résultats!$AR$4:$AR$7)=0,0,SUMIF(Résultats!$AR$4:$AR$7,"&gt;0")/COUNTIF(Résultats!$AR$4:$AR$7,"&gt;0"))</f>
        <v>160</v>
      </c>
      <c r="BL12" s="78" t="n">
        <f aca="false">ROUND(IF(BK12=0,AB12,(200-BK12)*0.6),0)</f>
        <v>24</v>
      </c>
      <c r="BM12" s="78" t="n">
        <f aca="false">200-BL12</f>
        <v>176</v>
      </c>
      <c r="BN12" s="78" t="n">
        <f aca="false">Résultats!AR8</f>
        <v>154.5</v>
      </c>
      <c r="BO12" s="79" t="n">
        <f aca="false">IF(BN12=0,0,BN12+BL12)</f>
        <v>178.5</v>
      </c>
      <c r="BP12" s="73" t="n">
        <f aca="false">RANK(BO12,BO$4:BO$19)</f>
        <v>6</v>
      </c>
      <c r="BQ12" s="73" t="n">
        <f aca="false">IF(BN12=0,0,IF(BP12=1,10,IF(BP12=2,6,IF(BP12=3,4,IF(BP12=4,3,IF(BP12=5,2,IF(BP12=6,1,1)))))))</f>
        <v>1</v>
      </c>
      <c r="BR12" s="80" t="n">
        <f aca="false">COUNTIF(Résultats!AO8:AQ8,"&gt;="&amp;BM12)*$P$31</f>
        <v>0</v>
      </c>
      <c r="BS12" s="81"/>
      <c r="BT12" s="77" t="n">
        <f aca="false">IF(SUM(Résultats!$AR$4:$AR$8)=0,0,SUMIF(Résultats!$AR$4:$AR$8,"&gt;0")/COUNTIF(Résultats!$AR$4:$AR$8,"&gt;0"))</f>
        <v>157.25</v>
      </c>
      <c r="BU12" s="78" t="n">
        <f aca="false">ROUND(IF(BT12=0,AK12,(200-BT12)*0.6),0)</f>
        <v>26</v>
      </c>
      <c r="BV12" s="78" t="n">
        <f aca="false">200-BU12</f>
        <v>174</v>
      </c>
      <c r="BW12" s="78" t="n">
        <f aca="false">Résultats!AR9</f>
        <v>0</v>
      </c>
      <c r="BX12" s="79" t="n">
        <f aca="false">IF(BW12=0,0,BW12+BU12)</f>
        <v>0</v>
      </c>
      <c r="BY12" s="73" t="n">
        <f aca="false">RANK(BX12,BX$4:BX$19)</f>
        <v>7</v>
      </c>
      <c r="BZ12" s="73" t="n">
        <f aca="false">IF(BW12=0,0,IF(BY12=1,10,IF(BY12=2,6,IF(BY12=3,4,IF(BY12=4,3,IF(BY12=5,2,IF(BY12=6,1,1)))))))</f>
        <v>0</v>
      </c>
      <c r="CA12" s="80" t="n">
        <f aca="false">COUNTIF(Résultats!AO9:AQ9,"&gt;="&amp;BV12)*$P$31</f>
        <v>0</v>
      </c>
      <c r="CB12" s="81"/>
      <c r="CC12" s="77" t="n">
        <f aca="false">IF(SUM(Résultats!$AR$4:$AR$9)=0,0,SUMIF(Résultats!$AR$4:$AR$9,"&gt;0")/COUNTIF(Résultats!$AR$4:$AR$9,"&gt;0"))</f>
        <v>157.25</v>
      </c>
      <c r="CD12" s="78" t="n">
        <f aca="false">ROUND(IF(CC12=0,AT12,(200-CC12)*0.6),0)</f>
        <v>26</v>
      </c>
      <c r="CE12" s="78" t="n">
        <f aca="false">200-CD12</f>
        <v>174</v>
      </c>
      <c r="CF12" s="78" t="n">
        <f aca="false">Résultats!AR10</f>
        <v>0</v>
      </c>
      <c r="CG12" s="79" t="n">
        <f aca="false">IF(CF12=0,0,CF12+CD12)</f>
        <v>0</v>
      </c>
      <c r="CH12" s="73" t="n">
        <f aca="false">RANK(CG12,CG$4:CG$19)</f>
        <v>9</v>
      </c>
      <c r="CI12" s="73" t="n">
        <f aca="false">IF(CF12=0,0,IF(CH12=1,10,IF(CH12=2,6,IF(CH12=3,4,IF(CH12=4,3,IF(CH12=5,2,IF(CH12=6,1,1)))))))</f>
        <v>0</v>
      </c>
      <c r="CJ12" s="80" t="n">
        <f aca="false">COUNTIF(Résultats!AO10:AQ10,"&gt;="&amp;CE12)*$P$31</f>
        <v>0</v>
      </c>
      <c r="CK12" s="81"/>
      <c r="CL12" s="77" t="n">
        <f aca="false">IF(SUM(Résultats!$AR$4:$AR$10)=0,0,SUMIF(Résultats!$AR$4:$AR$10,"&gt;0")/COUNTIF(Résultats!$AR$4:$AR$10,"&gt;0"))</f>
        <v>157.25</v>
      </c>
      <c r="CM12" s="78" t="n">
        <f aca="false">ROUND(IF(CL12=0,CD12,(200-CL12)*0.6),0)</f>
        <v>26</v>
      </c>
      <c r="CN12" s="78" t="n">
        <f aca="false">200-CM12</f>
        <v>174</v>
      </c>
      <c r="CO12" s="78" t="n">
        <f aca="false">Résultats!AR11</f>
        <v>0</v>
      </c>
      <c r="CP12" s="79" t="n">
        <f aca="false">IF(CO12=0,0,CO12+CM12)</f>
        <v>0</v>
      </c>
      <c r="CQ12" s="73" t="n">
        <f aca="false">RANK(CP12,CP$4:CP$19)</f>
        <v>5</v>
      </c>
      <c r="CR12" s="73" t="n">
        <f aca="false">IF(CO12=0,0,IF(CQ12=1,10,IF(CQ12=2,6,IF(CQ12=3,4,IF(CQ12=4,3,IF(CQ12=5,2,IF(CQ12=6,1,1)))))))</f>
        <v>0</v>
      </c>
      <c r="CS12" s="80" t="n">
        <f aca="false">COUNTIF(Résultats!AO11:AQ11,"&gt;="&amp;CN12)*$P$31</f>
        <v>0</v>
      </c>
      <c r="CT12" s="82"/>
      <c r="CU12" s="77" t="n">
        <f aca="false">IF(SUM(Résultats!$AR$4:$AR$11)=0,0,SUMIF(Résultats!$AR$4:$AR$11,"&gt;0")/COUNTIF(Résultats!$AR$4:$AR$11,"&gt;0"))</f>
        <v>157.25</v>
      </c>
      <c r="CV12" s="78" t="n">
        <f aca="false">ROUND(IF(CU12=0,AB12,(200-CU12)*0.6),0)</f>
        <v>26</v>
      </c>
      <c r="CW12" s="78" t="n">
        <f aca="false">200-CV12</f>
        <v>174</v>
      </c>
      <c r="CX12" s="78" t="n">
        <f aca="false">Résultats!AR12</f>
        <v>0</v>
      </c>
      <c r="CY12" s="79" t="n">
        <f aca="false">IF(CX12=0,0,CX12+CV12)</f>
        <v>0</v>
      </c>
      <c r="CZ12" s="73" t="n">
        <f aca="false">RANK(CY12,CY$4:CY$19)</f>
        <v>6</v>
      </c>
      <c r="DA12" s="73" t="n">
        <f aca="false">IF(CX12=0,0,IF(CZ12=1,10,IF(CZ12=2,6,IF(CZ12=3,4,IF(CZ12=4,3,IF(CZ12=5,2,IF(CZ12=6,1,1)))))))</f>
        <v>0</v>
      </c>
      <c r="DB12" s="80" t="n">
        <f aca="false">COUNTIF(Résultats!AO12:AQ12,"&gt;="&amp;CW12)*$P$31</f>
        <v>0</v>
      </c>
      <c r="DC12" s="82"/>
      <c r="DD12" s="77" t="n">
        <f aca="false">IF(SUM(Résultats!$AR$4:$AR$12)=0,0,SUMIF(Résultats!$AR$4:$AR$12,"&gt;0")/COUNTIF(Résultats!$AR$4:$AR$12,"&gt;0"))</f>
        <v>157.25</v>
      </c>
      <c r="DE12" s="78" t="n">
        <f aca="false">ROUND(IF(DD12=0,AK12,(200-DD12)*0.6),0)</f>
        <v>26</v>
      </c>
      <c r="DF12" s="78" t="n">
        <f aca="false">200-DE12</f>
        <v>174</v>
      </c>
      <c r="DG12" s="78" t="n">
        <f aca="false">Résultats!AR13</f>
        <v>0</v>
      </c>
      <c r="DH12" s="79" t="n">
        <f aca="false">IF(DG12=0,0,DG12+DE12)</f>
        <v>0</v>
      </c>
      <c r="DI12" s="73" t="n">
        <f aca="false">RANK(DH12,DH$4:DH$19)</f>
        <v>7</v>
      </c>
      <c r="DJ12" s="73" t="n">
        <f aca="false">IF(DG12=0,0,IF(DI12=1,10,IF(DI12=2,6,IF(DI12=3,4,IF(DI12=4,3,IF(DI12=5,2,IF(DI12=6,1,1)))))))</f>
        <v>0</v>
      </c>
      <c r="DK12" s="80" t="n">
        <f aca="false">COUNTIF(Résultats!AO13:AQ13,"&gt;="&amp;DF12)*$P$31</f>
        <v>0</v>
      </c>
      <c r="DL12" s="81"/>
      <c r="DM12" s="77" t="n">
        <f aca="false">IF(SUM(Résultats!$AR$4:$AR$13)=0,0,SUMIF(Résultats!$AR$4:$AR$13,"&gt;0")/COUNTIF(Résultats!$AR$4:$AR$13,"&gt;0"))</f>
        <v>157.25</v>
      </c>
      <c r="DN12" s="78" t="n">
        <f aca="false">ROUND(IF(DM12=0,AT12,(200-DM12)*0.6),0)</f>
        <v>26</v>
      </c>
      <c r="DO12" s="78" t="n">
        <f aca="false">200-DN12</f>
        <v>174</v>
      </c>
      <c r="DP12" s="78" t="n">
        <f aca="false">Résultats!AR14</f>
        <v>167.5</v>
      </c>
      <c r="DQ12" s="79" t="n">
        <f aca="false">IF(DP12=0,0,DP12+DN12)</f>
        <v>193.5</v>
      </c>
      <c r="DR12" s="73" t="n">
        <f aca="false">RANK(DQ12,DQ$4:DQ$19)</f>
        <v>3</v>
      </c>
      <c r="DS12" s="73" t="n">
        <f aca="false">IF(DP12=0,0,IF(DR12=1,10,IF(DR12=2,6,IF(DR12=3,4,IF(DR12=4,3,IF(DR12=5,2,IF(DR12=6,1,1)))))))</f>
        <v>4</v>
      </c>
      <c r="DT12" s="80" t="n">
        <f aca="false">COUNTIF(Résultats!AO14:AQ14,"&gt;="&amp;DO12)*$P$31</f>
        <v>0</v>
      </c>
      <c r="DU12" s="81"/>
      <c r="DV12" s="77" t="n">
        <f aca="false">IF(SUM(Résultats!$AR$4:$AR$14)=0,0,SUMIF(Résultats!$AR$4:$AR$14,"&gt;0")/COUNTIF(Résultats!$AR$4:$AR$14,"&gt;0"))</f>
        <v>160.666666666667</v>
      </c>
      <c r="DW12" s="78" t="n">
        <f aca="false">ROUND(IF(DV12=0,BC12,(200-DV12)*0.6),0)</f>
        <v>24</v>
      </c>
      <c r="DX12" s="78" t="n">
        <f aca="false">200-DW12</f>
        <v>176</v>
      </c>
      <c r="DY12" s="78" t="n">
        <f aca="false">Résultats!AR15</f>
        <v>0</v>
      </c>
      <c r="DZ12" s="79" t="n">
        <f aca="false">IF(DY12=0,0,DY12+DW12)</f>
        <v>0</v>
      </c>
      <c r="EA12" s="73" t="n">
        <f aca="false">RANK(DZ12,DZ$4:DZ$19)</f>
        <v>7</v>
      </c>
      <c r="EB12" s="73" t="n">
        <f aca="false">IF(DY12=0,0,IF(EA12=1,10,IF(EA12=2,6,IF(EA12=3,4,IF(EA12=4,3,IF(EA12=5,2,IF(EA12=6,1,1)))))))</f>
        <v>0</v>
      </c>
      <c r="EC12" s="80" t="n">
        <f aca="false">COUNTIF(Résultats!AO15:AQ15,"&gt;="&amp;DX12)*$P$31</f>
        <v>0</v>
      </c>
    </row>
    <row r="13" s="45" customFormat="true" ht="12" hidden="false" customHeight="true" outlineLevel="0" collapsed="false">
      <c r="A13" s="83" t="str">
        <f aca="false">Résultats!AC45</f>
        <v>ALTISEN Elios</v>
      </c>
      <c r="C13" s="71" t="n">
        <v>122</v>
      </c>
      <c r="D13" s="69" t="n">
        <f aca="false">SUMIF(Résultats!AG48:AG57,"&gt;0")/COUNTIF(Résultats!AG48:AG57,"&gt;0")</f>
        <v>90.1111111111111</v>
      </c>
      <c r="F13" s="70" t="n">
        <v>37</v>
      </c>
      <c r="G13" s="69" t="n">
        <f aca="false">ROUND(IF(DY13=0,DW13,(200-D13)*0.6),0)</f>
        <v>66</v>
      </c>
      <c r="I13" s="71" t="n">
        <f aca="false">DX13</f>
        <v>134</v>
      </c>
      <c r="K13" s="72" t="n">
        <f aca="false">AG13+AP13+AY13+BH13+BQ13+BZ13+CI13+CR13+DA13+DJ13+DS13+EB13</f>
        <v>12</v>
      </c>
      <c r="L13" s="73" t="str">
        <f aca="false">IF(AG13=0,"-",AG13)</f>
        <v>-</v>
      </c>
      <c r="M13" s="73" t="str">
        <f aca="false">IF(AP13=0,"-",AP13)</f>
        <v>-</v>
      </c>
      <c r="N13" s="73" t="str">
        <f aca="false">IF(AY13=0,"-",AY13)</f>
        <v>-</v>
      </c>
      <c r="O13" s="73" t="str">
        <f aca="false">IF(BH13=0,"-",BH13)</f>
        <v>-</v>
      </c>
      <c r="P13" s="73" t="n">
        <f aca="false">IF(BQ13=0,"-",BQ13)</f>
        <v>1</v>
      </c>
      <c r="Q13" s="73" t="n">
        <f aca="false">IF(BZ13=0,"-",BZ13)</f>
        <v>10</v>
      </c>
      <c r="R13" s="73" t="str">
        <f aca="false">IF(CI13=0,"-",CI13)</f>
        <v>-</v>
      </c>
      <c r="S13" s="73" t="str">
        <f aca="false">IF(CR13=0,"-",CR13)</f>
        <v>-</v>
      </c>
      <c r="T13" s="73" t="str">
        <f aca="false">IF(DA13=0,"-",DA13)</f>
        <v>-</v>
      </c>
      <c r="U13" s="73" t="n">
        <f aca="false">IF(DJ13=0,"-",DJ13)</f>
        <v>1</v>
      </c>
      <c r="V13" s="73" t="str">
        <f aca="false">IF(DS13=0,"-",DS13)</f>
        <v>-</v>
      </c>
      <c r="W13" s="73" t="str">
        <f aca="false">IF(EB13=0,"-",EB13)</f>
        <v>-</v>
      </c>
      <c r="X13" s="74" t="n">
        <f aca="false">AH13+AQ13+AZ13+BI13+BR13+CA13+CJ13+CS13+DB13+DK13+DT13+EC13</f>
        <v>0</v>
      </c>
      <c r="Y13" s="75" t="n">
        <f aca="false">K13+X13</f>
        <v>12</v>
      </c>
      <c r="Z13" s="76" t="n">
        <f aca="false">RANK(Y13,Y$4:Y$19)</f>
        <v>10</v>
      </c>
      <c r="AB13" s="77" t="n">
        <f aca="false">F13</f>
        <v>37</v>
      </c>
      <c r="AC13" s="78" t="n">
        <f aca="false">200-AB13</f>
        <v>163</v>
      </c>
      <c r="AD13" s="78" t="n">
        <f aca="false">Résultats!AG46</f>
        <v>0</v>
      </c>
      <c r="AE13" s="79" t="n">
        <f aca="false">IF(AD13=0,0,AD13+$F13)</f>
        <v>0</v>
      </c>
      <c r="AF13" s="73" t="n">
        <f aca="false">RANK(AE13,AE$4:AE$19)</f>
        <v>8</v>
      </c>
      <c r="AG13" s="73" t="n">
        <f aca="false">IF(AD13=0,0,IF(AF13=1,10,IF(AF13=2,6,IF(AF13=3,4,IF(AF13=4,3,IF(AF13=5,2,IF(AF13=6,1,1)))))))</f>
        <v>0</v>
      </c>
      <c r="AH13" s="80" t="n">
        <f aca="false">COUNTIF(Résultats!AD46:AF46,"&gt;="&amp;AC13)*$P$31</f>
        <v>0</v>
      </c>
      <c r="AI13" s="81"/>
      <c r="AJ13" s="77" t="n">
        <f aca="false">AD13</f>
        <v>0</v>
      </c>
      <c r="AK13" s="78" t="n">
        <f aca="false">ROUND(IF(AJ13=0,AB13,(200-AJ13)*0.6),0)</f>
        <v>37</v>
      </c>
      <c r="AL13" s="78" t="n">
        <f aca="false">200-AK13</f>
        <v>163</v>
      </c>
      <c r="AM13" s="78" t="n">
        <f aca="false">Résultats!AG47</f>
        <v>0</v>
      </c>
      <c r="AN13" s="79" t="n">
        <f aca="false">IF(AM13=0,0,AM13+AK13)</f>
        <v>0</v>
      </c>
      <c r="AO13" s="73" t="n">
        <f aca="false">RANK(AN13,AN$4:AN$19)</f>
        <v>6</v>
      </c>
      <c r="AP13" s="73" t="n">
        <f aca="false">IF(AM13=0,0,IF(AO13=1,10,IF(AO13=2,6,IF(AO13=3,4,IF(AO13=4,3,IF(AO13=5,2,IF(AO13=6,1,1)))))))</f>
        <v>0</v>
      </c>
      <c r="AQ13" s="80" t="n">
        <f aca="false">COUNTIF(Résultats!AD47:AF47,"&gt;="&amp;AL13)*$P$31</f>
        <v>0</v>
      </c>
      <c r="AR13" s="81"/>
      <c r="AS13" s="77" t="n">
        <f aca="false">IF(SUM(Résultats!$AG$46:$AG$47)=0,0,SUMIF(Résultats!$AG$46:$AG$47,"&gt;0")/COUNTIF(Résultats!$AG$46:$AG$47,"&gt;0"))</f>
        <v>0</v>
      </c>
      <c r="AT13" s="78" t="n">
        <f aca="false">ROUND(IF(AS13=0,AK13,(200-AS13)*0.6),0)</f>
        <v>37</v>
      </c>
      <c r="AU13" s="78" t="n">
        <f aca="false">200-AT13</f>
        <v>163</v>
      </c>
      <c r="AV13" s="78" t="n">
        <f aca="false">Résultats!AG48</f>
        <v>0</v>
      </c>
      <c r="AW13" s="79" t="n">
        <f aca="false">IF(AV13=0,0,AV13+AT13)</f>
        <v>0</v>
      </c>
      <c r="AX13" s="73" t="n">
        <f aca="false">RANK(AW13,AW$4:AW$19)</f>
        <v>6</v>
      </c>
      <c r="AY13" s="73" t="n">
        <f aca="false">IF(AV13=0,0,IF(AX13=1,10,IF(AX13=2,6,IF(AX13=3,4,IF(AX13=4,3,IF(AX13=5,2,IF(AX13=6,1,1)))))))</f>
        <v>0</v>
      </c>
      <c r="AZ13" s="80" t="n">
        <f aca="false">COUNTIF(Résultats!AD48:AF48,"&gt;="&amp;AU13)*$P$31</f>
        <v>0</v>
      </c>
      <c r="BA13" s="81"/>
      <c r="BB13" s="77" t="n">
        <f aca="false">IF(SUM(Résultats!$AG$46:$AG$48)=0,0,SUMIF(Résultats!$AG$46:$AG$48,"&gt;0")/COUNTIF(Résultats!$AG$46:$AG$48,"&gt;0"))</f>
        <v>0</v>
      </c>
      <c r="BC13" s="78" t="n">
        <f aca="false">ROUND(IF(BB13=0,AT13,(200-BB13)*0.6),0)</f>
        <v>37</v>
      </c>
      <c r="BD13" s="78" t="n">
        <f aca="false">200-BC13</f>
        <v>163</v>
      </c>
      <c r="BE13" s="78" t="n">
        <f aca="false">Résultats!AG49</f>
        <v>0</v>
      </c>
      <c r="BF13" s="79" t="n">
        <f aca="false">IF(BE13=0,0,BE13+BC13)</f>
        <v>0</v>
      </c>
      <c r="BG13" s="73" t="n">
        <f aca="false">RANK(BF13,BF$4:BF$19)</f>
        <v>5</v>
      </c>
      <c r="BH13" s="73" t="n">
        <f aca="false">IF(BE13=0,0,IF(BG13=1,10,IF(BG13=2,6,IF(BG13=3,4,IF(BG13=4,3,IF(BG13=5,2,IF(BG13=6,1,1)))))))</f>
        <v>0</v>
      </c>
      <c r="BI13" s="80" t="n">
        <f aca="false">COUNTIF(Résultats!AD49:AF49,"&gt;="&amp;BD13)*$P$31</f>
        <v>0</v>
      </c>
      <c r="BJ13" s="82"/>
      <c r="BK13" s="77" t="n">
        <f aca="false">IF(SUM(Résultats!$AG$46:$AG$49)=0,0,SUMIF(Résultats!$AG$46:$AG$49,"&gt;0")/COUNTIF(Résultats!$AG$46:$AG$49,"&gt;0"))</f>
        <v>0</v>
      </c>
      <c r="BL13" s="78" t="n">
        <f aca="false">ROUND(IF(BK13=0,AB13,(200-BK13)*0.6),0)</f>
        <v>37</v>
      </c>
      <c r="BM13" s="78" t="n">
        <f aca="false">200-BL13</f>
        <v>163</v>
      </c>
      <c r="BN13" s="78" t="n">
        <f aca="false">Résultats!AG50</f>
        <v>121.5</v>
      </c>
      <c r="BO13" s="79" t="n">
        <f aca="false">IF(BN13=0,0,BN13+BL13)</f>
        <v>158.5</v>
      </c>
      <c r="BP13" s="73" t="n">
        <f aca="false">RANK(BO13,BO$4:BO$19)</f>
        <v>9</v>
      </c>
      <c r="BQ13" s="73" t="n">
        <f aca="false">IF(BN13=0,0,IF(BP13=1,10,IF(BP13=2,6,IF(BP13=3,4,IF(BP13=4,3,IF(BP13=5,2,IF(BP13=6,1,1)))))))</f>
        <v>1</v>
      </c>
      <c r="BR13" s="80" t="n">
        <f aca="false">COUNTIF(Résultats!AE50:AF50,"&gt;="&amp;BM13)*$P$31</f>
        <v>0</v>
      </c>
      <c r="BS13" s="81"/>
      <c r="BT13" s="77" t="n">
        <f aca="false">IF(SUM(Résultats!$AG$46:$AG$50)=0,0,SUMIF(Résultats!$AG$46:$AG$50,"&gt;0")/COUNTIF(Résultats!$AG$46:$AG$50,"&gt;0"))</f>
        <v>121.5</v>
      </c>
      <c r="BU13" s="78" t="n">
        <f aca="false">ROUND(IF(BT13=0,AK13,(200-BT13)*0.6),0)</f>
        <v>47</v>
      </c>
      <c r="BV13" s="78" t="n">
        <f aca="false">200-BU13</f>
        <v>153</v>
      </c>
      <c r="BW13" s="78" t="n">
        <f aca="false">Résultats!AG51</f>
        <v>148.5</v>
      </c>
      <c r="BX13" s="79" t="n">
        <f aca="false">IF(BW13=0,0,BW13+BU13)</f>
        <v>195.5</v>
      </c>
      <c r="BY13" s="73" t="n">
        <f aca="false">RANK(BX13,BX$4:BX$19)</f>
        <v>1</v>
      </c>
      <c r="BZ13" s="73" t="n">
        <f aca="false">IF(BW13=0,0,IF(BY13=1,10,IF(BY13=2,6,IF(BY13=3,4,IF(BY13=4,3,IF(BY13=5,2,IF(BY13=6,1,1)))))))</f>
        <v>10</v>
      </c>
      <c r="CA13" s="80" t="n">
        <f aca="false">COUNTIF(Résultats!AD51:AF51,"&gt;="&amp;BV13)*$P$31</f>
        <v>0</v>
      </c>
      <c r="CB13" s="81"/>
      <c r="CC13" s="77" t="n">
        <f aca="false">IF(SUM(Résultats!$AG$46:$AG$51)=0,0,SUMIF(Résultats!$AG$46:$AG$51,"&gt;0")/COUNTIF(Résultats!$AG$46:$AG$51,"&gt;0"))</f>
        <v>135</v>
      </c>
      <c r="CD13" s="78" t="n">
        <f aca="false">ROUND(IF(CC13=0,AT13,(200-CC13)*0.6),0)</f>
        <v>39</v>
      </c>
      <c r="CE13" s="78" t="n">
        <f aca="false">200-CD13</f>
        <v>161</v>
      </c>
      <c r="CF13" s="78" t="n">
        <f aca="false">Résultats!AG52</f>
        <v>0</v>
      </c>
      <c r="CG13" s="79" t="n">
        <f aca="false">IF(CF13=0,0,CF13+CD13)</f>
        <v>0</v>
      </c>
      <c r="CH13" s="73" t="n">
        <f aca="false">RANK(CG13,CG$4:CG$19)</f>
        <v>9</v>
      </c>
      <c r="CI13" s="73" t="n">
        <f aca="false">IF(CF13=0,0,IF(CH13=1,10,IF(CH13=2,6,IF(CH13=3,4,IF(CH13=4,3,IF(CH13=5,2,IF(CH13=6,1,1)))))))</f>
        <v>0</v>
      </c>
      <c r="CJ13" s="80" t="n">
        <f aca="false">COUNTIF(Résultats!AD52:AF52,"&gt;="&amp;CE13)*$P$31</f>
        <v>0</v>
      </c>
      <c r="CK13" s="81"/>
      <c r="CL13" s="77" t="n">
        <f aca="false">IF(SUM(Résultats!$AG$46:$AG$52)=0,0,SUMIF(Résultats!$AG$46:$AG$52,"&gt;0")/COUNTIF(Résultats!$AG$46:$AG$52,"&gt;0"))</f>
        <v>135</v>
      </c>
      <c r="CM13" s="78" t="n">
        <f aca="false">ROUND(IF(CL13=0,CD13,(200-CL13)*0.6),0)</f>
        <v>39</v>
      </c>
      <c r="CN13" s="78" t="n">
        <f aca="false">200-CM13</f>
        <v>161</v>
      </c>
      <c r="CO13" s="78" t="n">
        <f aca="false">Résultats!AG53</f>
        <v>0</v>
      </c>
      <c r="CP13" s="79" t="n">
        <f aca="false">IF(CO13=0,0,CO13+CM13)</f>
        <v>0</v>
      </c>
      <c r="CQ13" s="73" t="n">
        <f aca="false">RANK(CP13,CP$4:CP$19)</f>
        <v>5</v>
      </c>
      <c r="CR13" s="73" t="n">
        <f aca="false">IF(CO13=0,0,IF(CQ13=1,10,IF(CQ13=2,6,IF(CQ13=3,4,IF(CQ13=4,3,IF(CQ13=5,2,IF(CQ13=6,1,1)))))))</f>
        <v>0</v>
      </c>
      <c r="CS13" s="80" t="n">
        <f aca="false">COUNTIF(Résultats!AD53:AF53,"&gt;="&amp;CN13)*$P$31</f>
        <v>0</v>
      </c>
      <c r="CT13" s="82"/>
      <c r="CU13" s="77" t="n">
        <f aca="false">IF(SUM(Résultats!$AG$46:$AG$53)=0,0,SUMIF(Résultats!$AG$46:$AG$53,"&gt;0")/COUNTIF(Résultats!$AG$46:$AG$53,"&gt;0"))</f>
        <v>135</v>
      </c>
      <c r="CV13" s="78" t="n">
        <f aca="false">ROUND(IF(CU13=0,AB13,(200-CU13)*0.6),0)</f>
        <v>39</v>
      </c>
      <c r="CW13" s="78" t="n">
        <f aca="false">200-CV13</f>
        <v>161</v>
      </c>
      <c r="CX13" s="78" t="n">
        <f aca="false">Résultats!AG54</f>
        <v>0</v>
      </c>
      <c r="CY13" s="79" t="n">
        <f aca="false">IF(CX13=0,0,CX13+CV13)</f>
        <v>0</v>
      </c>
      <c r="CZ13" s="73" t="n">
        <f aca="false">RANK(CY13,CY$4:CY$19)</f>
        <v>6</v>
      </c>
      <c r="DA13" s="73" t="n">
        <f aca="false">IF(CX13=0,0,IF(CZ13=1,10,IF(CZ13=2,6,IF(CZ13=3,4,IF(CZ13=4,3,IF(CZ13=5,2,IF(CZ13=6,1,1)))))))</f>
        <v>0</v>
      </c>
      <c r="DB13" s="80" t="n">
        <f aca="false">COUNTIF(Résultats!AD54:AF54,"&gt;="&amp;CW13)*$P$31</f>
        <v>0</v>
      </c>
      <c r="DC13" s="82"/>
      <c r="DD13" s="77" t="n">
        <f aca="false">IF(SUM(Résultats!$AG$46:$AG$54)=0,0,SUMIF(Résultats!$AG$46:$AG$54,"&gt;0")/COUNTIF(Résultats!$AG$46:$AG$54,"&gt;0"))</f>
        <v>135</v>
      </c>
      <c r="DE13" s="78" t="n">
        <f aca="false">ROUND(IF(DD13=0,AK13,(200-DD13)*0.6),0)</f>
        <v>39</v>
      </c>
      <c r="DF13" s="78" t="n">
        <f aca="false">200-DE13</f>
        <v>161</v>
      </c>
      <c r="DG13" s="78" t="n">
        <f aca="false">Résultats!AG55</f>
        <v>0.333333333333333</v>
      </c>
      <c r="DH13" s="79" t="n">
        <f aca="false">IF(DG13=0,0,DG13+DE13)</f>
        <v>39.3333333333333</v>
      </c>
      <c r="DI13" s="73" t="n">
        <f aca="false">RANK(DH13,DH$4:DH$19)</f>
        <v>6</v>
      </c>
      <c r="DJ13" s="73" t="n">
        <f aca="false">IF(DG13=0,0,IF(DI13=1,10,IF(DI13=2,6,IF(DI13=3,4,IF(DI13=4,3,IF(DI13=5,2,IF(DI13=6,1,1)))))))</f>
        <v>1</v>
      </c>
      <c r="DK13" s="80" t="n">
        <f aca="false">COUNTIF(Résultats!AD55:AF55,"&gt;="&amp;DF13)*$P$31</f>
        <v>0</v>
      </c>
      <c r="DL13" s="81"/>
      <c r="DM13" s="77" t="n">
        <f aca="false">IF(SUM(Résultats!$AG$46:$AG$55)=0,0,SUMIF(Résultats!$AG$46:$AG$55,"&gt;0")/COUNTIF(Résultats!$AG$46:$AG$55,"&gt;0"))</f>
        <v>90.1111111111111</v>
      </c>
      <c r="DN13" s="78" t="n">
        <f aca="false">ROUND(IF(DM13=0,AT13,(200-DM13)*0.6),0)</f>
        <v>66</v>
      </c>
      <c r="DO13" s="78" t="n">
        <f aca="false">200-DN13</f>
        <v>134</v>
      </c>
      <c r="DP13" s="78" t="n">
        <f aca="false">Résultats!AG56</f>
        <v>0</v>
      </c>
      <c r="DQ13" s="79" t="n">
        <f aca="false">IF(DP13=0,0,DP13+DN13)</f>
        <v>0</v>
      </c>
      <c r="DR13" s="73" t="n">
        <f aca="false">RANK(DQ13,DQ$4:DQ$19)</f>
        <v>9</v>
      </c>
      <c r="DS13" s="73" t="n">
        <f aca="false">IF(DP13=0,0,IF(DR13=1,10,IF(DR13=2,6,IF(DR13=3,4,IF(DR13=4,3,IF(DR13=5,2,IF(DR13=6,1,1)))))))</f>
        <v>0</v>
      </c>
      <c r="DT13" s="80" t="n">
        <f aca="false">COUNTIF(Résultats!AD56:AF56,"&gt;="&amp;DO13)*$P$31</f>
        <v>0</v>
      </c>
      <c r="DU13" s="81"/>
      <c r="DV13" s="77" t="n">
        <f aca="false">IF(SUM(Résultats!$AG$46:$AG$56)=0,0,SUMIF(Résultats!$AG$46:$AG$56,"&gt;0")/COUNTIF(Résultats!$AG$46:$AG$56,"&gt;0"))</f>
        <v>90.1111111111111</v>
      </c>
      <c r="DW13" s="78" t="n">
        <f aca="false">ROUND(IF(DV13=0,BC13,(200-DV13)*0.6),0)</f>
        <v>66</v>
      </c>
      <c r="DX13" s="78" t="n">
        <f aca="false">200-DW13</f>
        <v>134</v>
      </c>
      <c r="DY13" s="78" t="n">
        <f aca="false">Résultats!AG57</f>
        <v>0</v>
      </c>
      <c r="DZ13" s="79" t="n">
        <f aca="false">IF(DY13=0,0,DY13+DW13)</f>
        <v>0</v>
      </c>
      <c r="EA13" s="73" t="n">
        <f aca="false">RANK(DZ13,DZ$4:DZ$19)</f>
        <v>7</v>
      </c>
      <c r="EB13" s="73" t="n">
        <f aca="false">IF(DY13=0,0,IF(EA13=1,10,IF(EA13=2,6,IF(EA13=3,4,IF(EA13=4,3,IF(EA13=5,2,IF(EA13=6,1,1)))))))</f>
        <v>0</v>
      </c>
      <c r="EC13" s="80" t="n">
        <f aca="false">COUNTIF(Résultats!AD57:AF57,"&gt;="&amp;DX13)*$P$31</f>
        <v>0</v>
      </c>
    </row>
    <row r="14" s="45" customFormat="true" ht="12" hidden="false" customHeight="true" outlineLevel="0" collapsed="false">
      <c r="A14" s="83" t="str">
        <f aca="false">Résultats!AC3</f>
        <v>PHALIPPON Yves</v>
      </c>
      <c r="C14" s="71" t="n">
        <v>142</v>
      </c>
      <c r="D14" s="69" t="n">
        <f aca="false">SUMIF(Résultats!AG4:AG15,"&gt;0")/COUNTIF(Résultats!AG4:AG15,"&gt;0")</f>
        <v>146</v>
      </c>
      <c r="F14" s="70" t="n">
        <v>40</v>
      </c>
      <c r="G14" s="69" t="n">
        <f aca="false">ROUND(IF(DY14=0,DW14,(200-D14)*0.6),0)</f>
        <v>32</v>
      </c>
      <c r="I14" s="71" t="n">
        <f aca="false">DX14</f>
        <v>165</v>
      </c>
      <c r="K14" s="72" t="n">
        <f aca="false">AG14+AP14+AY14+BH14+BQ14+BZ14+CI14+CR14+DA14+DJ14+DS14+EB14</f>
        <v>6</v>
      </c>
      <c r="L14" s="73" t="str">
        <f aca="false">IF(AG14=0,"-",AG14)</f>
        <v>-</v>
      </c>
      <c r="M14" s="73" t="str">
        <f aca="false">IF(AP14=0,"-",AP14)</f>
        <v>-</v>
      </c>
      <c r="N14" s="73" t="str">
        <f aca="false">IF(AY14=0,"-",AY14)</f>
        <v>-</v>
      </c>
      <c r="O14" s="73" t="str">
        <f aca="false">IF(BH14=0,"-",BH14)</f>
        <v>-</v>
      </c>
      <c r="P14" s="73" t="n">
        <f aca="false">IF(BQ14=0,"-",BQ14)</f>
        <v>2</v>
      </c>
      <c r="Q14" s="73" t="str">
        <f aca="false">IF(BZ14=0,"-",BZ14)</f>
        <v>-</v>
      </c>
      <c r="R14" s="73" t="str">
        <f aca="false">IF(CI14=0,"-",CI14)</f>
        <v>-</v>
      </c>
      <c r="S14" s="73" t="str">
        <f aca="false">IF(CR14=0,"-",CR14)</f>
        <v>-</v>
      </c>
      <c r="T14" s="73" t="str">
        <f aca="false">IF(DA14=0,"-",DA14)</f>
        <v>-</v>
      </c>
      <c r="U14" s="73" t="str">
        <f aca="false">IF(DJ14=0,"-",DJ14)</f>
        <v>-</v>
      </c>
      <c r="V14" s="73" t="str">
        <f aca="false">IF(DS14=0,"-",DS14)</f>
        <v>-</v>
      </c>
      <c r="W14" s="73" t="n">
        <f aca="false">IF(EB14=0,"-",EB14)</f>
        <v>4</v>
      </c>
      <c r="X14" s="74" t="n">
        <f aca="false">AH14+AQ14+AZ14+BI14+BR14+CA14+CJ14+CS14+DB14+DK14+DT14+EC14</f>
        <v>0</v>
      </c>
      <c r="Y14" s="75" t="n">
        <f aca="false">K14+X14</f>
        <v>6</v>
      </c>
      <c r="Z14" s="76" t="n">
        <f aca="false">RANK(Y14,Y$4:Y$19)</f>
        <v>11</v>
      </c>
      <c r="AB14" s="77" t="n">
        <f aca="false">F14</f>
        <v>40</v>
      </c>
      <c r="AC14" s="78" t="n">
        <f aca="false">200-AB14</f>
        <v>160</v>
      </c>
      <c r="AD14" s="78" t="n">
        <f aca="false">Résultats!$AG$4</f>
        <v>0</v>
      </c>
      <c r="AE14" s="79" t="n">
        <f aca="false">IF(AD14=0,0,AD14+$F14)</f>
        <v>0</v>
      </c>
      <c r="AF14" s="73" t="n">
        <f aca="false">RANK(AE14,AE$4:AE$19)</f>
        <v>8</v>
      </c>
      <c r="AG14" s="73" t="n">
        <f aca="false">IF(AD14=0,0,IF(AF14=1,10,IF(AF14=2,6,IF(AF14=3,4,IF(AF14=4,3,IF(AF14=5,2,IF(AF14=6,1,1)))))))</f>
        <v>0</v>
      </c>
      <c r="AH14" s="80" t="n">
        <f aca="false">COUNTIF(Résultats!$AD$4:$AF$4,"&gt;="&amp;AC14)*$P$31</f>
        <v>0</v>
      </c>
      <c r="AI14" s="81"/>
      <c r="AJ14" s="77" t="n">
        <f aca="false">AD14</f>
        <v>0</v>
      </c>
      <c r="AK14" s="78" t="n">
        <f aca="false">ROUND(IF(AJ14=0,AB14,(200-AJ14)*0.6),0)</f>
        <v>40</v>
      </c>
      <c r="AL14" s="78" t="n">
        <f aca="false">200-AK14</f>
        <v>160</v>
      </c>
      <c r="AM14" s="78" t="n">
        <f aca="false">Résultats!$AG$5</f>
        <v>0</v>
      </c>
      <c r="AN14" s="79" t="n">
        <f aca="false">IF(AM14=0,0,AM14+AK14)</f>
        <v>0</v>
      </c>
      <c r="AO14" s="73" t="n">
        <f aca="false">RANK(AN14,AN$4:AN$19)</f>
        <v>6</v>
      </c>
      <c r="AP14" s="73" t="n">
        <f aca="false">IF(AM14=0,0,IF(AO14=1,10,IF(AO14=2,6,IF(AO14=3,4,IF(AO14=4,3,IF(AO14=5,2,IF(AO14=6,1,1)))))))</f>
        <v>0</v>
      </c>
      <c r="AQ14" s="80" t="n">
        <f aca="false">COUNTIF(Résultats!$AD$5:$AF$5,"&gt;="&amp;AL14)*$P$31</f>
        <v>0</v>
      </c>
      <c r="AR14" s="81"/>
      <c r="AS14" s="77" t="n">
        <f aca="false">IF(SUM(Résultats!$AG$4:$AG$5)=0,0,SUMIF(Résultats!$AG$4:$AG$5,"&gt;0")/COUNTIF(Résultats!$AG$4:$AG$5,"&gt;0"))</f>
        <v>0</v>
      </c>
      <c r="AT14" s="78" t="n">
        <f aca="false">ROUND(IF(AS14=0,AK14,(200-AS14)*0.6),0)</f>
        <v>40</v>
      </c>
      <c r="AU14" s="78" t="n">
        <f aca="false">200-AT14</f>
        <v>160</v>
      </c>
      <c r="AV14" s="78" t="n">
        <f aca="false">Résultats!$AG$6</f>
        <v>0</v>
      </c>
      <c r="AW14" s="79" t="n">
        <f aca="false">IF(AV14=0,0,AV14+AT14)</f>
        <v>0</v>
      </c>
      <c r="AX14" s="73" t="n">
        <f aca="false">RANK(AW14,AW$4:AW$19)</f>
        <v>6</v>
      </c>
      <c r="AY14" s="73" t="n">
        <f aca="false">IF(AV14=0,0,IF(AX14=1,10,IF(AX14=2,6,IF(AX14=3,4,IF(AX14=4,3,IF(AX14=5,2,IF(AX14=6,1,1)))))))</f>
        <v>0</v>
      </c>
      <c r="AZ14" s="80" t="n">
        <f aca="false">COUNTIF(Résultats!$AD$6:$AF$6,"&gt;="&amp;AU14)*$P$31</f>
        <v>0</v>
      </c>
      <c r="BA14" s="81"/>
      <c r="BB14" s="77" t="n">
        <f aca="false">IF(SUM(Résultats!$AG$4:$AG$6)=0,0,SUMIF(Résultats!$AG$4:$AG$6,"&gt;0")/COUNTIF(Résultats!$AG$4:$AG$6,"&gt;0"))</f>
        <v>0</v>
      </c>
      <c r="BC14" s="78" t="n">
        <f aca="false">ROUND(IF(BB14=0,AT14,(200-BB14)*0.6),0)</f>
        <v>40</v>
      </c>
      <c r="BD14" s="78" t="n">
        <f aca="false">200-BC14</f>
        <v>160</v>
      </c>
      <c r="BE14" s="78" t="n">
        <f aca="false">Résultats!$AG$7</f>
        <v>0</v>
      </c>
      <c r="BF14" s="79" t="n">
        <f aca="false">IF(BE14=0,0,BE14+BC14)</f>
        <v>0</v>
      </c>
      <c r="BG14" s="73" t="n">
        <f aca="false">RANK(BF14,BF$4:BF$19)</f>
        <v>5</v>
      </c>
      <c r="BH14" s="73" t="n">
        <f aca="false">IF(BE14=0,0,IF(BG14=1,10,IF(BG14=2,6,IF(BG14=3,4,IF(BG14=4,3,IF(BG14=5,2,IF(BG14=6,1,1)))))))</f>
        <v>0</v>
      </c>
      <c r="BI14" s="80" t="n">
        <f aca="false">COUNTIF(Résultats!$AD$7:$AF$7,"&gt;="&amp;BD14)*$P$31</f>
        <v>0</v>
      </c>
      <c r="BJ14" s="84"/>
      <c r="BK14" s="77" t="n">
        <f aca="false">IF(SUM(Résultats!$AG$4:$AG$7)=0,0,SUMIF(Résultats!$AG$4:$AG$7,"&gt;0")/COUNTIF(Résultats!$AG$4:$AG$7,"&gt;0"))</f>
        <v>0</v>
      </c>
      <c r="BL14" s="78" t="n">
        <f aca="false">ROUND(IF(BK14=0,AB14,(200-BK14)*0.6),0)</f>
        <v>40</v>
      </c>
      <c r="BM14" s="78" t="n">
        <f aca="false">200-BL14</f>
        <v>160</v>
      </c>
      <c r="BN14" s="78" t="n">
        <f aca="false">Résultats!$AG$8</f>
        <v>141.5</v>
      </c>
      <c r="BO14" s="79" t="n">
        <f aca="false">IF(BN14=0,0,BN14+BL14)</f>
        <v>181.5</v>
      </c>
      <c r="BP14" s="73" t="n">
        <f aca="false">RANK(BO14,BO$4:BO$19)</f>
        <v>5</v>
      </c>
      <c r="BQ14" s="73" t="n">
        <f aca="false">IF(BN14=0,0,IF(BP14=1,10,IF(BP14=2,6,IF(BP14=3,4,IF(BP14=4,3,IF(BP14=5,2,IF(BP14=6,1,1)))))))</f>
        <v>2</v>
      </c>
      <c r="BR14" s="80" t="n">
        <f aca="false">COUNTIF(Résultats!$AD$8:$AF$8,"&gt;="&amp;BM14)*$P$31</f>
        <v>0</v>
      </c>
      <c r="BS14" s="81"/>
      <c r="BT14" s="77" t="n">
        <f aca="false">IF(SUM(Résultats!$AG$4:$AG$8)=0,0,SUMIF(Résultats!$AG$4:$AG$8,"&gt;0")/COUNTIF(Résultats!$AG$4:$AG$8,"&gt;0"))</f>
        <v>141.5</v>
      </c>
      <c r="BU14" s="78" t="n">
        <f aca="false">ROUND(IF(BT14=0,AK14,(200-BT14)*0.6),0)</f>
        <v>35</v>
      </c>
      <c r="BV14" s="78" t="n">
        <f aca="false">200-BU14</f>
        <v>165</v>
      </c>
      <c r="BW14" s="78" t="n">
        <f aca="false">Résultats!$AG$9</f>
        <v>0</v>
      </c>
      <c r="BX14" s="79" t="n">
        <f aca="false">IF(BW14=0,0,BW14+BU14)</f>
        <v>0</v>
      </c>
      <c r="BY14" s="73" t="n">
        <f aca="false">RANK(BX14,BX$4:BX$19)</f>
        <v>7</v>
      </c>
      <c r="BZ14" s="73" t="n">
        <f aca="false">IF(BW14=0,0,IF(BY14=1,10,IF(BY14=2,6,IF(BY14=3,4,IF(BY14=4,3,IF(BY14=5,2,IF(BY14=6,1,1)))))))</f>
        <v>0</v>
      </c>
      <c r="CA14" s="80" t="n">
        <f aca="false">COUNTIF(Résultats!$AD$9:$AF$9,"&gt;="&amp;BV14)*$P$31</f>
        <v>0</v>
      </c>
      <c r="CB14" s="81"/>
      <c r="CC14" s="77" t="n">
        <f aca="false">IF(SUM(Résultats!$AG$4:$AG$9)=0,0,SUMIF(Résultats!$AG$4:$AG$9,"&gt;0")/COUNTIF(Résultats!$AG$4:$AG$9,"&gt;0"))</f>
        <v>141.5</v>
      </c>
      <c r="CD14" s="78" t="n">
        <f aca="false">ROUND(IF(CC14=0,AT14,(200-CC14)*0.6),0)</f>
        <v>35</v>
      </c>
      <c r="CE14" s="78" t="n">
        <f aca="false">200-CD14</f>
        <v>165</v>
      </c>
      <c r="CF14" s="78" t="n">
        <f aca="false">Résultats!$AG$10</f>
        <v>0</v>
      </c>
      <c r="CG14" s="79" t="n">
        <f aca="false">IF(CF14=0,0,CF14+CD14)</f>
        <v>0</v>
      </c>
      <c r="CH14" s="73" t="n">
        <f aca="false">RANK(CG14,CG$4:CG$19)</f>
        <v>9</v>
      </c>
      <c r="CI14" s="73" t="n">
        <f aca="false">IF(CF14=0,0,IF(CH14=1,10,IF(CH14=2,6,IF(CH14=3,4,IF(CH14=4,3,IF(CH14=5,2,IF(CH14=6,1,1)))))))</f>
        <v>0</v>
      </c>
      <c r="CJ14" s="80" t="n">
        <f aca="false">COUNTIF(Résultats!$AD$10:$AF$10,"&gt;="&amp;CE14)*$P$31</f>
        <v>0</v>
      </c>
      <c r="CK14" s="81"/>
      <c r="CL14" s="77" t="n">
        <f aca="false">IF(SUM(Résultats!$AG$4:$AG$10)=0,0,SUMIF(Résultats!$AG$4:$AG$10,"&gt;0")/COUNTIF(Résultats!$AG$4:$AG$10,"&gt;0"))</f>
        <v>141.5</v>
      </c>
      <c r="CM14" s="78" t="n">
        <f aca="false">ROUND(IF(CL14=0,CD14,(200-CL14)*0.6),0)</f>
        <v>35</v>
      </c>
      <c r="CN14" s="78" t="n">
        <f aca="false">200-CM14</f>
        <v>165</v>
      </c>
      <c r="CO14" s="78" t="n">
        <f aca="false">Résultats!$AG$11</f>
        <v>0</v>
      </c>
      <c r="CP14" s="79" t="n">
        <f aca="false">IF(CO14=0,0,CO14+CM14)</f>
        <v>0</v>
      </c>
      <c r="CQ14" s="73" t="n">
        <f aca="false">RANK(CP14,CP$4:CP$19)</f>
        <v>5</v>
      </c>
      <c r="CR14" s="73" t="n">
        <f aca="false">IF(CO14=0,0,IF(CQ14=1,10,IF(CQ14=2,6,IF(CQ14=3,4,IF(CQ14=4,3,IF(CQ14=5,2,IF(CQ14=6,1,1)))))))</f>
        <v>0</v>
      </c>
      <c r="CS14" s="80" t="n">
        <f aca="false">COUNTIF(Résultats!$AD$11:$AF$11,"&gt;="&amp;CN14)*$P$31</f>
        <v>0</v>
      </c>
      <c r="CT14" s="85"/>
      <c r="CU14" s="77" t="n">
        <f aca="false">IF(SUM(Résultats!$AG$4:$AG$11)=0,0,SUMIF(Résultats!$AG$4:$AG$11,"&gt;0")/COUNTIF(Résultats!$AG$4:$AG$11,"&gt;0"))</f>
        <v>141.5</v>
      </c>
      <c r="CV14" s="78" t="n">
        <f aca="false">ROUND(IF(CU14=0,AB14,(200-CU14)*0.6),0)</f>
        <v>35</v>
      </c>
      <c r="CW14" s="78" t="n">
        <f aca="false">200-CV14</f>
        <v>165</v>
      </c>
      <c r="CX14" s="78" t="n">
        <f aca="false">Résultats!$AG$12</f>
        <v>0</v>
      </c>
      <c r="CY14" s="79" t="n">
        <f aca="false">IF(CX14=0,0,CX14+CV14)</f>
        <v>0</v>
      </c>
      <c r="CZ14" s="73" t="n">
        <f aca="false">RANK(CY14,CY$4:CY$19)</f>
        <v>6</v>
      </c>
      <c r="DA14" s="73" t="n">
        <f aca="false">IF(CX14=0,0,IF(CZ14=1,10,IF(CZ14=2,6,IF(CZ14=3,4,IF(CZ14=4,3,IF(CZ14=5,2,IF(CZ14=6,1,1)))))))</f>
        <v>0</v>
      </c>
      <c r="DB14" s="80" t="n">
        <f aca="false">COUNTIF(Résultats!$AD$12:$AF$12,"&gt;="&amp;CW14)*$P$31</f>
        <v>0</v>
      </c>
      <c r="DC14" s="81"/>
      <c r="DD14" s="77" t="n">
        <f aca="false">IF(SUM(Résultats!$AG$4:$AG$12)=0,0,SUMIF(Résultats!$AG$4:$AG$12,"&gt;0")/COUNTIF(Résultats!$AG$4:$AG$12,"&gt;0"))</f>
        <v>141.5</v>
      </c>
      <c r="DE14" s="78" t="n">
        <f aca="false">ROUND(IF(DD14=0,AK14,(200-DD14)*0.6),0)</f>
        <v>35</v>
      </c>
      <c r="DF14" s="78" t="n">
        <f aca="false">200-DE14</f>
        <v>165</v>
      </c>
      <c r="DG14" s="78" t="n">
        <f aca="false">Résultats!$AG$13</f>
        <v>0</v>
      </c>
      <c r="DH14" s="79" t="n">
        <f aca="false">IF(DG14=0,0,DG14+DE14)</f>
        <v>0</v>
      </c>
      <c r="DI14" s="73" t="n">
        <f aca="false">RANK(DH14,DH$4:DH$19)</f>
        <v>7</v>
      </c>
      <c r="DJ14" s="73" t="n">
        <f aca="false">IF(DG14=0,0,IF(DI14=1,10,IF(DI14=2,6,IF(DI14=3,4,IF(DI14=4,3,IF(DI14=5,2,IF(DI14=6,1,1)))))))</f>
        <v>0</v>
      </c>
      <c r="DK14" s="80" t="n">
        <f aca="false">COUNTIF(Résultats!$AD$13:$AF$13,"&gt;="&amp;DF14)*$P$31</f>
        <v>0</v>
      </c>
      <c r="DL14" s="81"/>
      <c r="DM14" s="77" t="n">
        <f aca="false">IF(SUM(Résultats!$AG$4:$AG$13)=0,0,SUMIF(Résultats!$AG$4:$AG$13,"&gt;0")/COUNTIF(Résultats!$AG$4:$AG$13,"&gt;0"))</f>
        <v>141.5</v>
      </c>
      <c r="DN14" s="78" t="n">
        <f aca="false">ROUND(IF(DM14=0,AT14,(200-DM14)*0.6),0)</f>
        <v>35</v>
      </c>
      <c r="DO14" s="78" t="n">
        <f aca="false">200-DN14</f>
        <v>165</v>
      </c>
      <c r="DP14" s="78" t="n">
        <f aca="false">Résultats!$AG$14</f>
        <v>0</v>
      </c>
      <c r="DQ14" s="79" t="n">
        <f aca="false">IF(DP14=0,0,DP14+DN14)</f>
        <v>0</v>
      </c>
      <c r="DR14" s="73" t="n">
        <f aca="false">RANK(DQ14,DQ$4:DQ$19)</f>
        <v>9</v>
      </c>
      <c r="DS14" s="73" t="n">
        <f aca="false">IF(DP14=0,0,IF(DR14=1,10,IF(DR14=2,6,IF(DR14=3,4,IF(DR14=4,3,IF(DR14=5,2,IF(DR14=6,1,1)))))))</f>
        <v>0</v>
      </c>
      <c r="DT14" s="80" t="n">
        <f aca="false">COUNTIF(Résultats!$AD$14:$AF$14,"&gt;="&amp;DO14)*$P$31</f>
        <v>0</v>
      </c>
      <c r="DU14" s="81"/>
      <c r="DV14" s="77" t="n">
        <f aca="false">IF(SUM(Résultats!$AG$4:$AG$14)=0,0,SUMIF(Résultats!$AG$4:$AG$14,"&gt;0")/COUNTIF(Résultats!$AG$4:$AG$14,"&gt;0"))</f>
        <v>141.5</v>
      </c>
      <c r="DW14" s="78" t="n">
        <f aca="false">ROUND(IF(DV14=0,BC14,(200-DV14)*0.6),0)</f>
        <v>35</v>
      </c>
      <c r="DX14" s="78" t="n">
        <f aca="false">200-DW14</f>
        <v>165</v>
      </c>
      <c r="DY14" s="78" t="n">
        <f aca="false">Résultats!$AG$15</f>
        <v>150.5</v>
      </c>
      <c r="DZ14" s="79" t="n">
        <f aca="false">IF(DY14=0,0,DY14+DW14)</f>
        <v>185.5</v>
      </c>
      <c r="EA14" s="73" t="n">
        <f aca="false">RANK(DZ14,DZ$4:DZ$19)</f>
        <v>3</v>
      </c>
      <c r="EB14" s="73" t="n">
        <f aca="false">IF(DY14=0,0,IF(EA14=1,10,IF(EA14=2,6,IF(EA14=3,4,IF(EA14=4,3,IF(EA14=5,2,IF(EA14=6,1,1)))))))</f>
        <v>4</v>
      </c>
      <c r="EC14" s="80" t="n">
        <f aca="false">COUNTIF(Résultats!$AD$15:$AF$15,"&gt;="&amp;DX14)*$P$31</f>
        <v>0</v>
      </c>
    </row>
    <row r="15" s="45" customFormat="true" ht="12" hidden="false" customHeight="true" outlineLevel="0" collapsed="false">
      <c r="A15" s="83" t="str">
        <f aca="false">Résultats!AC17</f>
        <v>RICQ     Sana</v>
      </c>
      <c r="C15" s="71" t="n">
        <v>131.6</v>
      </c>
      <c r="D15" s="69" t="n">
        <f aca="false">SUMIF(Résultats!AG18:AG29,"&gt;0")/COUNTIF(Résultats!AG18:AG29,"&gt;0")</f>
        <v>128.5</v>
      </c>
      <c r="F15" s="70" t="n">
        <v>41</v>
      </c>
      <c r="G15" s="69" t="n">
        <f aca="false">ROUND(IF(DY15=0,DW15,(200-D15)*0.6),0)</f>
        <v>43</v>
      </c>
      <c r="I15" s="71" t="n">
        <f aca="false">DX15</f>
        <v>157</v>
      </c>
      <c r="K15" s="72" t="n">
        <f aca="false">AG15+AP15+AY15+BH15+BQ15+BZ15+CI15+CR15+DA15+DJ15+DS15+EB15</f>
        <v>3</v>
      </c>
      <c r="L15" s="73" t="n">
        <f aca="false">IF(AG15=0,"-",AG15)</f>
        <v>3</v>
      </c>
      <c r="M15" s="73" t="str">
        <f aca="false">IF(AP15=0,"-",AP15)</f>
        <v>-</v>
      </c>
      <c r="N15" s="73" t="str">
        <f aca="false">IF(AY15=0,"-",AY15)</f>
        <v>-</v>
      </c>
      <c r="O15" s="73" t="str">
        <f aca="false">IF(BH15=0,"-",BH15)</f>
        <v>-</v>
      </c>
      <c r="P15" s="73" t="str">
        <f aca="false">IF(BQ15=0,"-",BQ15)</f>
        <v>-</v>
      </c>
      <c r="Q15" s="73" t="str">
        <f aca="false">IF(BZ15=0,"-",BZ15)</f>
        <v>-</v>
      </c>
      <c r="R15" s="73" t="str">
        <f aca="false">IF(CI15=0,"-",CI15)</f>
        <v>-</v>
      </c>
      <c r="S15" s="73" t="str">
        <f aca="false">IF(CR15=0,"-",CR15)</f>
        <v>-</v>
      </c>
      <c r="T15" s="73" t="str">
        <f aca="false">IF(DA15=0,"-",DA15)</f>
        <v>-</v>
      </c>
      <c r="U15" s="73" t="str">
        <f aca="false">IF(DJ15=0,"-",DJ15)</f>
        <v>-</v>
      </c>
      <c r="V15" s="73" t="str">
        <f aca="false">IF(DS15=0,"-",DS15)</f>
        <v>-</v>
      </c>
      <c r="W15" s="73" t="str">
        <f aca="false">IF(EB15=0,"-",EB15)</f>
        <v>-</v>
      </c>
      <c r="X15" s="74" t="n">
        <f aca="false">AH15+AQ15+AZ15+BI15+BR15+CA15+CJ15+CS15+DB15+DK15+DT15+EC15</f>
        <v>0</v>
      </c>
      <c r="Y15" s="75" t="n">
        <f aca="false">K15+X15</f>
        <v>3</v>
      </c>
      <c r="Z15" s="76" t="n">
        <f aca="false">RANK(Y15,Y$4:Y$19)</f>
        <v>12</v>
      </c>
      <c r="AB15" s="77" t="n">
        <f aca="false">F15</f>
        <v>41</v>
      </c>
      <c r="AC15" s="78" t="n">
        <f aca="false">200-AB15</f>
        <v>159</v>
      </c>
      <c r="AD15" s="78" t="n">
        <f aca="false">Résultats!$AG$18</f>
        <v>128.5</v>
      </c>
      <c r="AE15" s="79" t="n">
        <f aca="false">IF(AD15=0,0,AD15+$F15)</f>
        <v>169.5</v>
      </c>
      <c r="AF15" s="73" t="n">
        <f aca="false">RANK(AE15,AE$4:AE$19)</f>
        <v>4</v>
      </c>
      <c r="AG15" s="73" t="n">
        <f aca="false">IF(AD15=0,0,IF(AF15=1,10,IF(AF15=2,6,IF(AF15=3,4,IF(AF15=4,3,IF(AF15=5,2,IF(AF15=6,1,1)))))))</f>
        <v>3</v>
      </c>
      <c r="AH15" s="80" t="n">
        <f aca="false">COUNTIF(Résultats!$AD$18:$AF$18,"&gt;="&amp;AC15)*$P$31</f>
        <v>0</v>
      </c>
      <c r="AI15" s="81"/>
      <c r="AJ15" s="77" t="n">
        <f aca="false">AD15</f>
        <v>128.5</v>
      </c>
      <c r="AK15" s="78" t="n">
        <f aca="false">ROUND(IF(AJ15=0,AB15,(200-AJ15)*0.6),0)</f>
        <v>43</v>
      </c>
      <c r="AL15" s="78" t="n">
        <f aca="false">200-AK15</f>
        <v>157</v>
      </c>
      <c r="AM15" s="78" t="n">
        <f aca="false">Résultats!$AG$19</f>
        <v>0</v>
      </c>
      <c r="AN15" s="79" t="n">
        <f aca="false">IF(AM15=0,0,AM15+AK15)</f>
        <v>0</v>
      </c>
      <c r="AO15" s="73" t="n">
        <f aca="false">RANK(AN15,AN$4:AN$19)</f>
        <v>6</v>
      </c>
      <c r="AP15" s="73" t="n">
        <f aca="false">IF(AM15=0,0,IF(AO15=1,10,IF(AO15=2,6,IF(AO15=3,4,IF(AO15=4,3,IF(AO15=5,2,IF(AO15=6,1,1)))))))</f>
        <v>0</v>
      </c>
      <c r="AQ15" s="80" t="n">
        <f aca="false">COUNTIF(Résultats!$AD$19:$AF$19,"&gt;="&amp;AL15)*$P$31</f>
        <v>0</v>
      </c>
      <c r="AR15" s="81"/>
      <c r="AS15" s="77" t="n">
        <f aca="false">IF(SUM(Résultats!$AG$18:$AG$19)=0,0,SUMIF(Résultats!$AG$18:$AG$19,"&gt;0")/COUNTIF(Résultats!$AG$18:$AG$19,"&gt;0"))</f>
        <v>128.5</v>
      </c>
      <c r="AT15" s="78" t="n">
        <f aca="false">ROUND(IF(AS15=0,AK15,(200-AS15)*0.6),0)</f>
        <v>43</v>
      </c>
      <c r="AU15" s="78" t="n">
        <f aca="false">200-AT15</f>
        <v>157</v>
      </c>
      <c r="AV15" s="78" t="n">
        <f aca="false">Résultats!$AG$20</f>
        <v>0</v>
      </c>
      <c r="AW15" s="79" t="n">
        <f aca="false">IF(AV15=0,0,AV15+AT15)</f>
        <v>0</v>
      </c>
      <c r="AX15" s="73" t="n">
        <f aca="false">RANK(AW15,AW$4:AW$19)</f>
        <v>6</v>
      </c>
      <c r="AY15" s="73" t="n">
        <f aca="false">IF(AV15=0,0,IF(AX15=1,10,IF(AX15=2,6,IF(AX15=3,4,IF(AX15=4,3,IF(AX15=5,2,IF(AX15=6,1,1)))))))</f>
        <v>0</v>
      </c>
      <c r="AZ15" s="80" t="n">
        <f aca="false">COUNTIF(Résultats!$AD$20:$AF$20,"&gt;="&amp;AU15)*$P$31</f>
        <v>0</v>
      </c>
      <c r="BA15" s="81"/>
      <c r="BB15" s="77" t="n">
        <f aca="false">IF(SUM(Résultats!$AG$18:$AG$20)=0,0,SUMIF(Résultats!$AG$18:$AG$20,"&gt;0")/COUNTIF(Résultats!$AG$18:$AG$20,"&gt;0"))</f>
        <v>128.5</v>
      </c>
      <c r="BC15" s="78" t="n">
        <f aca="false">ROUND(IF(BB15=0,AT15,(200-BB15)*0.6),0)</f>
        <v>43</v>
      </c>
      <c r="BD15" s="78" t="n">
        <f aca="false">200-BC15</f>
        <v>157</v>
      </c>
      <c r="BE15" s="78" t="n">
        <f aca="false">Résultats!$AG$21</f>
        <v>0</v>
      </c>
      <c r="BF15" s="79" t="n">
        <f aca="false">IF(BE15=0,0,BE15+BC15)</f>
        <v>0</v>
      </c>
      <c r="BG15" s="73" t="n">
        <f aca="false">RANK(BF15,BF$4:BF$19)</f>
        <v>5</v>
      </c>
      <c r="BH15" s="73" t="n">
        <f aca="false">IF(BE15=0,0,IF(BG15=1,10,IF(BG15=2,6,IF(BG15=3,4,IF(BG15=4,3,IF(BG15=5,2,IF(BG15=6,1,1)))))))</f>
        <v>0</v>
      </c>
      <c r="BI15" s="80" t="n">
        <f aca="false">COUNTIF(Résultats!$AD$21:$AF$21,"&gt;="&amp;BD15)*$P$31</f>
        <v>0</v>
      </c>
      <c r="BJ15" s="84"/>
      <c r="BK15" s="77" t="n">
        <f aca="false">IF(SUM(Résultats!$AG$18:$AG$21)=0,0,SUMIF(Résultats!$AG$18:$AG$21,"&gt;0")/COUNTIF(Résultats!$AG$18:$AG$21,"&gt;0"))</f>
        <v>128.5</v>
      </c>
      <c r="BL15" s="78" t="n">
        <f aca="false">ROUND(IF(BK15=0,AB15,(200-BK15)*0.6),0)</f>
        <v>43</v>
      </c>
      <c r="BM15" s="78" t="n">
        <f aca="false">200-BL15</f>
        <v>157</v>
      </c>
      <c r="BN15" s="78" t="n">
        <f aca="false">Résultats!$AG$22</f>
        <v>0</v>
      </c>
      <c r="BO15" s="79" t="n">
        <f aca="false">IF(BN15=0,0,BN15+BL15)</f>
        <v>0</v>
      </c>
      <c r="BP15" s="73" t="n">
        <f aca="false">RANK(BO15,BO$4:BO$19)</f>
        <v>12</v>
      </c>
      <c r="BQ15" s="73" t="n">
        <f aca="false">IF(BN15=0,0,IF(BP15=1,10,IF(BP15=2,6,IF(BP15=3,4,IF(BP15=4,3,IF(BP15=5,2,IF(BP15=6,1,1)))))))</f>
        <v>0</v>
      </c>
      <c r="BR15" s="80" t="n">
        <f aca="false">COUNTIF(Résultats!$AD$22:$AF$22,"&gt;="&amp;BM15)*$P$31</f>
        <v>0</v>
      </c>
      <c r="BS15" s="81"/>
      <c r="BT15" s="77" t="n">
        <f aca="false">IF(SUM(Résultats!$AG$18:$AG$22)=0,0,SUMIF(Résultats!$AG$18:$AG$22,"&gt;0")/COUNTIF(Résultats!$AG$18:$AG$22,"&gt;0"))</f>
        <v>128.5</v>
      </c>
      <c r="BU15" s="78" t="n">
        <f aca="false">ROUND(IF(BT15=0,AK15,(200-BT15)*0.6),0)</f>
        <v>43</v>
      </c>
      <c r="BV15" s="78" t="n">
        <f aca="false">200-BU15</f>
        <v>157</v>
      </c>
      <c r="BW15" s="78" t="n">
        <f aca="false">Résultats!$AG$23</f>
        <v>0</v>
      </c>
      <c r="BX15" s="79" t="n">
        <f aca="false">IF(BW15=0,0,BW15+BU15)</f>
        <v>0</v>
      </c>
      <c r="BY15" s="73" t="n">
        <f aca="false">RANK(BX15,BX$4:BX$19)</f>
        <v>7</v>
      </c>
      <c r="BZ15" s="73" t="n">
        <f aca="false">IF(BW15=0,0,IF(BY15=1,10,IF(BY15=2,6,IF(BY15=3,4,IF(BY15=4,3,IF(BY15=5,2,IF(BY15=6,1,1)))))))</f>
        <v>0</v>
      </c>
      <c r="CA15" s="80" t="n">
        <f aca="false">COUNTIF(Résultats!$AD$23:$AF$23,"&gt;="&amp;BV15)*$P$31</f>
        <v>0</v>
      </c>
      <c r="CB15" s="81"/>
      <c r="CC15" s="77" t="n">
        <f aca="false">IF(SUM(Résultats!$AG$18:$AG$23)=0,0,SUMIF(Résultats!$AG$18:$AG$23,"&gt;0")/COUNTIF(Résultats!$AG$18:$AG$23,"&gt;0"))</f>
        <v>128.5</v>
      </c>
      <c r="CD15" s="78" t="n">
        <f aca="false">ROUND(IF(CC15=0,AT15,(200-CC15)*0.6),0)</f>
        <v>43</v>
      </c>
      <c r="CE15" s="78" t="n">
        <f aca="false">200-CD15</f>
        <v>157</v>
      </c>
      <c r="CF15" s="78" t="n">
        <f aca="false">Résultats!$AG$24</f>
        <v>0</v>
      </c>
      <c r="CG15" s="79" t="n">
        <f aca="false">IF(CF15=0,0,CF15+CD15)</f>
        <v>0</v>
      </c>
      <c r="CH15" s="73" t="n">
        <f aca="false">RANK(CG15,CG$4:CG$19)</f>
        <v>9</v>
      </c>
      <c r="CI15" s="73" t="n">
        <f aca="false">IF(CF15=0,0,IF(CH15=1,10,IF(CH15=2,6,IF(CH15=3,4,IF(CH15=4,3,IF(CH15=5,2,IF(CH15=6,1,1)))))))</f>
        <v>0</v>
      </c>
      <c r="CJ15" s="80" t="n">
        <f aca="false">COUNTIF(Résultats!$AD$24:$AF$24,"&gt;="&amp;CE15)*$P$31</f>
        <v>0</v>
      </c>
      <c r="CK15" s="81"/>
      <c r="CL15" s="77" t="n">
        <f aca="false">IF(SUM(Résultats!$AG$18:$AG$24)=0,0,SUMIF(Résultats!$AG$18:$AG$24,"&gt;0")/COUNTIF(Résultats!$AG$18:$AG$24,"&gt;0"))</f>
        <v>128.5</v>
      </c>
      <c r="CM15" s="78" t="n">
        <f aca="false">ROUND(IF(CL15=0,CD15,(200-CL15)*0.6),0)</f>
        <v>43</v>
      </c>
      <c r="CN15" s="78" t="n">
        <f aca="false">200-CM15</f>
        <v>157</v>
      </c>
      <c r="CO15" s="78" t="n">
        <f aca="false">Résultats!$AG$25</f>
        <v>0</v>
      </c>
      <c r="CP15" s="79" t="n">
        <f aca="false">IF(CO15=0,0,CO15+CM15)</f>
        <v>0</v>
      </c>
      <c r="CQ15" s="73" t="n">
        <f aca="false">RANK(CP15,CP$4:CP$19)</f>
        <v>5</v>
      </c>
      <c r="CR15" s="73" t="n">
        <f aca="false">IF(CO15=0,0,IF(CQ15=1,10,IF(CQ15=2,6,IF(CQ15=3,4,IF(CQ15=4,3,IF(CQ15=5,2,IF(CQ15=6,1,1)))))))</f>
        <v>0</v>
      </c>
      <c r="CS15" s="80" t="n">
        <f aca="false">COUNTIF(Résultats!$AD$25:$AF$25,"&gt;="&amp;CN15)*$P$31</f>
        <v>0</v>
      </c>
      <c r="CT15" s="82"/>
      <c r="CU15" s="77" t="n">
        <f aca="false">IF(SUM(Résultats!$AG$18:$AG$25)=0,0,SUMIF(Résultats!$AG$18:$AG$25,"&gt;0")/COUNTIF(Résultats!$AG$18:$AG$25,"&gt;0"))</f>
        <v>128.5</v>
      </c>
      <c r="CV15" s="78" t="n">
        <f aca="false">ROUND(IF(CU15=0,AB15,(200-CU15)*0.6),0)</f>
        <v>43</v>
      </c>
      <c r="CW15" s="78" t="n">
        <f aca="false">200-CV15</f>
        <v>157</v>
      </c>
      <c r="CX15" s="78" t="n">
        <f aca="false">Résultats!$AG$26</f>
        <v>0</v>
      </c>
      <c r="CY15" s="79" t="n">
        <f aca="false">IF(CX15=0,0,CX15+CV15)</f>
        <v>0</v>
      </c>
      <c r="CZ15" s="73" t="n">
        <f aca="false">RANK(CY15,CY$4:CY$19)</f>
        <v>6</v>
      </c>
      <c r="DA15" s="73" t="n">
        <f aca="false">IF(CX15=0,0,IF(CZ15=1,10,IF(CZ15=2,6,IF(CZ15=3,4,IF(CZ15=4,3,IF(CZ15=5,2,IF(CZ15=6,1,1)))))))</f>
        <v>0</v>
      </c>
      <c r="DB15" s="80" t="n">
        <f aca="false">COUNTIF(Résultats!$AD$26:$AF$26,"&gt;="&amp;CW15)*$P$31</f>
        <v>0</v>
      </c>
      <c r="DC15" s="82"/>
      <c r="DD15" s="77" t="n">
        <f aca="false">IF(SUM(Résultats!$AG$18:$AG$26)=0,0,SUMIF(Résultats!$AG$18:$AG$26,"&gt;0")/COUNTIF(Résultats!$AG$18:$AG$26,"&gt;0"))</f>
        <v>128.5</v>
      </c>
      <c r="DE15" s="78" t="n">
        <f aca="false">ROUND(IF(DD15=0,AK15,(200-DD15)*0.6),0)</f>
        <v>43</v>
      </c>
      <c r="DF15" s="78" t="n">
        <f aca="false">200-DE15</f>
        <v>157</v>
      </c>
      <c r="DG15" s="78" t="n">
        <f aca="false">Résultats!$AG$27</f>
        <v>0</v>
      </c>
      <c r="DH15" s="79" t="n">
        <f aca="false">IF(DG15=0,0,DG15+DE15)</f>
        <v>0</v>
      </c>
      <c r="DI15" s="73" t="n">
        <f aca="false">RANK(DH15,DH$4:DH$19)</f>
        <v>7</v>
      </c>
      <c r="DJ15" s="73" t="n">
        <f aca="false">IF(DG15=0,0,IF(DI15=1,10,IF(DI15=2,6,IF(DI15=3,4,IF(DI15=4,3,IF(DI15=5,2,IF(DI15=6,1,1)))))))</f>
        <v>0</v>
      </c>
      <c r="DK15" s="80" t="n">
        <f aca="false">COUNTIF(Résultats!$AD$27:$AF$27,"&gt;="&amp;DF15)*$P$31</f>
        <v>0</v>
      </c>
      <c r="DL15" s="81"/>
      <c r="DM15" s="77" t="n">
        <f aca="false">IF(SUM(Résultats!$AG$18:$AG$27)=0,0,SUMIF(Résultats!$AG$18:$AG$27,"&gt;0")/COUNTIF(Résultats!$AG$18:$AG$27,"&gt;0"))</f>
        <v>128.5</v>
      </c>
      <c r="DN15" s="78" t="n">
        <f aca="false">ROUND(IF(DM15=0,AT15,(200-DM15)*0.6),0)</f>
        <v>43</v>
      </c>
      <c r="DO15" s="78" t="n">
        <f aca="false">200-DN15</f>
        <v>157</v>
      </c>
      <c r="DP15" s="78" t="n">
        <f aca="false">Résultats!$AG$28</f>
        <v>0</v>
      </c>
      <c r="DQ15" s="79" t="n">
        <f aca="false">IF(DP15=0,0,DP15+DN15)</f>
        <v>0</v>
      </c>
      <c r="DR15" s="73" t="n">
        <f aca="false">RANK(DQ15,DQ$4:DQ$19)</f>
        <v>9</v>
      </c>
      <c r="DS15" s="73" t="n">
        <f aca="false">IF(DP15=0,0,IF(DR15=1,10,IF(DR15=2,6,IF(DR15=3,4,IF(DR15=4,3,IF(DR15=5,2,IF(DR15=6,1,1)))))))</f>
        <v>0</v>
      </c>
      <c r="DT15" s="80" t="n">
        <f aca="false">COUNTIF(Résultats!$AD$28:$AF$28,"&gt;="&amp;DO15)*$P$31</f>
        <v>0</v>
      </c>
      <c r="DU15" s="81"/>
      <c r="DV15" s="77" t="n">
        <f aca="false">IF(SUM(Résultats!$AG$18:$AG$28)=0,0,SUMIF(Résultats!$AG$18:$AG$28,"&gt;0")/COUNTIF(Résultats!$AG$18:$AG$28,"&gt;0"))</f>
        <v>128.5</v>
      </c>
      <c r="DW15" s="78" t="n">
        <f aca="false">ROUND(IF(DV15=0,BC15,(200-DV15)*0.6),0)</f>
        <v>43</v>
      </c>
      <c r="DX15" s="78" t="n">
        <f aca="false">200-DW15</f>
        <v>157</v>
      </c>
      <c r="DY15" s="78" t="n">
        <f aca="false">Résultats!$AG$29</f>
        <v>0</v>
      </c>
      <c r="DZ15" s="79" t="n">
        <f aca="false">IF(DY15=0,0,DY15+DW15)</f>
        <v>0</v>
      </c>
      <c r="EA15" s="73" t="n">
        <f aca="false">RANK(DZ15,DZ$4:DZ$19)</f>
        <v>7</v>
      </c>
      <c r="EB15" s="73" t="n">
        <f aca="false">IF(DY15=0,0,IF(EA15=1,10,IF(EA15=2,6,IF(EA15=3,4,IF(EA15=4,3,IF(EA15=5,2,IF(EA15=6,1,1)))))))</f>
        <v>0</v>
      </c>
      <c r="EC15" s="80" t="n">
        <f aca="false">COUNTIF(Résultats!$AD$29:$AF$29,"&gt;="&amp;DX15)*$P$31</f>
        <v>0</v>
      </c>
    </row>
    <row r="16" s="45" customFormat="true" ht="12" hidden="false" customHeight="true" outlineLevel="0" collapsed="false">
      <c r="A16" s="83" t="str">
        <f aca="false">Résultats!AN31</f>
        <v>D</v>
      </c>
      <c r="C16" s="71" t="e">
        <f aca="false"/>
        <v>#DIV/0!</v>
      </c>
      <c r="D16" s="69" t="e">
        <f aca="false">SUMIF(Résultats!AR32:AR43,"&gt;0")/COUNTIF(Résultats!AR32:AR43,"&gt;0")</f>
        <v>#DIV/0!</v>
      </c>
      <c r="F16" s="70" t="n">
        <v>32</v>
      </c>
      <c r="G16" s="69" t="n">
        <f aca="false">ROUND(IF(DY16=0,DW16,(200-D16)*0.6),0)</f>
        <v>32</v>
      </c>
      <c r="I16" s="71" t="n">
        <f aca="false">DX16</f>
        <v>168</v>
      </c>
      <c r="K16" s="72" t="n">
        <f aca="false">AG16+AP16+AY16+BH16+BQ16+BZ16+CI16+CR16+DA16+DJ16+DS16+EB16</f>
        <v>0</v>
      </c>
      <c r="L16" s="73" t="str">
        <f aca="false">IF(AG16=0,"-",AG16)</f>
        <v>-</v>
      </c>
      <c r="M16" s="73" t="str">
        <f aca="false">IF(AP16=0,"-",AP16)</f>
        <v>-</v>
      </c>
      <c r="N16" s="73" t="str">
        <f aca="false">IF(AY16=0,"-",AY16)</f>
        <v>-</v>
      </c>
      <c r="O16" s="73" t="str">
        <f aca="false">IF(BH16=0,"-",BH16)</f>
        <v>-</v>
      </c>
      <c r="P16" s="73" t="str">
        <f aca="false">IF(BQ16=0,"-",BQ16)</f>
        <v>-</v>
      </c>
      <c r="Q16" s="73" t="str">
        <f aca="false">IF(BZ16=0,"-",BZ16)</f>
        <v>-</v>
      </c>
      <c r="R16" s="73" t="str">
        <f aca="false">IF(CI16=0,"-",CI16)</f>
        <v>-</v>
      </c>
      <c r="S16" s="73" t="str">
        <f aca="false">IF(CR16=0,"-",CR16)</f>
        <v>-</v>
      </c>
      <c r="T16" s="73" t="str">
        <f aca="false">IF(DA16=0,"-",DA16)</f>
        <v>-</v>
      </c>
      <c r="U16" s="73" t="str">
        <f aca="false">IF(DJ16=0,"-",DJ16)</f>
        <v>-</v>
      </c>
      <c r="V16" s="73" t="str">
        <f aca="false">IF(DS16=0,"-",DS16)</f>
        <v>-</v>
      </c>
      <c r="W16" s="73" t="str">
        <f aca="false">IF(EB16=0,"-",EB16)</f>
        <v>-</v>
      </c>
      <c r="X16" s="74" t="n">
        <f aca="false">AH16+AQ16+AZ16+BI16+BR16+CA16+CJ16+CS16+DB16+DK16+DT16+EC16</f>
        <v>0</v>
      </c>
      <c r="Y16" s="75" t="n">
        <f aca="false">K16+X16</f>
        <v>0</v>
      </c>
      <c r="Z16" s="76" t="n">
        <f aca="false">RANK(Y16,Y$4:Y$19)</f>
        <v>13</v>
      </c>
      <c r="AB16" s="77" t="n">
        <f aca="false">F16</f>
        <v>32</v>
      </c>
      <c r="AC16" s="78" t="n">
        <f aca="false">200-AB16</f>
        <v>168</v>
      </c>
      <c r="AD16" s="78" t="n">
        <f aca="false">Résultats!AR32</f>
        <v>0</v>
      </c>
      <c r="AE16" s="79" t="n">
        <f aca="false">IF(AD16=0,0,AD16+$F16)</f>
        <v>0</v>
      </c>
      <c r="AF16" s="73" t="n">
        <f aca="false">RANK(AE16,AE$4:AE$19)</f>
        <v>8</v>
      </c>
      <c r="AG16" s="73" t="n">
        <f aca="false">IF(AD16=0,0,IF(AF16=1,10,IF(AF16=2,6,IF(AF16=3,4,IF(AF16=4,3,IF(AF16=5,2,IF(AF16=6,1,1)))))))</f>
        <v>0</v>
      </c>
      <c r="AH16" s="80" t="n">
        <f aca="false">COUNTIF(Résultats!AO32:AQ32,"&gt;="&amp;AC16)*$P$31</f>
        <v>0</v>
      </c>
      <c r="AI16" s="81"/>
      <c r="AJ16" s="77" t="n">
        <f aca="false">AD16</f>
        <v>0</v>
      </c>
      <c r="AK16" s="78" t="n">
        <f aca="false">ROUND(IF(AJ16=0,AB16,(200-AJ16)*0.6),0)</f>
        <v>32</v>
      </c>
      <c r="AL16" s="78" t="n">
        <f aca="false">200-AK16</f>
        <v>168</v>
      </c>
      <c r="AM16" s="78" t="n">
        <f aca="false">Résultats!AR33</f>
        <v>0</v>
      </c>
      <c r="AN16" s="79" t="n">
        <f aca="false">IF(AM16=0,0,AM16+AK16)</f>
        <v>0</v>
      </c>
      <c r="AO16" s="73" t="n">
        <f aca="false">RANK(AN16,AN$4:AN$19)</f>
        <v>6</v>
      </c>
      <c r="AP16" s="73" t="n">
        <f aca="false">IF(AM16=0,0,IF(AO16=1,10,IF(AO16=2,6,IF(AO16=3,4,IF(AO16=4,3,IF(AO16=5,2,IF(AO16=6,1,1)))))))</f>
        <v>0</v>
      </c>
      <c r="AQ16" s="80" t="n">
        <f aca="false">COUNTIF(Résultats!AO33:AQ33,"&gt;="&amp;AL16)*$P$31</f>
        <v>0</v>
      </c>
      <c r="AR16" s="81"/>
      <c r="AS16" s="77" t="n">
        <f aca="false">IF(SUM(Résultats!$AR$32:$AR$33)=0,0,SUMIF(Résultats!$AR$32:$AR$33,"&gt;0")/COUNTIF(Résultats!$AR$32:$AR$33,"&gt;0"))</f>
        <v>0</v>
      </c>
      <c r="AT16" s="78" t="n">
        <f aca="false">ROUND(IF(AS16=0,AK16,(200-AS16)*0.6),0)</f>
        <v>32</v>
      </c>
      <c r="AU16" s="78" t="n">
        <f aca="false">200-AT16</f>
        <v>168</v>
      </c>
      <c r="AV16" s="78" t="n">
        <f aca="false">Résultats!AR34</f>
        <v>0</v>
      </c>
      <c r="AW16" s="79" t="n">
        <f aca="false">IF(AV16=0,0,AV16+AT16)</f>
        <v>0</v>
      </c>
      <c r="AX16" s="73" t="n">
        <f aca="false">RANK(AW16,AW$4:AW$19)</f>
        <v>6</v>
      </c>
      <c r="AY16" s="73" t="n">
        <f aca="false">IF(AV16=0,0,IF(AX16=1,10,IF(AX16=2,6,IF(AX16=3,4,IF(AX16=4,3,IF(AX16=5,2,IF(AX16=6,1,1)))))))</f>
        <v>0</v>
      </c>
      <c r="AZ16" s="80" t="n">
        <f aca="false">COUNTIF(Résultats!AO34:AQ34,"&gt;="&amp;AU16)*$P$31</f>
        <v>0</v>
      </c>
      <c r="BA16" s="81"/>
      <c r="BB16" s="77" t="n">
        <f aca="false">IF(SUM(Résultats!$AR$32:$AR$34)=0,0,SUMIF(Résultats!$AR$32:$AR$34,"&gt;0")/COUNTIF(Résultats!$AR$32:$AR$34,"&gt;0"))</f>
        <v>0</v>
      </c>
      <c r="BC16" s="78" t="n">
        <f aca="false">ROUND(IF(BB16=0,AT16,(200-BB16)*0.6),0)</f>
        <v>32</v>
      </c>
      <c r="BD16" s="78" t="n">
        <f aca="false">200-BC16</f>
        <v>168</v>
      </c>
      <c r="BE16" s="78" t="n">
        <f aca="false">Résultats!AR35</f>
        <v>0</v>
      </c>
      <c r="BF16" s="79" t="n">
        <f aca="false">IF(BE16=0,0,BE16+BC16)</f>
        <v>0</v>
      </c>
      <c r="BG16" s="73" t="n">
        <f aca="false">RANK(BF16,BF$4:BF$19)</f>
        <v>5</v>
      </c>
      <c r="BH16" s="73" t="n">
        <f aca="false">IF(BE16=0,0,IF(BG16=1,10,IF(BG16=2,6,IF(BG16=3,4,IF(BG16=4,3,IF(BG16=5,2,IF(BG16=6,1,1)))))))</f>
        <v>0</v>
      </c>
      <c r="BI16" s="80" t="n">
        <f aca="false">COUNTIF(Résultats!AO35:AQ35,"&gt;="&amp;BD16)*$P$31</f>
        <v>0</v>
      </c>
      <c r="BJ16" s="84"/>
      <c r="BK16" s="77" t="n">
        <f aca="false">IF(SUM(Résultats!$AR$32:$AR$35)=0,0,SUMIF(Résultats!$AR$32:$AR$35,"&gt;0")/COUNTIF(Résultats!$AR$32:$AR$35,"&gt;0"))</f>
        <v>0</v>
      </c>
      <c r="BL16" s="78" t="n">
        <f aca="false">ROUND(IF(BK16=0,AB16,(200-BK16)*0.6),0)</f>
        <v>32</v>
      </c>
      <c r="BM16" s="78" t="n">
        <f aca="false">200-BL16</f>
        <v>168</v>
      </c>
      <c r="BN16" s="78" t="n">
        <f aca="false">Résultats!AR36</f>
        <v>0</v>
      </c>
      <c r="BO16" s="79" t="n">
        <f aca="false">IF(BN16=0,0,BN16+BL16)</f>
        <v>0</v>
      </c>
      <c r="BP16" s="73" t="n">
        <f aca="false">RANK(BO16,BO$4:BO$19)</f>
        <v>12</v>
      </c>
      <c r="BQ16" s="73" t="n">
        <f aca="false">IF(BN16=0,0,IF(BP16=1,10,IF(BP16=2,6,IF(BP16=3,4,IF(BP16=4,3,IF(BP16=5,2,IF(BP16=6,1,1)))))))</f>
        <v>0</v>
      </c>
      <c r="BR16" s="80" t="n">
        <f aca="false">COUNTIF(Résultats!AO36:AQ36,"&gt;="&amp;BM16)*$P$31</f>
        <v>0</v>
      </c>
      <c r="BS16" s="81"/>
      <c r="BT16" s="77" t="n">
        <f aca="false">IF(SUM(Résultats!$AR$32:$AR$36)=0,0,SUMIF(Résultats!$AR$32:$AR$36,"&gt;0")/COUNTIF(Résultats!$AR$32:$AR$36,"&gt;0"))</f>
        <v>0</v>
      </c>
      <c r="BU16" s="78" t="n">
        <f aca="false">ROUND(IF(BT16=0,AK16,(200-BT16)*0.6),0)</f>
        <v>32</v>
      </c>
      <c r="BV16" s="78" t="n">
        <f aca="false">200-BU16</f>
        <v>168</v>
      </c>
      <c r="BW16" s="78" t="n">
        <f aca="false">Résultats!AR37</f>
        <v>0</v>
      </c>
      <c r="BX16" s="79" t="n">
        <f aca="false">IF(BW16=0,0,BW16+BU16)</f>
        <v>0</v>
      </c>
      <c r="BY16" s="73" t="n">
        <f aca="false">RANK(BX16,BX$4:BX$19)</f>
        <v>7</v>
      </c>
      <c r="BZ16" s="73" t="n">
        <f aca="false">IF(BW16=0,0,IF(BY16=1,10,IF(BY16=2,6,IF(BY16=3,4,IF(BY16=4,3,IF(BY16=5,2,IF(BY16=6,1,1)))))))</f>
        <v>0</v>
      </c>
      <c r="CA16" s="80" t="n">
        <f aca="false">COUNTIF(Résultats!AO37:AQ37,"&gt;="&amp;BV16)*$P$31</f>
        <v>0</v>
      </c>
      <c r="CB16" s="81"/>
      <c r="CC16" s="77" t="n">
        <f aca="false">IF(SUM(Résultats!$AR$32:$AR$37)=0,0,SUMIF(Résultats!$AR$32:$AR$37,"&gt;0")/COUNTIF(Résultats!$AR$32:$AR$37,"&gt;0"))</f>
        <v>0</v>
      </c>
      <c r="CD16" s="78" t="n">
        <f aca="false">ROUND(IF(CC16=0,AT16,(200-CC16)*0.6),0)</f>
        <v>32</v>
      </c>
      <c r="CE16" s="78" t="n">
        <f aca="false">200-CD16</f>
        <v>168</v>
      </c>
      <c r="CF16" s="78" t="n">
        <f aca="false">Résultats!AR38</f>
        <v>0</v>
      </c>
      <c r="CG16" s="79" t="n">
        <f aca="false">IF(CF16=0,0,CF16+CD16)</f>
        <v>0</v>
      </c>
      <c r="CH16" s="73" t="n">
        <f aca="false">RANK(CG16,CG$4:CG$19)</f>
        <v>9</v>
      </c>
      <c r="CI16" s="73" t="n">
        <f aca="false">IF(CF16=0,0,IF(CH16=1,10,IF(CH16=2,6,IF(CH16=3,4,IF(CH16=4,3,IF(CH16=5,2,IF(CH16=6,1,1)))))))</f>
        <v>0</v>
      </c>
      <c r="CJ16" s="80" t="n">
        <f aca="false">COUNTIF(Résultats!AO38:AQ38,"&gt;="&amp;CE16)*$P$31</f>
        <v>0</v>
      </c>
      <c r="CK16" s="81"/>
      <c r="CL16" s="77" t="n">
        <f aca="false">IF(SUM(Résultats!$AR$32:$AR$38)=0,0,SUMIF(Résultats!$AR$32:$AR$38,"&gt;0")/COUNTIF(Résultats!$AR$32:$AR$38,"&gt;0"))</f>
        <v>0</v>
      </c>
      <c r="CM16" s="78" t="n">
        <f aca="false">ROUND(IF(CL16=0,CD16,(200-CL16)*0.6),0)</f>
        <v>32</v>
      </c>
      <c r="CN16" s="78" t="n">
        <f aca="false">200-CM16</f>
        <v>168</v>
      </c>
      <c r="CO16" s="78" t="n">
        <f aca="false">Résultats!AR39</f>
        <v>0</v>
      </c>
      <c r="CP16" s="79" t="n">
        <f aca="false">IF(CO16=0,0,CO16+CM16)</f>
        <v>0</v>
      </c>
      <c r="CQ16" s="73" t="n">
        <f aca="false">RANK(CP16,CP$4:CP$19)</f>
        <v>5</v>
      </c>
      <c r="CR16" s="73" t="n">
        <f aca="false">IF(CO16=0,0,IF(CQ16=1,10,IF(CQ16=2,6,IF(CQ16=3,4,IF(CQ16=4,3,IF(CQ16=5,2,IF(CQ16=6,1,1)))))))</f>
        <v>0</v>
      </c>
      <c r="CS16" s="80" t="n">
        <f aca="false">COUNTIF(Résultats!AO39:AQ39,"&gt;="&amp;CN16)*$P$31</f>
        <v>0</v>
      </c>
      <c r="CT16" s="82"/>
      <c r="CU16" s="77" t="n">
        <f aca="false">IF(SUM(Résultats!$AR$32:$AR$39)=0,0,SUMIF(Résultats!$AR$32:$AR$39,"&gt;0")/COUNTIF(Résultats!$AR$32:$AR$39,"&gt;0"))</f>
        <v>0</v>
      </c>
      <c r="CV16" s="78" t="n">
        <f aca="false">ROUND(IF(CU16=0,AB16,(200-CU16)*0.6),0)</f>
        <v>32</v>
      </c>
      <c r="CW16" s="78" t="n">
        <f aca="false">200-CV16</f>
        <v>168</v>
      </c>
      <c r="CX16" s="78" t="n">
        <f aca="false">Résultats!AR40</f>
        <v>0</v>
      </c>
      <c r="CY16" s="79" t="n">
        <f aca="false">IF(CX16=0,0,CX16+CV16)</f>
        <v>0</v>
      </c>
      <c r="CZ16" s="73" t="n">
        <f aca="false">RANK(CY16,CY$4:CY$19)</f>
        <v>6</v>
      </c>
      <c r="DA16" s="73" t="n">
        <f aca="false">IF(CX16=0,0,IF(CZ16=1,10,IF(CZ16=2,6,IF(CZ16=3,4,IF(CZ16=4,3,IF(CZ16=5,2,IF(CZ16=6,1,1)))))))</f>
        <v>0</v>
      </c>
      <c r="DB16" s="80" t="n">
        <f aca="false">COUNTIF(Résultats!AO40:AQ40,"&gt;="&amp;CW16)*$P$31</f>
        <v>0</v>
      </c>
      <c r="DC16" s="82"/>
      <c r="DD16" s="77" t="n">
        <f aca="false">IF(SUM(Résultats!$AR$32:$AR$40)=0,0,SUMIF(Résultats!$AR$32:$AR$40,"&gt;0")/COUNTIF(Résultats!$AR$32:$AR$40,"&gt;0"))</f>
        <v>0</v>
      </c>
      <c r="DE16" s="78" t="n">
        <f aca="false">ROUND(IF(DD16=0,AK16,(200-DD16)*0.6),0)</f>
        <v>32</v>
      </c>
      <c r="DF16" s="78" t="n">
        <f aca="false">200-DE16</f>
        <v>168</v>
      </c>
      <c r="DG16" s="78" t="n">
        <f aca="false">Résultats!AR41</f>
        <v>0</v>
      </c>
      <c r="DH16" s="79" t="n">
        <f aca="false">IF(DG16=0,0,DG16+DE16)</f>
        <v>0</v>
      </c>
      <c r="DI16" s="73" t="n">
        <f aca="false">RANK(DH16,DH$4:DH$19)</f>
        <v>7</v>
      </c>
      <c r="DJ16" s="73" t="n">
        <f aca="false">IF(DG16=0,0,IF(DI16=1,10,IF(DI16=2,6,IF(DI16=3,4,IF(DI16=4,3,IF(DI16=5,2,IF(DI16=6,1,1)))))))</f>
        <v>0</v>
      </c>
      <c r="DK16" s="80" t="n">
        <f aca="false">COUNTIF(Résultats!AO41:AQ41,"&gt;="&amp;DF16)*$P$31</f>
        <v>0</v>
      </c>
      <c r="DL16" s="81"/>
      <c r="DM16" s="77" t="n">
        <f aca="false">IF(SUM(Résultats!$AR$32:$AR$41)=0,0,SUMIF(Résultats!$AR$32:$AR$41,"&gt;0")/COUNTIF(Résultats!$AR$32:$AR$41,"&gt;0"))</f>
        <v>0</v>
      </c>
      <c r="DN16" s="78" t="n">
        <f aca="false">ROUND(IF(DM16=0,AT16,(200-DM16)*0.6),0)</f>
        <v>32</v>
      </c>
      <c r="DO16" s="78" t="n">
        <f aca="false">200-DN16</f>
        <v>168</v>
      </c>
      <c r="DP16" s="78" t="n">
        <f aca="false">Résultats!AR42</f>
        <v>0</v>
      </c>
      <c r="DQ16" s="79" t="n">
        <f aca="false">IF(DP16=0,0,DP16+DN16)</f>
        <v>0</v>
      </c>
      <c r="DR16" s="73" t="n">
        <f aca="false">RANK(DQ16,DQ$4:DQ$19)</f>
        <v>9</v>
      </c>
      <c r="DS16" s="73" t="n">
        <f aca="false">IF(DP16=0,0,IF(DR16=1,10,IF(DR16=2,6,IF(DR16=3,4,IF(DR16=4,3,IF(DR16=5,2,IF(DR16=6,1,1)))))))</f>
        <v>0</v>
      </c>
      <c r="DT16" s="80" t="n">
        <f aca="false">COUNTIF(Résultats!AO42:AQ42,"&gt;="&amp;DO16)*$P$31</f>
        <v>0</v>
      </c>
      <c r="DU16" s="81"/>
      <c r="DV16" s="77" t="n">
        <f aca="false">IF(SUM(Résultats!$AR$32:$AR$42)=0,0,SUMIF(Résultats!$AR$32:$AR$42,"&gt;0")/COUNTIF(Résultats!$AR$32:$AR$42,"&gt;0"))</f>
        <v>0</v>
      </c>
      <c r="DW16" s="78" t="n">
        <f aca="false">ROUND(IF(DV16=0,BC16,(200-DV16)*0.6),0)</f>
        <v>32</v>
      </c>
      <c r="DX16" s="78" t="n">
        <f aca="false">200-DW16</f>
        <v>168</v>
      </c>
      <c r="DY16" s="78" t="n">
        <f aca="false">Résultats!AR43</f>
        <v>0</v>
      </c>
      <c r="DZ16" s="79" t="n">
        <f aca="false">IF(DY16=0,0,DY16+DW16)</f>
        <v>0</v>
      </c>
      <c r="EA16" s="73" t="n">
        <f aca="false">RANK(DZ16,DZ$4:DZ$19)</f>
        <v>7</v>
      </c>
      <c r="EB16" s="73" t="n">
        <f aca="false">IF(DY16=0,0,IF(EA16=1,10,IF(EA16=2,6,IF(EA16=3,4,IF(EA16=4,3,IF(EA16=5,2,IF(EA16=6,1,1)))))))</f>
        <v>0</v>
      </c>
      <c r="EC16" s="80" t="n">
        <f aca="false">COUNTIF(Résultats!AO43:AQ43,"&gt;="&amp;DX16)*$P$31</f>
        <v>0</v>
      </c>
    </row>
    <row r="17" s="45" customFormat="true" ht="12" hidden="false" customHeight="true" outlineLevel="0" collapsed="false">
      <c r="A17" s="83" t="str">
        <f aca="false">Résultats!AN17</f>
        <v>C</v>
      </c>
      <c r="C17" s="71" t="e">
        <f aca="false"/>
        <v>#DIV/0!</v>
      </c>
      <c r="D17" s="69" t="e">
        <f aca="false">SUMIF(Résultats!AR18:AR29,"&gt;0")/COUNTIF(Résultats!AR18:AR29,"&gt;0")</f>
        <v>#DIV/0!</v>
      </c>
      <c r="F17" s="70" t="n">
        <v>46</v>
      </c>
      <c r="G17" s="69" t="n">
        <f aca="false">ROUND(IF(DY17=0,DW17,(200-D17)*0.6),0)</f>
        <v>46</v>
      </c>
      <c r="I17" s="71" t="n">
        <f aca="false">DX17</f>
        <v>154</v>
      </c>
      <c r="K17" s="72" t="n">
        <f aca="false">AG17+AP17+AY17+BH17+BQ17+BZ17+CI17+CR17+DA17+DJ17+DS17+EB17</f>
        <v>0</v>
      </c>
      <c r="L17" s="73" t="str">
        <f aca="false">IF(AG17=0,"-",AG17)</f>
        <v>-</v>
      </c>
      <c r="M17" s="73" t="str">
        <f aca="false">IF(AP17=0,"-",AP17)</f>
        <v>-</v>
      </c>
      <c r="N17" s="73" t="str">
        <f aca="false">IF(AY17=0,"-",AY17)</f>
        <v>-</v>
      </c>
      <c r="O17" s="73" t="str">
        <f aca="false">IF(BH17=0,"-",BH17)</f>
        <v>-</v>
      </c>
      <c r="P17" s="73" t="str">
        <f aca="false">IF(BQ17=0,"-",BQ17)</f>
        <v>-</v>
      </c>
      <c r="Q17" s="73" t="str">
        <f aca="false">IF(BZ17=0,"-",BZ17)</f>
        <v>-</v>
      </c>
      <c r="R17" s="73" t="str">
        <f aca="false">IF(CI17=0,"-",CI17)</f>
        <v>-</v>
      </c>
      <c r="S17" s="73" t="str">
        <f aca="false">IF(CR17=0,"-",CR17)</f>
        <v>-</v>
      </c>
      <c r="T17" s="73" t="str">
        <f aca="false">IF(DA17=0,"-",DA17)</f>
        <v>-</v>
      </c>
      <c r="U17" s="73" t="str">
        <f aca="false">IF(DJ17=0,"-",DJ17)</f>
        <v>-</v>
      </c>
      <c r="V17" s="73" t="str">
        <f aca="false">IF(DS17=0,"-",DS17)</f>
        <v>-</v>
      </c>
      <c r="W17" s="73" t="str">
        <f aca="false">IF(EB17=0,"-",EB17)</f>
        <v>-</v>
      </c>
      <c r="X17" s="74" t="n">
        <f aca="false">AH17+AQ17+AZ17+BI17+BR17+CA17+CJ17+CS17+DB17+DK17+DT17+EC17</f>
        <v>0</v>
      </c>
      <c r="Y17" s="75" t="n">
        <f aca="false">K17+X17</f>
        <v>0</v>
      </c>
      <c r="Z17" s="76" t="n">
        <f aca="false">RANK(Y17,Y$4:Y$19)</f>
        <v>13</v>
      </c>
      <c r="AB17" s="77" t="n">
        <f aca="false">F17</f>
        <v>46</v>
      </c>
      <c r="AC17" s="78" t="n">
        <f aca="false">200-AB17</f>
        <v>154</v>
      </c>
      <c r="AD17" s="78" t="n">
        <f aca="false">Résultats!AR18</f>
        <v>0</v>
      </c>
      <c r="AE17" s="79" t="n">
        <f aca="false">IF(AD17=0,0,AD17+$F17)</f>
        <v>0</v>
      </c>
      <c r="AF17" s="73" t="n">
        <f aca="false">RANK(AE17,AE$4:AE$19)</f>
        <v>8</v>
      </c>
      <c r="AG17" s="73" t="n">
        <f aca="false">IF(AD17=0,0,IF(AF17=1,10,IF(AF17=2,6,IF(AF17=3,4,IF(AF17=4,3,IF(AF17=5,2,IF(AF17=6,1,1)))))))</f>
        <v>0</v>
      </c>
      <c r="AH17" s="80" t="n">
        <f aca="false">COUNTIF(Résultats!AO18:AQ18,"&gt;="&amp;AC17)*$P$31</f>
        <v>0</v>
      </c>
      <c r="AI17" s="81"/>
      <c r="AJ17" s="77" t="n">
        <f aca="false">AD17</f>
        <v>0</v>
      </c>
      <c r="AK17" s="78" t="n">
        <f aca="false">ROUND(IF(AJ17=0,AB17,(200-AJ17)*0.6),0)</f>
        <v>46</v>
      </c>
      <c r="AL17" s="78" t="n">
        <f aca="false">200-AK17</f>
        <v>154</v>
      </c>
      <c r="AM17" s="78" t="n">
        <f aca="false">Résultats!AR19</f>
        <v>0</v>
      </c>
      <c r="AN17" s="79" t="n">
        <f aca="false">IF(AM17=0,0,AM17+AK17)</f>
        <v>0</v>
      </c>
      <c r="AO17" s="73" t="n">
        <f aca="false">RANK(AN17,AN$4:AN$19)</f>
        <v>6</v>
      </c>
      <c r="AP17" s="73" t="n">
        <f aca="false">IF(AM17=0,0,IF(AO17=1,10,IF(AO17=2,6,IF(AO17=3,4,IF(AO17=4,3,IF(AO17=5,2,IF(AO17=6,1,1)))))))</f>
        <v>0</v>
      </c>
      <c r="AQ17" s="80" t="n">
        <f aca="false">COUNTIF(Résultats!AO19:AQ19,"&gt;="&amp;AL17)*$P$31</f>
        <v>0</v>
      </c>
      <c r="AR17" s="81"/>
      <c r="AS17" s="77" t="n">
        <f aca="false">IF(SUM(Résultats!$AR$18:$AR$19)=0,0,SUMIF(Résultats!$AR$18:$AR$19,"&gt;0")/COUNTIF(Résultats!$AR$18:$AR$19,"&gt;0"))</f>
        <v>0</v>
      </c>
      <c r="AT17" s="78" t="n">
        <f aca="false">ROUND(IF(AS17=0,AK17,(200-AS17)*0.6),0)</f>
        <v>46</v>
      </c>
      <c r="AU17" s="78" t="n">
        <f aca="false">200-AT17</f>
        <v>154</v>
      </c>
      <c r="AV17" s="78" t="n">
        <f aca="false">Résultats!AR20</f>
        <v>0</v>
      </c>
      <c r="AW17" s="79" t="n">
        <f aca="false">IF(AV17=0,0,AV17+AT17)</f>
        <v>0</v>
      </c>
      <c r="AX17" s="73" t="n">
        <f aca="false">RANK(AW17,AW$4:AW$19)</f>
        <v>6</v>
      </c>
      <c r="AY17" s="73" t="n">
        <f aca="false">IF(AV17=0,0,IF(AX17=1,10,IF(AX17=2,6,IF(AX17=3,4,IF(AX17=4,3,IF(AX17=5,2,IF(AX17=6,1,1)))))))</f>
        <v>0</v>
      </c>
      <c r="AZ17" s="80" t="n">
        <f aca="false">COUNTIF(Résultats!AO20:AQ20,"&gt;="&amp;AU17)*$P$31</f>
        <v>0</v>
      </c>
      <c r="BA17" s="81"/>
      <c r="BB17" s="77" t="n">
        <f aca="false">IF(SUM(Résultats!$AR$18:$AR$20)=0,0,SUMIF(Résultats!$AR$18:$AR$20,"&gt;0")/COUNTIF(Résultats!$AR$18:$AR$20,"&gt;0"))</f>
        <v>0</v>
      </c>
      <c r="BC17" s="78" t="n">
        <f aca="false">ROUND(IF(BB17=0,AT17,(200-BB17)*0.6),0)</f>
        <v>46</v>
      </c>
      <c r="BD17" s="78" t="n">
        <f aca="false">200-BC17</f>
        <v>154</v>
      </c>
      <c r="BE17" s="78" t="n">
        <f aca="false">Résultats!AR21</f>
        <v>0</v>
      </c>
      <c r="BF17" s="79" t="n">
        <f aca="false">IF(BE17=0,0,BE17+BC17)</f>
        <v>0</v>
      </c>
      <c r="BG17" s="73" t="n">
        <f aca="false">RANK(BF17,BF$4:BF$19)</f>
        <v>5</v>
      </c>
      <c r="BH17" s="73" t="n">
        <f aca="false">IF(BE17=0,0,IF(BG17=1,10,IF(BG17=2,6,IF(BG17=3,4,IF(BG17=4,3,IF(BG17=5,2,IF(BG17=6,1,1)))))))</f>
        <v>0</v>
      </c>
      <c r="BI17" s="80" t="n">
        <f aca="false">COUNTIF(Résultats!AO21:AQ21,"&gt;="&amp;BD17)*$P$31</f>
        <v>0</v>
      </c>
      <c r="BJ17" s="84"/>
      <c r="BK17" s="77" t="n">
        <f aca="false">IF(SUM(Résultats!$AR$18:$AR$21)=0,0,SUMIF(Résultats!$AR$18:$AR$21,"&gt;0")/COUNTIF(Résultats!$AR$18:$AR$21,"&gt;0"))</f>
        <v>0</v>
      </c>
      <c r="BL17" s="78" t="n">
        <f aca="false">ROUND(IF(BK17=0,AB17,(200-BK17)*0.6),0)</f>
        <v>46</v>
      </c>
      <c r="BM17" s="78" t="n">
        <f aca="false">200-BL17</f>
        <v>154</v>
      </c>
      <c r="BN17" s="78" t="n">
        <f aca="false">Résultats!AR22</f>
        <v>0</v>
      </c>
      <c r="BO17" s="79" t="n">
        <f aca="false">IF(BN17=0,0,BN17+BL17)</f>
        <v>0</v>
      </c>
      <c r="BP17" s="73" t="n">
        <f aca="false">RANK(BO17,BO$4:BO$19)</f>
        <v>12</v>
      </c>
      <c r="BQ17" s="73" t="n">
        <f aca="false">IF(BN17=0,0,IF(BP17=1,10,IF(BP17=2,6,IF(BP17=3,4,IF(BP17=4,3,IF(BP17=5,2,IF(BP17=6,1,1)))))))</f>
        <v>0</v>
      </c>
      <c r="BR17" s="80" t="n">
        <f aca="false">COUNTIF(Résultats!AO22:AQ22,"&gt;="&amp;BM17)*$P$31</f>
        <v>0</v>
      </c>
      <c r="BS17" s="81"/>
      <c r="BT17" s="77" t="n">
        <f aca="false">IF(SUM(Résultats!$AR$18:$AR$22)=0,0,SUMIF(Résultats!$AR$18:$AR$22,"&gt;0")/COUNTIF(Résultats!$AR$18:$AR$22,"&gt;0"))</f>
        <v>0</v>
      </c>
      <c r="BU17" s="78" t="n">
        <f aca="false">ROUND(IF(BT17=0,AK17,(200-BT17)*0.6),0)</f>
        <v>46</v>
      </c>
      <c r="BV17" s="78" t="n">
        <f aca="false">200-BU17</f>
        <v>154</v>
      </c>
      <c r="BW17" s="78" t="n">
        <f aca="false">Résultats!AR23</f>
        <v>0</v>
      </c>
      <c r="BX17" s="79" t="n">
        <f aca="false">IF(BW17=0,0,BW17+BU17)</f>
        <v>0</v>
      </c>
      <c r="BY17" s="73" t="n">
        <f aca="false">RANK(BX17,BX$4:BX$19)</f>
        <v>7</v>
      </c>
      <c r="BZ17" s="73" t="n">
        <f aca="false">IF(BW17=0,0,IF(BY17=1,10,IF(BY17=2,6,IF(BY17=3,4,IF(BY17=4,3,IF(BY17=5,2,IF(BY17=6,1,1)))))))</f>
        <v>0</v>
      </c>
      <c r="CA17" s="80" t="n">
        <f aca="false">COUNTIF(Résultats!AO23:AQ23,"&gt;="&amp;BV17)*$P$31</f>
        <v>0</v>
      </c>
      <c r="CB17" s="81"/>
      <c r="CC17" s="77" t="n">
        <f aca="false">IF(SUM(Résultats!$AR$18:$AR$23)=0,0,SUMIF(Résultats!$AR$18:$AR$23,"&gt;0")/COUNTIF(Résultats!$AR$18:$AR$23,"&gt;0"))</f>
        <v>0</v>
      </c>
      <c r="CD17" s="78" t="n">
        <f aca="false">ROUND(IF(CC17=0,AT17,(200-CC17)*0.6),0)</f>
        <v>46</v>
      </c>
      <c r="CE17" s="78" t="n">
        <f aca="false">200-CD17</f>
        <v>154</v>
      </c>
      <c r="CF17" s="78" t="n">
        <f aca="false">Résultats!AR24</f>
        <v>0</v>
      </c>
      <c r="CG17" s="79" t="n">
        <f aca="false">IF(CF17=0,0,CF17+CD17)</f>
        <v>0</v>
      </c>
      <c r="CH17" s="73" t="n">
        <f aca="false">RANK(CG17,CG$4:CG$19)</f>
        <v>9</v>
      </c>
      <c r="CI17" s="73" t="n">
        <f aca="false">IF(CF17=0,0,IF(CH17=1,10,IF(CH17=2,6,IF(CH17=3,4,IF(CH17=4,3,IF(CH17=5,2,IF(CH17=6,1,1)))))))</f>
        <v>0</v>
      </c>
      <c r="CJ17" s="80" t="n">
        <f aca="false">COUNTIF(Résultats!AO24:AQ24,"&gt;="&amp;CE17)*$P$31</f>
        <v>0</v>
      </c>
      <c r="CK17" s="81"/>
      <c r="CL17" s="77" t="n">
        <f aca="false">IF(SUM(Résultats!$AR$18:$AR$24)=0,0,SUMIF(Résultats!$AR$18:$AR$24,"&gt;0")/COUNTIF(Résultats!$AR$18:$AR$24,"&gt;0"))</f>
        <v>0</v>
      </c>
      <c r="CM17" s="78" t="n">
        <f aca="false">ROUND(IF(CL17=0,CD17,(200-CL17)*0.6),0)</f>
        <v>46</v>
      </c>
      <c r="CN17" s="78" t="n">
        <f aca="false">200-CM17</f>
        <v>154</v>
      </c>
      <c r="CO17" s="78" t="n">
        <f aca="false">Résultats!AR25</f>
        <v>0</v>
      </c>
      <c r="CP17" s="79" t="n">
        <f aca="false">IF(CO17=0,0,CO17+CM17)</f>
        <v>0</v>
      </c>
      <c r="CQ17" s="73" t="n">
        <f aca="false">RANK(CP17,CP$4:CP$19)</f>
        <v>5</v>
      </c>
      <c r="CR17" s="73" t="n">
        <f aca="false">IF(CO17=0,0,IF(CQ17=1,10,IF(CQ17=2,6,IF(CQ17=3,4,IF(CQ17=4,3,IF(CQ17=5,2,IF(CQ17=6,1,1)))))))</f>
        <v>0</v>
      </c>
      <c r="CS17" s="80" t="n">
        <f aca="false">COUNTIF(Résultats!AO25:AQ25,"&gt;="&amp;CN17)*$P$31</f>
        <v>0</v>
      </c>
      <c r="CT17" s="82"/>
      <c r="CU17" s="77" t="n">
        <f aca="false">IF(SUM(Résultats!$AR$18:$AR$25)=0,0,SUMIF(Résultats!$AR$18:$AR$25,"&gt;0")/COUNTIF(Résultats!$AR$18:$AR$25,"&gt;0"))</f>
        <v>0</v>
      </c>
      <c r="CV17" s="78" t="n">
        <f aca="false">ROUND(IF(CU17=0,AB17,(200-CU17)*0.6),0)</f>
        <v>46</v>
      </c>
      <c r="CW17" s="78" t="n">
        <f aca="false">200-CV17</f>
        <v>154</v>
      </c>
      <c r="CX17" s="78" t="n">
        <f aca="false">Résultats!AR26</f>
        <v>0</v>
      </c>
      <c r="CY17" s="79" t="n">
        <f aca="false">IF(CX17=0,0,CX17+CV17)</f>
        <v>0</v>
      </c>
      <c r="CZ17" s="73" t="n">
        <f aca="false">RANK(CY17,CY$4:CY$19)</f>
        <v>6</v>
      </c>
      <c r="DA17" s="73" t="n">
        <f aca="false">IF(CX17=0,0,IF(CZ17=1,10,IF(CZ17=2,6,IF(CZ17=3,4,IF(CZ17=4,3,IF(CZ17=5,2,IF(CZ17=6,1,1)))))))</f>
        <v>0</v>
      </c>
      <c r="DB17" s="80" t="n">
        <f aca="false">COUNTIF(Résultats!AO27:AQ27,"&gt;="&amp;CW17)*$P$31</f>
        <v>0</v>
      </c>
      <c r="DC17" s="82"/>
      <c r="DD17" s="77" t="n">
        <f aca="false">IF(SUM(Résultats!$AR$18:$AR$26)=0,0,SUMIF(Résultats!$AR$18:$AR$26,"&gt;0")/COUNTIF(Résultats!$AR$18:$AR$26,"&gt;0"))</f>
        <v>0</v>
      </c>
      <c r="DE17" s="78" t="n">
        <f aca="false">ROUND(IF(DD17=0,AK17,(200-DD17)*0.6),0)</f>
        <v>46</v>
      </c>
      <c r="DF17" s="78" t="n">
        <f aca="false">200-DE17</f>
        <v>154</v>
      </c>
      <c r="DG17" s="78" t="n">
        <f aca="false">Résultats!AR27</f>
        <v>0</v>
      </c>
      <c r="DH17" s="79" t="n">
        <f aca="false">IF(DG17=0,0,DG17+DE17)</f>
        <v>0</v>
      </c>
      <c r="DI17" s="73" t="n">
        <f aca="false">RANK(DH17,DH$4:DH$19)</f>
        <v>7</v>
      </c>
      <c r="DJ17" s="73" t="n">
        <f aca="false">IF(DG17=0,0,IF(DI17=1,10,IF(DI17=2,6,IF(DI17=3,4,IF(DI17=4,3,IF(DI17=5,2,IF(DI17=6,1,1)))))))</f>
        <v>0</v>
      </c>
      <c r="DK17" s="80" t="n">
        <f aca="false">COUNTIF(Résultats!$AD$13:$AF$13,"&gt;="&amp;DF17)*$P$31</f>
        <v>0</v>
      </c>
      <c r="DL17" s="81"/>
      <c r="DM17" s="77" t="n">
        <f aca="false">IF(SUM(Résultats!$AR$18:$AR$27)=0,0,SUMIF(Résultats!$AR$18:$AR$27,"&gt;0")/COUNTIF(Résultats!$AR$18:$AR$27,"&gt;0"))</f>
        <v>0</v>
      </c>
      <c r="DN17" s="78" t="n">
        <f aca="false">ROUND(IF(DM17=0,AT17,(200-DM17)*0.6),0)</f>
        <v>46</v>
      </c>
      <c r="DO17" s="78" t="n">
        <f aca="false">200-DN17</f>
        <v>154</v>
      </c>
      <c r="DP17" s="78" t="n">
        <f aca="false">Résultats!AR28</f>
        <v>0</v>
      </c>
      <c r="DQ17" s="79" t="n">
        <f aca="false">IF(DP17=0,0,DP17+DN17)</f>
        <v>0</v>
      </c>
      <c r="DR17" s="73" t="n">
        <f aca="false">RANK(DQ17,DQ$4:DQ$19)</f>
        <v>9</v>
      </c>
      <c r="DS17" s="73" t="n">
        <f aca="false">IF(DP17=0,0,IF(DR17=1,10,IF(DR17=2,6,IF(DR17=3,4,IF(DR17=4,3,IF(DR17=5,2,IF(DR17=6,1,1)))))))</f>
        <v>0</v>
      </c>
      <c r="DT17" s="80" t="n">
        <f aca="false">COUNTIF(Résultats!AO28:AQ28,"&gt;="&amp;DO17)*$P$31</f>
        <v>0</v>
      </c>
      <c r="DU17" s="81"/>
      <c r="DV17" s="77" t="n">
        <f aca="false">IF(SUM(Résultats!$AR$18:$AR$28)=0,0,SUMIF(Résultats!$AR$18:$AR$28,"&gt;0")/COUNTIF(Résultats!$AR$18:$AR$28,"&gt;0"))</f>
        <v>0</v>
      </c>
      <c r="DW17" s="78" t="n">
        <f aca="false">ROUND(IF(DV17=0,BC17,(200-DV17)*0.6),0)</f>
        <v>46</v>
      </c>
      <c r="DX17" s="78" t="n">
        <f aca="false">200-DW17</f>
        <v>154</v>
      </c>
      <c r="DY17" s="78" t="n">
        <f aca="false">Résultats!AR29</f>
        <v>0</v>
      </c>
      <c r="DZ17" s="79" t="n">
        <f aca="false">IF(DY17=0,0,DY17+DW17)</f>
        <v>0</v>
      </c>
      <c r="EA17" s="73" t="n">
        <f aca="false">RANK(DZ17,DZ$4:DZ$19)</f>
        <v>7</v>
      </c>
      <c r="EB17" s="73" t="n">
        <f aca="false">IF(DY17=0,0,IF(EA17=1,10,IF(EA17=2,6,IF(EA17=3,4,IF(EA17=4,3,IF(EA17=5,2,IF(EA17=6,1,1)))))))</f>
        <v>0</v>
      </c>
      <c r="EC17" s="80" t="n">
        <f aca="false">COUNTIF(Résultats!AO29:AQ29,"&gt;="&amp;DX17)*$P$31</f>
        <v>0</v>
      </c>
    </row>
    <row r="18" s="45" customFormat="true" ht="12" hidden="false" customHeight="true" outlineLevel="0" collapsed="false">
      <c r="A18" s="83" t="str">
        <f aca="false">Résultats!AN45</f>
        <v>E</v>
      </c>
      <c r="C18" s="71" t="e">
        <f aca="false"/>
        <v>#DIV/0!</v>
      </c>
      <c r="D18" s="69" t="e">
        <f aca="false">SUMIF(Résultats!AR46:AR57,"&gt;0")/COUNTIF(Résultats!AR46:AR57,"&gt;0")</f>
        <v>#DIV/0!</v>
      </c>
      <c r="F18" s="70" t="n">
        <v>49</v>
      </c>
      <c r="G18" s="69" t="n">
        <f aca="false">ROUND(IF(DY18=0,DW18,(200-D18)*0.6),0)</f>
        <v>49</v>
      </c>
      <c r="I18" s="71" t="n">
        <f aca="false">DX18</f>
        <v>151</v>
      </c>
      <c r="K18" s="72" t="n">
        <f aca="false">AG18+AP18+AY18+BH18+BQ18+BZ18+CI18+CR18+DA18+DJ18+DS18+EB18</f>
        <v>0</v>
      </c>
      <c r="L18" s="73" t="str">
        <f aca="false">IF(AG18=0,"-",AG18)</f>
        <v>-</v>
      </c>
      <c r="M18" s="73" t="str">
        <f aca="false">IF(AP18=0,"-",AP18)</f>
        <v>-</v>
      </c>
      <c r="N18" s="73" t="str">
        <f aca="false">IF(AY18=0,"-",AY18)</f>
        <v>-</v>
      </c>
      <c r="O18" s="73" t="str">
        <f aca="false">IF(BH18=0,"-",BH18)</f>
        <v>-</v>
      </c>
      <c r="P18" s="73" t="str">
        <f aca="false">IF(BQ18=0,"-",BQ18)</f>
        <v>-</v>
      </c>
      <c r="Q18" s="73" t="str">
        <f aca="false">IF(BZ18=0,"-",BZ18)</f>
        <v>-</v>
      </c>
      <c r="R18" s="73" t="str">
        <f aca="false">IF(CI18=0,"-",CI18)</f>
        <v>-</v>
      </c>
      <c r="S18" s="73" t="str">
        <f aca="false">IF(CR18=0,"-",CR18)</f>
        <v>-</v>
      </c>
      <c r="T18" s="73" t="str">
        <f aca="false">IF(DA18=0,"-",DA18)</f>
        <v>-</v>
      </c>
      <c r="U18" s="73" t="str">
        <f aca="false">IF(DJ18=0,"-",DJ18)</f>
        <v>-</v>
      </c>
      <c r="V18" s="73" t="str">
        <f aca="false">IF(DS18=0,"-",DS18)</f>
        <v>-</v>
      </c>
      <c r="W18" s="73" t="str">
        <f aca="false">IF(EB18=0,"-",EB18)</f>
        <v>-</v>
      </c>
      <c r="X18" s="74" t="n">
        <f aca="false">AH18+AQ18+AZ18+BI18+BR18+CA18+CJ18+CS18+DB18+DK18+DT18+EC18</f>
        <v>0</v>
      </c>
      <c r="Y18" s="75" t="n">
        <f aca="false">K18+X18</f>
        <v>0</v>
      </c>
      <c r="Z18" s="76" t="n">
        <f aca="false">RANK(Y18,Y$4:Y$19)</f>
        <v>13</v>
      </c>
      <c r="AB18" s="77" t="n">
        <f aca="false">F18</f>
        <v>49</v>
      </c>
      <c r="AC18" s="78" t="n">
        <f aca="false">200-AB18</f>
        <v>151</v>
      </c>
      <c r="AD18" s="78" t="n">
        <f aca="false">Résultats!AR46</f>
        <v>0</v>
      </c>
      <c r="AE18" s="79" t="n">
        <f aca="false">IF(AD18=0,0,AD18+$F18)</f>
        <v>0</v>
      </c>
      <c r="AF18" s="73" t="n">
        <f aca="false">RANK(AE18,AE$4:AE$19)</f>
        <v>8</v>
      </c>
      <c r="AG18" s="73" t="n">
        <f aca="false">IF(AD18=0,0,IF(AF18=1,10,IF(AF18=2,6,IF(AF18=3,4,IF(AF18=4,3,IF(AF18=5,2,IF(AF18=6,1,1)))))))</f>
        <v>0</v>
      </c>
      <c r="AH18" s="80" t="n">
        <f aca="false">COUNTIF(Résultats!AO46:AQ46,"&gt;="&amp;AC18)*$P$31</f>
        <v>0</v>
      </c>
      <c r="AI18" s="81"/>
      <c r="AJ18" s="77" t="n">
        <f aca="false">AD18</f>
        <v>0</v>
      </c>
      <c r="AK18" s="78" t="n">
        <f aca="false">ROUND(IF(AJ18=0,AB18,(200-AJ18)*0.6),0)</f>
        <v>49</v>
      </c>
      <c r="AL18" s="78" t="n">
        <f aca="false">200-AK18</f>
        <v>151</v>
      </c>
      <c r="AM18" s="78" t="n">
        <f aca="false">Résultats!AR47</f>
        <v>0</v>
      </c>
      <c r="AN18" s="79" t="n">
        <f aca="false">IF(AM18=0,0,AM18+AK18)</f>
        <v>0</v>
      </c>
      <c r="AO18" s="73" t="n">
        <f aca="false">RANK(AN18,AN$4:AN$19)</f>
        <v>6</v>
      </c>
      <c r="AP18" s="73" t="n">
        <f aca="false">IF(AM18=0,0,IF(AO18=1,10,IF(AO18=2,6,IF(AO18=3,4,IF(AO18=4,3,IF(AO18=5,2,IF(AO18=6,1,1)))))))</f>
        <v>0</v>
      </c>
      <c r="AQ18" s="80" t="n">
        <f aca="false">COUNTIF(Résultats!AO47:AQ47,"&gt;="&amp;AL18)*$P$31</f>
        <v>0</v>
      </c>
      <c r="AR18" s="81"/>
      <c r="AS18" s="77" t="n">
        <f aca="false">IF(SUM(Résultats!$AR$46:$AR$47)=0,0,SUMIF(Résultats!$AR$46:$AR$47,"&gt;0")/COUNTIF(Résultats!$AR$46:$AR$47,"&gt;0"))</f>
        <v>0</v>
      </c>
      <c r="AT18" s="78" t="n">
        <f aca="false">ROUND(IF(AS18=0,AK18,(200-AS18)*0.6),0)</f>
        <v>49</v>
      </c>
      <c r="AU18" s="78" t="n">
        <f aca="false">200-AT18</f>
        <v>151</v>
      </c>
      <c r="AV18" s="78" t="n">
        <f aca="false">Résultats!AR48</f>
        <v>0</v>
      </c>
      <c r="AW18" s="79" t="n">
        <f aca="false">IF(AV18=0,0,AV18+AT18)</f>
        <v>0</v>
      </c>
      <c r="AX18" s="73" t="n">
        <f aca="false">RANK(AW18,AW$4:AW$19)</f>
        <v>6</v>
      </c>
      <c r="AY18" s="73" t="n">
        <f aca="false">IF(AV18=0,0,IF(AX18=1,10,IF(AX18=2,6,IF(AX18=3,4,IF(AX18=4,3,IF(AX18=5,2,IF(AX18=6,1,1)))))))</f>
        <v>0</v>
      </c>
      <c r="AZ18" s="80" t="n">
        <f aca="false">COUNTIF(Résultats!AO48:AQ48,"&gt;="&amp;AU18)*$P$31</f>
        <v>0</v>
      </c>
      <c r="BA18" s="81"/>
      <c r="BB18" s="77" t="n">
        <f aca="false">IF(SUM(Résultats!$AR$46:$AR$48)=0,0,SUMIF(Résultats!$AR$46:$AR$48,"&gt;0")/COUNTIF(Résultats!$AR$46:$AR$48,"&gt;0"))</f>
        <v>0</v>
      </c>
      <c r="BC18" s="78" t="n">
        <f aca="false">ROUND(IF(BB18=0,AT18,(200-BB18)*0.6),0)</f>
        <v>49</v>
      </c>
      <c r="BD18" s="78" t="n">
        <f aca="false">200-BC18</f>
        <v>151</v>
      </c>
      <c r="BE18" s="78" t="n">
        <f aca="false">Résultats!AR49</f>
        <v>0</v>
      </c>
      <c r="BF18" s="79" t="n">
        <f aca="false">IF(BE18=0,0,BE18+BC18)</f>
        <v>0</v>
      </c>
      <c r="BG18" s="73" t="n">
        <f aca="false">RANK(BF18,BF$4:BF$19)</f>
        <v>5</v>
      </c>
      <c r="BH18" s="73" t="n">
        <f aca="false">IF(BE18=0,0,IF(BG18=1,10,IF(BG18=2,6,IF(BG18=3,4,IF(BG18=4,3,IF(BG18=5,2,IF(BG18=6,1,1)))))))</f>
        <v>0</v>
      </c>
      <c r="BI18" s="80" t="n">
        <f aca="false">COUNTIF(Résultats!AO49:AQ49,"&gt;="&amp;BD18)*$P$31</f>
        <v>0</v>
      </c>
      <c r="BJ18" s="84"/>
      <c r="BK18" s="77" t="n">
        <f aca="false">IF(SUM(Résultats!$AR$46:$AR$49)=0,0,SUMIF(Résultats!$AR$46:$AR$49,"&gt;0")/COUNTIF(Résultats!$AR$46:$AR$49,"&gt;0"))</f>
        <v>0</v>
      </c>
      <c r="BL18" s="78" t="n">
        <f aca="false">ROUND(IF(BK18=0,AB18,(200-BK18)*0.6),0)</f>
        <v>49</v>
      </c>
      <c r="BM18" s="78" t="n">
        <f aca="false">200-BL18</f>
        <v>151</v>
      </c>
      <c r="BN18" s="78" t="n">
        <f aca="false">Résultats!AR50</f>
        <v>0</v>
      </c>
      <c r="BO18" s="79" t="n">
        <f aca="false">IF(BN18=0,0,BN18+BL18)</f>
        <v>0</v>
      </c>
      <c r="BP18" s="73" t="n">
        <f aca="false">RANK(BO18,BO$4:BO$19)</f>
        <v>12</v>
      </c>
      <c r="BQ18" s="73" t="n">
        <f aca="false">IF(BN18=0,0,IF(BP18=1,10,IF(BP18=2,6,IF(BP18=3,4,IF(BP18=4,3,IF(BP18=5,2,IF(BP18=6,1,1)))))))</f>
        <v>0</v>
      </c>
      <c r="BR18" s="80" t="n">
        <f aca="false">COUNTIF(Résultats!AO50:AQ50,"&gt;="&amp;BM18)*$P$31</f>
        <v>0</v>
      </c>
      <c r="BS18" s="81"/>
      <c r="BT18" s="77" t="n">
        <f aca="false">IF(SUM(Résultats!$AR$46:$AR$50)=0,0,SUMIF(Résultats!$AR$46:$AR$50,"&gt;0")/COUNTIF(Résultats!$AR$46:$AR$50,"&gt;0"))</f>
        <v>0</v>
      </c>
      <c r="BU18" s="78" t="n">
        <f aca="false">ROUND(IF(BT18=0,AK18,(200-BT18)*0.6),0)</f>
        <v>49</v>
      </c>
      <c r="BV18" s="78" t="n">
        <f aca="false">200-BU18</f>
        <v>151</v>
      </c>
      <c r="BW18" s="78" t="n">
        <f aca="false">Résultats!AR51</f>
        <v>0</v>
      </c>
      <c r="BX18" s="79" t="n">
        <f aca="false">IF(BW18=0,0,BW18+BU18)</f>
        <v>0</v>
      </c>
      <c r="BY18" s="73" t="n">
        <f aca="false">RANK(BX18,BX$4:BX$19)</f>
        <v>7</v>
      </c>
      <c r="BZ18" s="73" t="n">
        <f aca="false">IF(BW18=0,0,IF(BY18=1,10,IF(BY18=2,6,IF(BY18=3,4,IF(BY18=4,3,IF(BY18=5,2,IF(BY18=6,1,1)))))))</f>
        <v>0</v>
      </c>
      <c r="CA18" s="80" t="n">
        <f aca="false">COUNTIF(Résultats!AO51:AQ51,"&gt;="&amp;BV18)*$P$31</f>
        <v>0</v>
      </c>
      <c r="CB18" s="81"/>
      <c r="CC18" s="77" t="n">
        <f aca="false">IF(SUM(Résultats!$AR$46:$AR$51)=0,0,SUMIF(Résultats!$AR$46:$AR$51,"&gt;0")/COUNTIF(Résultats!$AR$46:$AR$51,"&gt;0"))</f>
        <v>0</v>
      </c>
      <c r="CD18" s="78" t="n">
        <f aca="false">ROUND(IF(CC18=0,AT18,(200-CC18)*0.6),0)</f>
        <v>49</v>
      </c>
      <c r="CE18" s="78" t="n">
        <f aca="false">200-CD18</f>
        <v>151</v>
      </c>
      <c r="CF18" s="78" t="n">
        <f aca="false">Résultats!AR52</f>
        <v>0</v>
      </c>
      <c r="CG18" s="79" t="n">
        <f aca="false">IF(CF18=0,0,CF18+CD18)</f>
        <v>0</v>
      </c>
      <c r="CH18" s="73" t="n">
        <f aca="false">RANK(CG18,CG$4:CG$19)</f>
        <v>9</v>
      </c>
      <c r="CI18" s="73" t="n">
        <f aca="false">IF(CF18=0,0,IF(CH18=1,10,IF(CH18=2,6,IF(CH18=3,4,IF(CH18=4,3,IF(CH18=5,2,IF(CH18=6,1,1)))))))</f>
        <v>0</v>
      </c>
      <c r="CJ18" s="80" t="n">
        <f aca="false">COUNTIF(Résultats!AO52:AQ52,"&gt;="&amp;CE18)*$P$31</f>
        <v>0</v>
      </c>
      <c r="CK18" s="81"/>
      <c r="CL18" s="77" t="n">
        <f aca="false">IF(SUM(Résultats!$AR$46:$AR$52)=0,0,SUMIF(Résultats!$AR$46:$AR$52,"&gt;0")/COUNTIF(Résultats!$AR$46:$AR$52,"&gt;0"))</f>
        <v>0</v>
      </c>
      <c r="CM18" s="78" t="n">
        <f aca="false">ROUND(IF(CL18=0,CD18,(200-CL18)*0.6),0)</f>
        <v>49</v>
      </c>
      <c r="CN18" s="78" t="n">
        <f aca="false">200-CM18</f>
        <v>151</v>
      </c>
      <c r="CO18" s="78" t="n">
        <f aca="false">Résultats!AR53</f>
        <v>0</v>
      </c>
      <c r="CP18" s="79" t="n">
        <f aca="false">IF(CO18=0,0,CO18+CM18)</f>
        <v>0</v>
      </c>
      <c r="CQ18" s="73" t="n">
        <f aca="false">RANK(CP18,CP$4:CP$19)</f>
        <v>5</v>
      </c>
      <c r="CR18" s="73" t="n">
        <f aca="false">IF(CO18=0,0,IF(CQ18=1,10,IF(CQ18=2,6,IF(CQ18=3,4,IF(CQ18=4,3,IF(CQ18=5,2,IF(CQ18=6,1,1)))))))</f>
        <v>0</v>
      </c>
      <c r="CS18" s="80" t="n">
        <f aca="false">COUNTIF(Résultats!AO53:AQ53,"&gt;="&amp;CN18)*$P$31</f>
        <v>0</v>
      </c>
      <c r="CT18" s="82"/>
      <c r="CU18" s="77" t="n">
        <f aca="false">IF(SUM(Résultats!$AR$46:$AR$53)=0,0,SUMIF(Résultats!$AR$46:$AR$53,"&gt;0")/COUNTIF(Résultats!$AR$46:$AR$53,"&gt;0"))</f>
        <v>0</v>
      </c>
      <c r="CV18" s="78" t="n">
        <f aca="false">ROUND(IF(CU18=0,AB18,(200-CU18)*0.6),0)</f>
        <v>49</v>
      </c>
      <c r="CW18" s="78" t="n">
        <f aca="false">200-CV18</f>
        <v>151</v>
      </c>
      <c r="CX18" s="78" t="n">
        <f aca="false">Résultats!AR54</f>
        <v>0</v>
      </c>
      <c r="CY18" s="79" t="n">
        <f aca="false">IF(CX18=0,0,CX18+CV18)</f>
        <v>0</v>
      </c>
      <c r="CZ18" s="73" t="n">
        <f aca="false">RANK(CY18,CY$4:CY$19)</f>
        <v>6</v>
      </c>
      <c r="DA18" s="73" t="n">
        <f aca="false">IF(CX18=0,0,IF(CZ18=1,10,IF(CZ18=2,6,IF(CZ18=3,4,IF(CZ18=4,3,IF(CZ18=5,2,IF(CZ18=6,1,1)))))))</f>
        <v>0</v>
      </c>
      <c r="DB18" s="80" t="n">
        <f aca="false">COUNTIF(Résultats!AO54:AQ54,"&gt;="&amp;CW18)*$P$31</f>
        <v>0</v>
      </c>
      <c r="DC18" s="82"/>
      <c r="DD18" s="77" t="n">
        <f aca="false">IF(SUM(Résultats!$AR$46:$AR$54)=0,0,SUMIF(Résultats!$AR$46:$AR$54,"&gt;0")/COUNTIF(Résultats!$AR$46:$AR$54,"&gt;0"))</f>
        <v>0</v>
      </c>
      <c r="DE18" s="78" t="n">
        <f aca="false">ROUND(IF(DD18=0,AK18,(200-DD18)*0.6),0)</f>
        <v>49</v>
      </c>
      <c r="DF18" s="78" t="n">
        <f aca="false">200-DE18</f>
        <v>151</v>
      </c>
      <c r="DG18" s="78" t="n">
        <f aca="false">Résultats!AR55</f>
        <v>0</v>
      </c>
      <c r="DH18" s="79" t="n">
        <f aca="false">IF(DG18=0,0,DG18+DE18)</f>
        <v>0</v>
      </c>
      <c r="DI18" s="73" t="n">
        <f aca="false">RANK(DH18,DH$4:DH$19)</f>
        <v>7</v>
      </c>
      <c r="DJ18" s="73" t="n">
        <f aca="false">IF(DG18=0,0,IF(DI18=1,10,IF(DI18=2,6,IF(DI18=3,4,IF(DI18=4,3,IF(DI18=5,2,IF(DI18=6,1,1)))))))</f>
        <v>0</v>
      </c>
      <c r="DK18" s="80" t="n">
        <f aca="false">COUNTIF(Résultats!AO55:AQ55,"&gt;="&amp;DF18)*$P$31</f>
        <v>0</v>
      </c>
      <c r="DL18" s="81"/>
      <c r="DM18" s="77" t="n">
        <f aca="false">IF(SUM(Résultats!$AR$46:$AR$55)=0,0,SUMIF(Résultats!$AR$46:$AR$55,"&gt;0")/COUNTIF(Résultats!$AR$46:$AR$55,"&gt;0"))</f>
        <v>0</v>
      </c>
      <c r="DN18" s="78" t="n">
        <f aca="false">ROUND(IF(DM18=0,AT18,(200-DM18)*0.6),0)</f>
        <v>49</v>
      </c>
      <c r="DO18" s="78" t="n">
        <f aca="false">200-DN18</f>
        <v>151</v>
      </c>
      <c r="DP18" s="78" t="n">
        <f aca="false">Résultats!AR56</f>
        <v>0</v>
      </c>
      <c r="DQ18" s="79" t="n">
        <f aca="false">IF(DP18=0,0,DP18+DN18)</f>
        <v>0</v>
      </c>
      <c r="DR18" s="73" t="n">
        <f aca="false">RANK(DQ18,DQ$4:DQ$19)</f>
        <v>9</v>
      </c>
      <c r="DS18" s="73" t="n">
        <f aca="false">IF(DP18=0,0,IF(DR18=1,10,IF(DR18=2,6,IF(DR18=3,4,IF(DR18=4,3,IF(DR18=5,2,IF(DR18=6,1,1)))))))</f>
        <v>0</v>
      </c>
      <c r="DT18" s="80" t="n">
        <f aca="false">COUNTIF(Résultats!AO56:AQ56,"&gt;="&amp;DO18)*$P$31</f>
        <v>0</v>
      </c>
      <c r="DU18" s="81"/>
      <c r="DV18" s="77" t="n">
        <f aca="false">IF(SUM(Résultats!$AR$46:$AR$56)=0,0,SUMIF(Résultats!$AR$46:$AR$56,"&gt;0")/COUNTIF(Résultats!$AR$46:$AR$56,"&gt;0"))</f>
        <v>0</v>
      </c>
      <c r="DW18" s="78" t="n">
        <f aca="false">ROUND(IF(DV18=0,BC18,(200-DV18)*0.6),0)</f>
        <v>49</v>
      </c>
      <c r="DX18" s="78" t="n">
        <f aca="false">200-DW18</f>
        <v>151</v>
      </c>
      <c r="DY18" s="78" t="n">
        <f aca="false">Résultats!AR57</f>
        <v>0</v>
      </c>
      <c r="DZ18" s="79" t="n">
        <f aca="false">IF(DY18=0,0,DY18+DW18)</f>
        <v>0</v>
      </c>
      <c r="EA18" s="73" t="n">
        <f aca="false">RANK(DZ18,DZ$4:DZ$19)</f>
        <v>7</v>
      </c>
      <c r="EB18" s="73" t="n">
        <f aca="false">IF(DY18=0,0,IF(EA18=1,10,IF(EA18=2,6,IF(EA18=3,4,IF(EA18=4,3,IF(EA18=5,2,IF(EA18=6,1,1)))))))</f>
        <v>0</v>
      </c>
      <c r="EC18" s="80" t="n">
        <f aca="false">COUNTIF(Résultats!AO57:AQ57,"&gt;="&amp;DX18)*$P$31</f>
        <v>0</v>
      </c>
    </row>
    <row r="19" s="45" customFormat="true" ht="12" hidden="false" customHeight="true" outlineLevel="0" collapsed="false">
      <c r="A19" s="86" t="str">
        <f aca="false">Résultats!A31</f>
        <v>PEREYRON Gilles</v>
      </c>
      <c r="C19" s="87" t="e">
        <f aca="false"/>
        <v>#DIV/0!</v>
      </c>
      <c r="D19" s="87" t="e">
        <f aca="false">SUMIF(Résultats!E32:E43,"&gt;0")/COUNTIF(Résultats!E32:E43,"&gt;0")</f>
        <v>#DIV/0!</v>
      </c>
      <c r="F19" s="88" t="n">
        <v>29</v>
      </c>
      <c r="G19" s="89" t="n">
        <f aca="false">ROUND(IF(DY19=0,DW19,(200-D19)*0.6),0)</f>
        <v>29</v>
      </c>
      <c r="I19" s="90" t="n">
        <f aca="false">DX19</f>
        <v>171</v>
      </c>
      <c r="K19" s="91" t="n">
        <f aca="false">AG19+AP19+AY19+BH19+BQ19+BZ19+CI19+CR19+DA19+DJ19+DS19+EB19</f>
        <v>0</v>
      </c>
      <c r="L19" s="64" t="str">
        <f aca="false">IF(AG19=0,"-",AG19)</f>
        <v>-</v>
      </c>
      <c r="M19" s="64" t="str">
        <f aca="false">IF(AP19=0,"-",AP19)</f>
        <v>-</v>
      </c>
      <c r="N19" s="64" t="str">
        <f aca="false">IF(AY19=0,"-",AY19)</f>
        <v>-</v>
      </c>
      <c r="O19" s="64" t="str">
        <f aca="false">IF(BH19=0,"-",BH19)</f>
        <v>-</v>
      </c>
      <c r="P19" s="64" t="str">
        <f aca="false">IF(BQ19=0,"-",BQ19)</f>
        <v>-</v>
      </c>
      <c r="Q19" s="64" t="str">
        <f aca="false">IF(BZ19=0,"-",BZ19)</f>
        <v>-</v>
      </c>
      <c r="R19" s="64" t="str">
        <f aca="false">IF(CI19=0,"-",CI19)</f>
        <v>-</v>
      </c>
      <c r="S19" s="64" t="str">
        <f aca="false">IF(CR19=0,"-",CR19)</f>
        <v>-</v>
      </c>
      <c r="T19" s="64" t="str">
        <f aca="false">IF(DA19=0,"-",DA19)</f>
        <v>-</v>
      </c>
      <c r="U19" s="64" t="str">
        <f aca="false">IF(DJ19=0,"-",DJ19)</f>
        <v>-</v>
      </c>
      <c r="V19" s="64" t="str">
        <f aca="false">IF(DS19=0,"-",DS19)</f>
        <v>-</v>
      </c>
      <c r="W19" s="64" t="str">
        <f aca="false">IF(EB19=0,"-",EB19)</f>
        <v>-</v>
      </c>
      <c r="X19" s="92" t="n">
        <f aca="false">AH19+AQ19+AZ19+BI19+BR19+CA19+CJ19+CS19+DB19+DK19+DT19+EC19</f>
        <v>0</v>
      </c>
      <c r="Y19" s="93" t="n">
        <f aca="false">K19+X19</f>
        <v>0</v>
      </c>
      <c r="Z19" s="60" t="n">
        <f aca="false">RANK(Y19,Y$4:Y$19)</f>
        <v>13</v>
      </c>
      <c r="AB19" s="94" t="n">
        <f aca="false">F19</f>
        <v>29</v>
      </c>
      <c r="AC19" s="95" t="n">
        <f aca="false">200-AB19</f>
        <v>171</v>
      </c>
      <c r="AD19" s="95" t="n">
        <f aca="false">Résultats!$E$32</f>
        <v>0</v>
      </c>
      <c r="AE19" s="96" t="n">
        <f aca="false">IF(AD19=0,0,AD19+$F19)</f>
        <v>0</v>
      </c>
      <c r="AF19" s="64" t="n">
        <f aca="false">RANK(AE19,AE$4:AE$19)</f>
        <v>8</v>
      </c>
      <c r="AG19" s="64" t="n">
        <f aca="false">IF(AD19=0,0,IF(AF19=1,10,IF(AF19=2,6,IF(AF19=3,4,IF(AF19=4,3,IF(AF19=5,2,IF(AF19=6,1,1)))))))</f>
        <v>0</v>
      </c>
      <c r="AH19" s="65" t="n">
        <f aca="false">COUNTIF(Résultats!$B$32:$D$32,"&gt;="&amp;AC19)*$P$31</f>
        <v>0</v>
      </c>
      <c r="AI19" s="81"/>
      <c r="AJ19" s="94" t="n">
        <f aca="false">AD19</f>
        <v>0</v>
      </c>
      <c r="AK19" s="95" t="n">
        <f aca="false">ROUND(IF(AJ19=0,AB19,(200-AJ19)*0.6),0)</f>
        <v>29</v>
      </c>
      <c r="AL19" s="95" t="n">
        <f aca="false">200-AK19</f>
        <v>171</v>
      </c>
      <c r="AM19" s="95" t="n">
        <f aca="false">Résultats!$E$33</f>
        <v>0</v>
      </c>
      <c r="AN19" s="96" t="n">
        <f aca="false">IF(AM19=0,0,AM19+AK19)</f>
        <v>0</v>
      </c>
      <c r="AO19" s="64" t="n">
        <f aca="false">RANK(AN19,AN$4:AN$19)</f>
        <v>6</v>
      </c>
      <c r="AP19" s="64" t="n">
        <f aca="false">IF(AM19=0,0,IF(AO19=1,10,IF(AO19=2,6,IF(AO19=3,4,IF(AO19=4,3,IF(AO19=5,2,IF(AO19=6,1,1)))))))</f>
        <v>0</v>
      </c>
      <c r="AQ19" s="65" t="n">
        <f aca="false">COUNTIF(Résultats!$B$33:$D$33,"&gt;="&amp;AL19)*$P$31</f>
        <v>0</v>
      </c>
      <c r="AR19" s="81"/>
      <c r="AS19" s="94" t="n">
        <f aca="false">IF(SUM(Résultats!$E$32:$E$33)=0,0,SUMIF(Résultats!$E$32:$E$33,"&gt;0")/COUNTIF(Résultats!$E$32:$E$33,"&gt;0"))</f>
        <v>0</v>
      </c>
      <c r="AT19" s="95" t="n">
        <f aca="false">ROUND(IF(AS19=0,AK19,(200-AS19)*0.6),0)</f>
        <v>29</v>
      </c>
      <c r="AU19" s="95" t="n">
        <f aca="false">200-AT19</f>
        <v>171</v>
      </c>
      <c r="AV19" s="95" t="n">
        <f aca="false">Résultats!$E$34</f>
        <v>0</v>
      </c>
      <c r="AW19" s="96" t="n">
        <f aca="false">IF(AV19=0,0,AV19+AT19)</f>
        <v>0</v>
      </c>
      <c r="AX19" s="64" t="n">
        <f aca="false">RANK(AW19,AW$4:AW$19)</f>
        <v>6</v>
      </c>
      <c r="AY19" s="64" t="n">
        <f aca="false">IF(AV19=0,0,IF(AX19=1,10,IF(AX19=2,6,IF(AX19=3,4,IF(AX19=4,3,IF(AX19=5,2,IF(AX19=6,1,1)))))))</f>
        <v>0</v>
      </c>
      <c r="AZ19" s="65" t="n">
        <f aca="false">COUNTIF(Résultats!$B$34:$D$34,"&gt;="&amp;AU19)*$P$31</f>
        <v>0</v>
      </c>
      <c r="BA19" s="81"/>
      <c r="BB19" s="94" t="n">
        <f aca="false">IF(SUM(Résultats!$E$32:$E$34)=0,0,SUMIF(Résultats!$E$32:$E$34,"&gt;0")/COUNTIF(Résultats!$E$32:$E$34,"&gt;0"))</f>
        <v>0</v>
      </c>
      <c r="BC19" s="95" t="n">
        <f aca="false">ROUND(IF(BB19=0,AT19,(200-BB19)*0.6),0)</f>
        <v>29</v>
      </c>
      <c r="BD19" s="95" t="n">
        <f aca="false">200-BC19</f>
        <v>171</v>
      </c>
      <c r="BE19" s="95" t="n">
        <f aca="false">Résultats!$E$35</f>
        <v>0</v>
      </c>
      <c r="BF19" s="96" t="n">
        <f aca="false">IF(BE19=0,0,BE19+BC19)</f>
        <v>0</v>
      </c>
      <c r="BG19" s="64" t="n">
        <f aca="false">RANK(BF19,BF$4:BF$19)</f>
        <v>5</v>
      </c>
      <c r="BH19" s="64" t="n">
        <f aca="false">IF(BE19=0,0,IF(BG19=1,10,IF(BG19=2,6,IF(BG19=3,4,IF(BG19=4,3,IF(BG19=5,2,IF(BG19=6,1,1)))))))</f>
        <v>0</v>
      </c>
      <c r="BI19" s="65" t="n">
        <f aca="false">COUNTIF(Résultats!$B$35:$D$35,"&gt;="&amp;BD19)*$P$31</f>
        <v>0</v>
      </c>
      <c r="BJ19" s="82"/>
      <c r="BK19" s="94" t="n">
        <f aca="false">IF(SUM(Résultats!$E$32:$E$35)=0,0,SUMIF(Résultats!$E$32:$E$35,"&gt;0")/COUNTIF(Résultats!$E$32:$E$35,"&gt;0"))</f>
        <v>0</v>
      </c>
      <c r="BL19" s="95" t="n">
        <f aca="false">ROUND(IF(BK19=0,AB19,(200-BK19)*0.6),0)</f>
        <v>29</v>
      </c>
      <c r="BM19" s="95" t="n">
        <f aca="false">200-BL19</f>
        <v>171</v>
      </c>
      <c r="BN19" s="95" t="n">
        <f aca="false">Résultats!$E$36</f>
        <v>0</v>
      </c>
      <c r="BO19" s="96" t="n">
        <f aca="false">IF(BN19=0,0,BN19+BL19)</f>
        <v>0</v>
      </c>
      <c r="BP19" s="64" t="n">
        <f aca="false">RANK(BO19,BO$4:BO$19)</f>
        <v>12</v>
      </c>
      <c r="BQ19" s="64" t="n">
        <f aca="false">IF(BN19=0,0,IF(BP19=1,10,IF(BP19=2,6,IF(BP19=3,4,IF(BP19=4,3,IF(BP19=5,2,IF(BP19=6,1,1)))))))</f>
        <v>0</v>
      </c>
      <c r="BR19" s="65" t="n">
        <f aca="false">COUNTIF(Résultats!$B$36:$D$36,"&gt;="&amp;BM19)*$P$31</f>
        <v>0</v>
      </c>
      <c r="BS19" s="81"/>
      <c r="BT19" s="94" t="n">
        <f aca="false">IF(SUM(Résultats!$E$32:$E$36)=0,0,SUMIF(Résultats!$E$32:$E$36,"&gt;0")/COUNTIF(Résultats!$E$32:$E$36,"&gt;0"))</f>
        <v>0</v>
      </c>
      <c r="BU19" s="95" t="n">
        <f aca="false">ROUND(IF(BT19=0,AK19,(200-BT19)*0.6),0)</f>
        <v>29</v>
      </c>
      <c r="BV19" s="95" t="n">
        <f aca="false">200-BU19</f>
        <v>171</v>
      </c>
      <c r="BW19" s="95" t="n">
        <f aca="false">Résultats!$E$37</f>
        <v>0</v>
      </c>
      <c r="BX19" s="96" t="n">
        <f aca="false">IF(BW19=0,0,BW19+BU19)</f>
        <v>0</v>
      </c>
      <c r="BY19" s="64" t="n">
        <f aca="false">RANK(BX19,BX$4:BX$19)</f>
        <v>7</v>
      </c>
      <c r="BZ19" s="64" t="n">
        <f aca="false">IF(BW19=0,0,IF(BY19=1,10,IF(BY19=2,6,IF(BY19=3,4,IF(BY19=4,3,IF(BY19=5,2,IF(BY19=6,1,1)))))))</f>
        <v>0</v>
      </c>
      <c r="CA19" s="65" t="n">
        <f aca="false">COUNTIF(Résultats!$B$37:$D$37,"&gt;="&amp;BV19)*$P$31</f>
        <v>0</v>
      </c>
      <c r="CB19" s="81"/>
      <c r="CC19" s="94" t="n">
        <f aca="false">IF(SUM(Résultats!$E$32:$E$37)=0,0,SUMIF(Résultats!$E$32:$E$37,"&gt;0")/COUNTIF(Résultats!$E$32:$E$37,"&gt;0"))</f>
        <v>0</v>
      </c>
      <c r="CD19" s="95" t="n">
        <f aca="false">ROUND(IF(CC19=0,AT19,(200-CC19)*0.6),0)</f>
        <v>29</v>
      </c>
      <c r="CE19" s="95" t="n">
        <f aca="false">200-CD19</f>
        <v>171</v>
      </c>
      <c r="CF19" s="95" t="n">
        <f aca="false">Résultats!$E$38</f>
        <v>0</v>
      </c>
      <c r="CG19" s="96" t="n">
        <f aca="false">IF(CF19=0,0,CF19+CD19)</f>
        <v>0</v>
      </c>
      <c r="CH19" s="64" t="n">
        <f aca="false">RANK(CG19,CG$4:CG$19)</f>
        <v>9</v>
      </c>
      <c r="CI19" s="64" t="n">
        <f aca="false">IF(CF19=0,0,IF(CH19=1,10,IF(CH19=2,6,IF(CH19=3,4,IF(CH19=4,3,IF(CH19=5,2,IF(CH19=6,1,1)))))))</f>
        <v>0</v>
      </c>
      <c r="CJ19" s="65" t="n">
        <f aca="false">COUNTIF(Résultats!$B$38:$D$38,"&gt;="&amp;CE19)*$P$31</f>
        <v>0</v>
      </c>
      <c r="CK19" s="81"/>
      <c r="CL19" s="94" t="n">
        <f aca="false">IF(SUM(Résultats!$E$32:$E$38)=0,0,SUMIF(Résultats!$E$32:$E$38,"&gt;0")/COUNTIF(Résultats!$E$32:$E$38,"&gt;0"))</f>
        <v>0</v>
      </c>
      <c r="CM19" s="95" t="n">
        <f aca="false">ROUND(IF(CL19=0,CD19,(200-CL19)*0.6),0)</f>
        <v>29</v>
      </c>
      <c r="CN19" s="95" t="n">
        <f aca="false">200-CM19</f>
        <v>171</v>
      </c>
      <c r="CO19" s="95" t="n">
        <f aca="false">Résultats!$E$39</f>
        <v>0</v>
      </c>
      <c r="CP19" s="96" t="n">
        <f aca="false">IF(CO19=0,0,CO19+CM19)</f>
        <v>0</v>
      </c>
      <c r="CQ19" s="64" t="n">
        <f aca="false">RANK(CP19,CP$4:CP$19)</f>
        <v>5</v>
      </c>
      <c r="CR19" s="64" t="n">
        <f aca="false">IF(CO19=0,0,IF(CQ19=1,10,IF(CQ19=2,6,IF(CQ19=3,4,IF(CQ19=4,3,IF(CQ19=5,2,IF(CQ19=6,1,1)))))))</f>
        <v>0</v>
      </c>
      <c r="CS19" s="65" t="n">
        <f aca="false">COUNTIF(Résultats!$B$39:$D$39,"&gt;="&amp;CN19)*$P$31</f>
        <v>0</v>
      </c>
      <c r="CT19" s="82"/>
      <c r="CU19" s="94" t="n">
        <f aca="false">IF(SUM(Résultats!$E$32:$E$39)=0,0,SUMIF(Résultats!$E$32:$E$39,"&gt;0")/COUNTIF(Résultats!$E$32:$E$39,"&gt;0"))</f>
        <v>0</v>
      </c>
      <c r="CV19" s="95" t="n">
        <f aca="false">ROUND(IF(CU19=0,AB19,(200-CU19)*0.6),0)</f>
        <v>29</v>
      </c>
      <c r="CW19" s="95" t="n">
        <f aca="false">200-CV19</f>
        <v>171</v>
      </c>
      <c r="CX19" s="95" t="n">
        <f aca="false">Résultats!$E$40</f>
        <v>0</v>
      </c>
      <c r="CY19" s="96" t="n">
        <f aca="false">IF(CX19=0,0,CX19+CV19)</f>
        <v>0</v>
      </c>
      <c r="CZ19" s="64" t="n">
        <f aca="false">RANK(CY19,CY$4:CY$19)</f>
        <v>6</v>
      </c>
      <c r="DA19" s="64" t="n">
        <f aca="false">IF(CX19=0,0,IF(CZ19=1,10,IF(CZ19=2,6,IF(CZ19=3,4,IF(CZ19=4,3,IF(CZ19=5,2,IF(CZ19=6,1,1)))))))</f>
        <v>0</v>
      </c>
      <c r="DB19" s="65" t="n">
        <f aca="false">COUNTIF(Résultats!$B$40:$D$40,"&gt;="&amp;CW19)*$P$31</f>
        <v>0</v>
      </c>
      <c r="DC19" s="81"/>
      <c r="DD19" s="94" t="n">
        <f aca="false">IF(SUM(Résultats!$E$32:$E$40)=0,0,SUMIF(Résultats!$E$32:$E$40,"&gt;0")/COUNTIF(Résultats!$E$32:$E$40,"&gt;0"))</f>
        <v>0</v>
      </c>
      <c r="DE19" s="95" t="n">
        <f aca="false">ROUND(IF(DD19=0,AK19,(200-DD19)*0.6),0)</f>
        <v>29</v>
      </c>
      <c r="DF19" s="95" t="n">
        <f aca="false">200-DE19</f>
        <v>171</v>
      </c>
      <c r="DG19" s="95" t="n">
        <f aca="false">Résultats!$E$41</f>
        <v>0</v>
      </c>
      <c r="DH19" s="96" t="n">
        <f aca="false">IF(DG19=0,0,DG19+DE19)</f>
        <v>0</v>
      </c>
      <c r="DI19" s="64" t="n">
        <f aca="false">RANK(DH19,DH$4:DH$19)</f>
        <v>7</v>
      </c>
      <c r="DJ19" s="64" t="n">
        <f aca="false">IF(DG19=0,0,IF(DI19=1,10,IF(DI19=2,6,IF(DI19=3,4,IF(DI19=4,3,IF(DI19=5,2,IF(DI19=6,1,1)))))))</f>
        <v>0</v>
      </c>
      <c r="DK19" s="65" t="n">
        <f aca="false">COUNTIF(Résultats!$B$41:$D$41,"&gt;="&amp;DF19)*$P$31</f>
        <v>0</v>
      </c>
      <c r="DL19" s="81"/>
      <c r="DM19" s="94" t="n">
        <f aca="false">IF(SUM(Résultats!$E$32:$E$41)=0,0,SUMIF(Résultats!$E$32:$E$41,"&gt;0")/COUNTIF(Résultats!$E$32:$E$41,"&gt;0"))</f>
        <v>0</v>
      </c>
      <c r="DN19" s="95" t="n">
        <f aca="false">ROUND(IF(DM19=0,AT19,(200-DM19)*0.6),0)</f>
        <v>29</v>
      </c>
      <c r="DO19" s="95" t="n">
        <f aca="false">200-DN19</f>
        <v>171</v>
      </c>
      <c r="DP19" s="95" t="n">
        <f aca="false">Résultats!$E$42</f>
        <v>0</v>
      </c>
      <c r="DQ19" s="96" t="n">
        <f aca="false">IF(DP19=0,0,DP19+DN19)</f>
        <v>0</v>
      </c>
      <c r="DR19" s="64" t="n">
        <f aca="false">RANK(DQ19,DQ$4:DQ$19)</f>
        <v>9</v>
      </c>
      <c r="DS19" s="64" t="n">
        <f aca="false">IF(DP19=0,0,IF(DR19=1,10,IF(DR19=2,6,IF(DR19=3,4,IF(DR19=4,3,IF(DR19=5,2,IF(DR19=6,1,1)))))))</f>
        <v>0</v>
      </c>
      <c r="DT19" s="65" t="n">
        <f aca="false">COUNTIF(Résultats!$B$42:$D$42,"&gt;="&amp;DO19)*$P$31</f>
        <v>0</v>
      </c>
      <c r="DU19" s="81"/>
      <c r="DV19" s="94" t="n">
        <f aca="false">IF(SUM(Résultats!$E$32:$E$42)=0,0,SUMIF(Résultats!$E$32:$E$42,"&gt;0")/COUNTIF(Résultats!$E$32:$E$42,"&gt;0"))</f>
        <v>0</v>
      </c>
      <c r="DW19" s="95" t="n">
        <f aca="false">ROUND(IF(DV19=0,BC19,(200-DV19)*0.6),0)</f>
        <v>29</v>
      </c>
      <c r="DX19" s="95" t="n">
        <f aca="false">200-DW19</f>
        <v>171</v>
      </c>
      <c r="DY19" s="95" t="n">
        <f aca="false">Résultats!$E$43</f>
        <v>0</v>
      </c>
      <c r="DZ19" s="96" t="n">
        <f aca="false">IF(DY19=0,0,DY19+DW19)</f>
        <v>0</v>
      </c>
      <c r="EA19" s="64" t="n">
        <f aca="false">RANK(DZ19,DZ$4:DZ$19)</f>
        <v>7</v>
      </c>
      <c r="EB19" s="64" t="n">
        <f aca="false">IF(DY19=0,0,IF(EA19=1,10,IF(EA19=2,6,IF(EA19=3,4,IF(EA19=4,3,IF(EA19=5,2,IF(EA19=6,1,1)))))))</f>
        <v>0</v>
      </c>
      <c r="EC19" s="65" t="n">
        <f aca="false">COUNTIF(Résultats!$B$43:$D$43,"&gt;="&amp;DX19)*$P$31</f>
        <v>0</v>
      </c>
    </row>
    <row r="20" s="45" customFormat="true" ht="12.75" hidden="false" customHeight="false" outlineLevel="0" collapsed="false">
      <c r="C20" s="51"/>
      <c r="D20" s="51"/>
      <c r="F20" s="51"/>
      <c r="G20" s="51"/>
      <c r="I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B20" s="51"/>
      <c r="AC20" s="51"/>
      <c r="AD20" s="51"/>
      <c r="AE20" s="51"/>
      <c r="AF20" s="51"/>
      <c r="AG20" s="51"/>
      <c r="AH20" s="51"/>
      <c r="AJ20" s="51"/>
      <c r="AK20" s="51"/>
      <c r="AL20" s="51"/>
      <c r="AM20" s="51"/>
      <c r="AN20" s="51"/>
      <c r="AO20" s="51"/>
      <c r="AP20" s="51"/>
      <c r="AQ20" s="51"/>
      <c r="AS20" s="51"/>
      <c r="AT20" s="51"/>
      <c r="AU20" s="51"/>
      <c r="AV20" s="51"/>
      <c r="AW20" s="51"/>
      <c r="AX20" s="51"/>
      <c r="AY20" s="51"/>
      <c r="AZ20" s="51"/>
      <c r="BB20" s="51"/>
      <c r="BC20" s="51"/>
      <c r="BD20" s="51"/>
      <c r="BE20" s="51"/>
      <c r="BF20" s="51"/>
      <c r="BG20" s="51"/>
      <c r="BH20" s="51"/>
      <c r="BI20" s="51"/>
      <c r="BK20" s="51"/>
      <c r="BL20" s="51"/>
      <c r="BM20" s="51"/>
      <c r="BN20" s="51"/>
      <c r="BO20" s="51"/>
      <c r="BP20" s="51"/>
      <c r="BQ20" s="51"/>
      <c r="BR20" s="51"/>
      <c r="BT20" s="51"/>
      <c r="BU20" s="51"/>
      <c r="BV20" s="51"/>
      <c r="BW20" s="51"/>
      <c r="BX20" s="51"/>
      <c r="BY20" s="51"/>
      <c r="BZ20" s="51"/>
      <c r="CA20" s="51"/>
      <c r="CC20" s="51"/>
      <c r="CD20" s="51"/>
      <c r="CE20" s="51"/>
      <c r="CF20" s="51"/>
      <c r="CG20" s="51"/>
      <c r="CH20" s="51"/>
      <c r="CI20" s="51"/>
      <c r="CJ20" s="51"/>
      <c r="CL20" s="51"/>
      <c r="CM20" s="51"/>
      <c r="CN20" s="51"/>
      <c r="CO20" s="51"/>
      <c r="CP20" s="51"/>
      <c r="CQ20" s="51"/>
      <c r="CR20" s="51"/>
      <c r="CS20" s="51"/>
      <c r="CU20" s="51"/>
      <c r="CV20" s="51"/>
      <c r="CW20" s="51"/>
      <c r="CX20" s="51"/>
      <c r="CY20" s="51"/>
      <c r="CZ20" s="51"/>
      <c r="DA20" s="51"/>
      <c r="DB20" s="51"/>
      <c r="DD20" s="51"/>
      <c r="DE20" s="51"/>
      <c r="DF20" s="51"/>
      <c r="DG20" s="51"/>
      <c r="DH20" s="51"/>
      <c r="DI20" s="51"/>
      <c r="DJ20" s="51"/>
      <c r="DK20" s="51"/>
      <c r="DM20" s="51"/>
      <c r="DN20" s="51"/>
      <c r="DO20" s="51"/>
      <c r="DP20" s="51"/>
      <c r="DQ20" s="51"/>
      <c r="DR20" s="51"/>
      <c r="DS20" s="51"/>
      <c r="DT20" s="51"/>
      <c r="DV20" s="51"/>
      <c r="DW20" s="51"/>
      <c r="DX20" s="51"/>
      <c r="DY20" s="51"/>
      <c r="DZ20" s="51"/>
      <c r="EA20" s="51"/>
      <c r="EB20" s="51"/>
      <c r="EC20" s="51"/>
    </row>
    <row r="21" s="45" customFormat="true" ht="12.75" hidden="false" customHeight="false" outlineLevel="0" collapsed="false">
      <c r="B21" s="97" t="s">
        <v>41</v>
      </c>
      <c r="C21" s="51"/>
      <c r="D21" s="51"/>
      <c r="F21" s="51"/>
      <c r="G21" s="51"/>
      <c r="I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B21" s="51"/>
      <c r="AC21" s="51"/>
      <c r="AD21" s="51"/>
      <c r="AE21" s="51"/>
      <c r="AF21" s="51"/>
      <c r="AG21" s="51"/>
      <c r="AH21" s="51"/>
      <c r="AJ21" s="51"/>
      <c r="AK21" s="51"/>
      <c r="AL21" s="51"/>
      <c r="AM21" s="51"/>
      <c r="AN21" s="51"/>
      <c r="AO21" s="51"/>
      <c r="AP21" s="51"/>
      <c r="AQ21" s="51"/>
      <c r="AS21" s="51"/>
      <c r="AT21" s="51"/>
      <c r="AU21" s="51"/>
      <c r="AV21" s="51"/>
      <c r="AW21" s="51"/>
      <c r="AX21" s="51"/>
      <c r="AY21" s="51"/>
      <c r="AZ21" s="51"/>
      <c r="BB21" s="51"/>
      <c r="BC21" s="51"/>
      <c r="BD21" s="51"/>
      <c r="BE21" s="51"/>
      <c r="BF21" s="51"/>
      <c r="BG21" s="51"/>
      <c r="BH21" s="51"/>
      <c r="BI21" s="51"/>
      <c r="BK21" s="51"/>
      <c r="BL21" s="51"/>
      <c r="BM21" s="51"/>
      <c r="BN21" s="51"/>
      <c r="BO21" s="51"/>
      <c r="BP21" s="51"/>
      <c r="BQ21" s="51"/>
      <c r="BR21" s="51"/>
      <c r="BT21" s="51"/>
      <c r="BU21" s="51"/>
      <c r="BV21" s="51"/>
      <c r="BW21" s="51"/>
      <c r="BX21" s="51"/>
      <c r="BY21" s="51"/>
      <c r="BZ21" s="51"/>
      <c r="CA21" s="51"/>
      <c r="CC21" s="51"/>
      <c r="CD21" s="51"/>
      <c r="CE21" s="51"/>
      <c r="CF21" s="51"/>
      <c r="CG21" s="51"/>
      <c r="CH21" s="51"/>
      <c r="CI21" s="51"/>
      <c r="CJ21" s="51"/>
      <c r="CL21" s="51"/>
      <c r="CM21" s="51"/>
      <c r="CN21" s="51"/>
      <c r="CO21" s="51"/>
      <c r="CP21" s="51"/>
      <c r="CQ21" s="51"/>
      <c r="CR21" s="51"/>
      <c r="CS21" s="51"/>
      <c r="CU21" s="51"/>
      <c r="CV21" s="51"/>
      <c r="CW21" s="51"/>
      <c r="CX21" s="51"/>
      <c r="CY21" s="51"/>
      <c r="CZ21" s="51"/>
      <c r="DA21" s="51"/>
      <c r="DB21" s="51"/>
      <c r="DD21" s="51"/>
      <c r="DE21" s="51"/>
      <c r="DF21" s="51"/>
      <c r="DG21" s="51"/>
      <c r="DH21" s="51"/>
      <c r="DI21" s="51"/>
      <c r="DJ21" s="51"/>
      <c r="DK21" s="51"/>
      <c r="DM21" s="51"/>
      <c r="DN21" s="51"/>
      <c r="DO21" s="51"/>
      <c r="DP21" s="51"/>
      <c r="DQ21" s="51"/>
      <c r="DR21" s="51"/>
      <c r="DS21" s="51"/>
      <c r="DT21" s="51"/>
      <c r="DV21" s="51"/>
      <c r="DW21" s="51"/>
      <c r="DX21" s="51"/>
      <c r="DY21" s="51"/>
      <c r="DZ21" s="51"/>
      <c r="EA21" s="51"/>
      <c r="EB21" s="51"/>
      <c r="EC21" s="51"/>
    </row>
    <row r="22" s="45" customFormat="true" ht="12.75" hidden="false" customHeight="false" outlineLevel="0" collapsed="false">
      <c r="B22" s="45" t="s">
        <v>42</v>
      </c>
      <c r="C22" s="51"/>
      <c r="D22" s="51"/>
      <c r="F22" s="51"/>
      <c r="G22" s="51"/>
      <c r="I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B22" s="51"/>
      <c r="AC22" s="51"/>
      <c r="AD22" s="51"/>
      <c r="AE22" s="51"/>
      <c r="AF22" s="51"/>
      <c r="AG22" s="51"/>
      <c r="AH22" s="51"/>
      <c r="AJ22" s="51"/>
      <c r="AK22" s="51"/>
      <c r="AL22" s="51"/>
      <c r="AM22" s="51"/>
      <c r="AN22" s="51"/>
      <c r="AO22" s="51"/>
      <c r="AP22" s="51"/>
      <c r="AQ22" s="51"/>
      <c r="AS22" s="51"/>
      <c r="AT22" s="51"/>
      <c r="AU22" s="51"/>
      <c r="AV22" s="51"/>
      <c r="AW22" s="51"/>
      <c r="AX22" s="51"/>
      <c r="AY22" s="51"/>
      <c r="AZ22" s="51"/>
      <c r="BB22" s="51"/>
      <c r="BC22" s="51"/>
      <c r="BD22" s="51"/>
      <c r="BE22" s="51"/>
      <c r="BF22" s="51"/>
      <c r="BG22" s="51"/>
      <c r="BH22" s="51"/>
      <c r="BI22" s="51"/>
      <c r="BK22" s="51"/>
      <c r="BL22" s="51"/>
      <c r="BM22" s="51"/>
      <c r="BN22" s="51"/>
      <c r="BO22" s="51"/>
      <c r="BP22" s="51"/>
      <c r="BQ22" s="51"/>
      <c r="BR22" s="51"/>
      <c r="BT22" s="51"/>
      <c r="BU22" s="51"/>
      <c r="BV22" s="51"/>
      <c r="BW22" s="51"/>
      <c r="BX22" s="51"/>
      <c r="BY22" s="51"/>
      <c r="BZ22" s="51"/>
      <c r="CA22" s="51"/>
      <c r="CC22" s="51"/>
      <c r="CD22" s="51"/>
      <c r="CE22" s="51"/>
      <c r="CF22" s="51"/>
      <c r="CG22" s="51"/>
      <c r="CH22" s="51"/>
      <c r="CI22" s="51"/>
      <c r="CJ22" s="51"/>
      <c r="CL22" s="51"/>
      <c r="CM22" s="51"/>
      <c r="CN22" s="51"/>
      <c r="CO22" s="51"/>
      <c r="CP22" s="51"/>
      <c r="CQ22" s="51"/>
      <c r="CR22" s="51"/>
      <c r="CS22" s="51"/>
      <c r="CU22" s="51"/>
      <c r="CV22" s="51"/>
      <c r="CW22" s="51"/>
      <c r="CX22" s="51"/>
      <c r="CY22" s="51"/>
      <c r="CZ22" s="51"/>
      <c r="DA22" s="51"/>
      <c r="DB22" s="51"/>
      <c r="DD22" s="51"/>
      <c r="DE22" s="51"/>
      <c r="DF22" s="51"/>
      <c r="DG22" s="51"/>
      <c r="DH22" s="51"/>
      <c r="DI22" s="51"/>
      <c r="DJ22" s="51"/>
      <c r="DK22" s="51"/>
      <c r="DM22" s="51"/>
      <c r="DN22" s="51"/>
      <c r="DO22" s="51"/>
      <c r="DP22" s="51"/>
      <c r="DQ22" s="51"/>
      <c r="DR22" s="51"/>
      <c r="DS22" s="51"/>
      <c r="DT22" s="51"/>
      <c r="DV22" s="51"/>
      <c r="DW22" s="51"/>
      <c r="DX22" s="51"/>
      <c r="DY22" s="51"/>
      <c r="DZ22" s="51"/>
      <c r="EA22" s="51"/>
      <c r="EB22" s="51"/>
      <c r="EC22" s="51"/>
    </row>
    <row r="23" s="45" customFormat="true" ht="12.75" hidden="false" customHeight="false" outlineLevel="0" collapsed="false">
      <c r="B23" s="45" t="s">
        <v>43</v>
      </c>
      <c r="C23" s="51"/>
      <c r="D23" s="51"/>
      <c r="F23" s="51"/>
      <c r="G23" s="51"/>
      <c r="I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B23" s="51"/>
      <c r="AC23" s="51"/>
      <c r="AD23" s="51"/>
      <c r="AE23" s="51"/>
      <c r="AF23" s="51"/>
      <c r="AG23" s="51"/>
      <c r="AH23" s="51"/>
      <c r="AJ23" s="51"/>
      <c r="AK23" s="51"/>
      <c r="AL23" s="51"/>
      <c r="AM23" s="51"/>
      <c r="AN23" s="51"/>
      <c r="AO23" s="51"/>
      <c r="AP23" s="51"/>
      <c r="AQ23" s="51"/>
      <c r="AS23" s="51"/>
      <c r="AT23" s="51"/>
      <c r="AU23" s="51"/>
      <c r="AV23" s="51"/>
      <c r="AW23" s="51"/>
      <c r="AX23" s="51"/>
      <c r="AY23" s="51"/>
      <c r="AZ23" s="51"/>
      <c r="BB23" s="51"/>
      <c r="BC23" s="51"/>
      <c r="BD23" s="51"/>
      <c r="BE23" s="51"/>
      <c r="BF23" s="51"/>
      <c r="BG23" s="51"/>
      <c r="BH23" s="51"/>
      <c r="BI23" s="51"/>
      <c r="BK23" s="51"/>
      <c r="BL23" s="51"/>
      <c r="BM23" s="51"/>
      <c r="BN23" s="51"/>
      <c r="BO23" s="51"/>
      <c r="BP23" s="51"/>
      <c r="BQ23" s="51"/>
      <c r="BR23" s="51"/>
      <c r="BT23" s="51"/>
      <c r="BU23" s="51"/>
      <c r="BV23" s="51"/>
      <c r="BW23" s="51"/>
      <c r="BX23" s="51"/>
      <c r="BY23" s="51"/>
      <c r="BZ23" s="51"/>
      <c r="CA23" s="51"/>
      <c r="CC23" s="51"/>
      <c r="CD23" s="51"/>
      <c r="CE23" s="51"/>
      <c r="CF23" s="51"/>
      <c r="CG23" s="51"/>
      <c r="CH23" s="51"/>
      <c r="CI23" s="51"/>
      <c r="CJ23" s="51"/>
      <c r="CL23" s="51"/>
      <c r="CM23" s="51"/>
      <c r="CN23" s="51"/>
      <c r="CO23" s="51"/>
      <c r="CP23" s="51"/>
      <c r="CQ23" s="51"/>
      <c r="CR23" s="51"/>
      <c r="CS23" s="51"/>
      <c r="CU23" s="51"/>
      <c r="CV23" s="51"/>
      <c r="CW23" s="51"/>
      <c r="CX23" s="51"/>
      <c r="CY23" s="51"/>
      <c r="CZ23" s="51"/>
      <c r="DA23" s="51"/>
      <c r="DB23" s="51"/>
      <c r="DD23" s="51"/>
      <c r="DE23" s="51"/>
      <c r="DF23" s="51"/>
      <c r="DG23" s="51"/>
      <c r="DH23" s="51"/>
      <c r="DI23" s="51"/>
      <c r="DJ23" s="51"/>
      <c r="DK23" s="51"/>
      <c r="DM23" s="51"/>
      <c r="DN23" s="51"/>
      <c r="DO23" s="51"/>
      <c r="DP23" s="51"/>
      <c r="DQ23" s="51"/>
      <c r="DR23" s="51"/>
      <c r="DS23" s="51"/>
      <c r="DT23" s="51"/>
      <c r="DV23" s="51"/>
      <c r="DW23" s="51"/>
      <c r="DX23" s="51"/>
      <c r="DY23" s="51"/>
      <c r="DZ23" s="51"/>
      <c r="EA23" s="51"/>
      <c r="EB23" s="51"/>
      <c r="EC23" s="51"/>
    </row>
    <row r="24" s="45" customFormat="true" ht="12.75" hidden="false" customHeight="false" outlineLevel="0" collapsed="false">
      <c r="C24" s="51" t="s">
        <v>44</v>
      </c>
      <c r="D24" s="98" t="n">
        <v>10</v>
      </c>
      <c r="F24" s="51" t="s">
        <v>45</v>
      </c>
      <c r="G24" s="51"/>
      <c r="I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B24" s="51"/>
      <c r="AC24" s="51"/>
      <c r="AD24" s="51"/>
      <c r="AE24" s="51"/>
      <c r="AF24" s="51"/>
      <c r="AG24" s="51"/>
      <c r="AH24" s="51"/>
      <c r="AJ24" s="51"/>
      <c r="AK24" s="51"/>
      <c r="AL24" s="51"/>
      <c r="AM24" s="51"/>
      <c r="AN24" s="51"/>
      <c r="AO24" s="51"/>
      <c r="AP24" s="51"/>
      <c r="AQ24" s="51"/>
      <c r="AS24" s="51"/>
      <c r="AT24" s="51"/>
      <c r="AU24" s="51"/>
      <c r="AV24" s="51"/>
      <c r="AW24" s="51"/>
      <c r="AX24" s="51"/>
      <c r="AY24" s="51"/>
      <c r="AZ24" s="51"/>
      <c r="BB24" s="51"/>
      <c r="BC24" s="51"/>
      <c r="BD24" s="51"/>
      <c r="BE24" s="51"/>
      <c r="BF24" s="51"/>
      <c r="BG24" s="51"/>
      <c r="BH24" s="51"/>
      <c r="BI24" s="51"/>
      <c r="BK24" s="51"/>
      <c r="BL24" s="51"/>
      <c r="BM24" s="51"/>
      <c r="BN24" s="51"/>
      <c r="BO24" s="51"/>
      <c r="BP24" s="51"/>
      <c r="BQ24" s="51"/>
      <c r="BR24" s="51"/>
      <c r="BT24" s="51"/>
      <c r="BU24" s="51"/>
      <c r="BV24" s="51"/>
      <c r="BW24" s="51"/>
      <c r="BX24" s="51"/>
      <c r="BY24" s="51"/>
      <c r="BZ24" s="51"/>
      <c r="CA24" s="51"/>
      <c r="CC24" s="51"/>
      <c r="CD24" s="51"/>
      <c r="CE24" s="51"/>
      <c r="CF24" s="51"/>
      <c r="CG24" s="51"/>
      <c r="CH24" s="51"/>
      <c r="CI24" s="51"/>
      <c r="CJ24" s="51"/>
      <c r="CL24" s="51"/>
      <c r="CM24" s="51"/>
      <c r="CN24" s="51"/>
      <c r="CO24" s="51"/>
      <c r="CP24" s="51"/>
      <c r="CQ24" s="51"/>
      <c r="CR24" s="51"/>
      <c r="CS24" s="51"/>
      <c r="CU24" s="51"/>
      <c r="CV24" s="51"/>
      <c r="CW24" s="51"/>
      <c r="CX24" s="51"/>
      <c r="CY24" s="51"/>
      <c r="CZ24" s="51"/>
      <c r="DA24" s="51"/>
      <c r="DB24" s="51"/>
      <c r="DD24" s="51"/>
      <c r="DE24" s="51"/>
      <c r="DF24" s="51"/>
      <c r="DG24" s="51"/>
      <c r="DH24" s="51"/>
      <c r="DI24" s="51"/>
      <c r="DJ24" s="51"/>
      <c r="DK24" s="51"/>
      <c r="DM24" s="51"/>
      <c r="DN24" s="51"/>
      <c r="DO24" s="51"/>
      <c r="DP24" s="51"/>
      <c r="DQ24" s="51"/>
      <c r="DR24" s="51"/>
      <c r="DS24" s="51"/>
      <c r="DT24" s="51"/>
      <c r="DV24" s="51"/>
      <c r="DW24" s="51"/>
      <c r="DX24" s="51"/>
      <c r="DY24" s="51"/>
      <c r="DZ24" s="51"/>
      <c r="EA24" s="51"/>
      <c r="EB24" s="51"/>
      <c r="EC24" s="51"/>
    </row>
    <row r="25" s="45" customFormat="true" ht="12.75" hidden="false" customHeight="false" outlineLevel="0" collapsed="false">
      <c r="C25" s="51" t="s">
        <v>46</v>
      </c>
      <c r="D25" s="98" t="n">
        <v>6</v>
      </c>
      <c r="F25" s="51" t="s">
        <v>45</v>
      </c>
      <c r="G25" s="51"/>
      <c r="I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B25" s="51"/>
      <c r="AC25" s="51"/>
      <c r="AD25" s="51"/>
      <c r="AE25" s="51"/>
      <c r="AF25" s="51"/>
      <c r="AG25" s="51"/>
      <c r="AH25" s="51"/>
      <c r="AJ25" s="51"/>
      <c r="AK25" s="51"/>
      <c r="AL25" s="51"/>
      <c r="AM25" s="51"/>
      <c r="AN25" s="51"/>
      <c r="AO25" s="51"/>
      <c r="AP25" s="51"/>
      <c r="AQ25" s="51"/>
      <c r="AS25" s="51"/>
      <c r="AT25" s="51"/>
      <c r="AU25" s="51"/>
      <c r="AV25" s="51"/>
      <c r="AW25" s="51"/>
      <c r="AX25" s="51"/>
      <c r="AY25" s="51"/>
      <c r="AZ25" s="51"/>
      <c r="BB25" s="51"/>
      <c r="BC25" s="51"/>
      <c r="BD25" s="51"/>
      <c r="BE25" s="51"/>
      <c r="BF25" s="51"/>
      <c r="BG25" s="51"/>
      <c r="BH25" s="51"/>
      <c r="BI25" s="51"/>
      <c r="BK25" s="51"/>
      <c r="BL25" s="51"/>
      <c r="BM25" s="51"/>
      <c r="BN25" s="51"/>
      <c r="BO25" s="51"/>
      <c r="BP25" s="51"/>
      <c r="BQ25" s="51"/>
      <c r="BR25" s="51"/>
      <c r="BT25" s="51"/>
      <c r="BU25" s="51"/>
      <c r="BV25" s="51"/>
      <c r="BW25" s="51"/>
      <c r="BX25" s="51"/>
      <c r="BY25" s="51"/>
      <c r="BZ25" s="51"/>
      <c r="CA25" s="51"/>
      <c r="CC25" s="51"/>
      <c r="CD25" s="51"/>
      <c r="CE25" s="51"/>
      <c r="CF25" s="51"/>
      <c r="CG25" s="51"/>
      <c r="CH25" s="51"/>
      <c r="CI25" s="51"/>
      <c r="CJ25" s="51"/>
      <c r="CL25" s="51"/>
      <c r="CM25" s="51"/>
      <c r="CN25" s="51"/>
      <c r="CO25" s="51"/>
      <c r="CP25" s="51"/>
      <c r="CQ25" s="51"/>
      <c r="CR25" s="51"/>
      <c r="CS25" s="51"/>
      <c r="CU25" s="51"/>
      <c r="CV25" s="51"/>
      <c r="CW25" s="51"/>
      <c r="CX25" s="51"/>
      <c r="CY25" s="51"/>
      <c r="CZ25" s="51"/>
      <c r="DA25" s="51"/>
      <c r="DB25" s="51"/>
      <c r="DD25" s="51"/>
      <c r="DE25" s="51"/>
      <c r="DF25" s="51"/>
      <c r="DG25" s="51"/>
      <c r="DH25" s="51"/>
      <c r="DI25" s="51"/>
      <c r="DJ25" s="51"/>
      <c r="DK25" s="51"/>
      <c r="DM25" s="51"/>
      <c r="DN25" s="51"/>
      <c r="DO25" s="51"/>
      <c r="DP25" s="51"/>
      <c r="DQ25" s="51"/>
      <c r="DR25" s="51"/>
      <c r="DS25" s="51"/>
      <c r="DT25" s="51"/>
      <c r="DV25" s="51"/>
      <c r="DW25" s="51"/>
      <c r="DX25" s="51"/>
      <c r="DY25" s="51"/>
      <c r="DZ25" s="51"/>
      <c r="EA25" s="51"/>
      <c r="EB25" s="51"/>
      <c r="EC25" s="51"/>
    </row>
    <row r="26" s="45" customFormat="true" ht="12.75" hidden="false" customHeight="false" outlineLevel="0" collapsed="false">
      <c r="C26" s="51" t="s">
        <v>47</v>
      </c>
      <c r="D26" s="98" t="n">
        <v>4</v>
      </c>
      <c r="F26" s="51" t="s">
        <v>45</v>
      </c>
      <c r="G26" s="51"/>
      <c r="I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B26" s="51"/>
      <c r="AC26" s="51"/>
      <c r="AD26" s="51"/>
      <c r="AE26" s="51"/>
      <c r="AF26" s="51"/>
      <c r="AG26" s="51"/>
      <c r="AH26" s="51"/>
      <c r="AJ26" s="51"/>
      <c r="AK26" s="51"/>
      <c r="AL26" s="51"/>
      <c r="AM26" s="51"/>
      <c r="AN26" s="51"/>
      <c r="AO26" s="51"/>
      <c r="AP26" s="51"/>
      <c r="AQ26" s="51"/>
      <c r="AS26" s="51"/>
      <c r="AT26" s="51"/>
      <c r="AU26" s="51"/>
      <c r="AV26" s="51"/>
      <c r="AW26" s="51"/>
      <c r="AX26" s="51"/>
      <c r="AY26" s="51"/>
      <c r="AZ26" s="51"/>
      <c r="BB26" s="51"/>
      <c r="BC26" s="51"/>
      <c r="BD26" s="51"/>
      <c r="BE26" s="51"/>
      <c r="BF26" s="51"/>
      <c r="BG26" s="51"/>
      <c r="BH26" s="51"/>
      <c r="BI26" s="51"/>
      <c r="BK26" s="51"/>
      <c r="BL26" s="51"/>
      <c r="BM26" s="51"/>
      <c r="BN26" s="51"/>
      <c r="BO26" s="51"/>
      <c r="BP26" s="51"/>
      <c r="BQ26" s="51"/>
      <c r="BR26" s="51"/>
      <c r="BT26" s="51"/>
      <c r="BU26" s="51"/>
      <c r="BV26" s="51"/>
      <c r="BW26" s="51"/>
      <c r="BX26" s="51"/>
      <c r="BY26" s="51"/>
      <c r="BZ26" s="51"/>
      <c r="CA26" s="51"/>
      <c r="CC26" s="51"/>
      <c r="CD26" s="51"/>
      <c r="CE26" s="51"/>
      <c r="CF26" s="51"/>
      <c r="CG26" s="51"/>
      <c r="CH26" s="51"/>
      <c r="CI26" s="51"/>
      <c r="CJ26" s="51"/>
      <c r="CL26" s="51"/>
      <c r="CM26" s="51"/>
      <c r="CN26" s="51"/>
      <c r="CO26" s="51"/>
      <c r="CP26" s="51"/>
      <c r="CQ26" s="51"/>
      <c r="CR26" s="51"/>
      <c r="CS26" s="51"/>
      <c r="CU26" s="51"/>
      <c r="CV26" s="51"/>
      <c r="CW26" s="51"/>
      <c r="CX26" s="51"/>
      <c r="CY26" s="51"/>
      <c r="CZ26" s="51"/>
      <c r="DA26" s="51"/>
      <c r="DB26" s="51"/>
      <c r="DD26" s="51"/>
      <c r="DE26" s="51"/>
      <c r="DF26" s="51"/>
      <c r="DG26" s="51"/>
      <c r="DH26" s="51"/>
      <c r="DI26" s="51"/>
      <c r="DJ26" s="51"/>
      <c r="DK26" s="51"/>
      <c r="DM26" s="51"/>
      <c r="DN26" s="51"/>
      <c r="DO26" s="51"/>
      <c r="DP26" s="51"/>
      <c r="DQ26" s="51"/>
      <c r="DR26" s="51"/>
      <c r="DS26" s="51"/>
      <c r="DT26" s="51"/>
      <c r="DV26" s="51"/>
      <c r="DW26" s="51"/>
      <c r="DX26" s="51"/>
      <c r="DY26" s="51"/>
      <c r="DZ26" s="51"/>
      <c r="EA26" s="51"/>
      <c r="EB26" s="51"/>
      <c r="EC26" s="51"/>
    </row>
    <row r="27" s="45" customFormat="true" ht="12.75" hidden="false" customHeight="false" outlineLevel="0" collapsed="false">
      <c r="C27" s="51" t="s">
        <v>48</v>
      </c>
      <c r="D27" s="98" t="n">
        <v>3</v>
      </c>
      <c r="F27" s="51" t="s">
        <v>45</v>
      </c>
      <c r="G27" s="51"/>
      <c r="I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B27" s="51"/>
      <c r="AC27" s="51"/>
      <c r="AD27" s="51"/>
      <c r="AE27" s="51"/>
      <c r="AF27" s="51"/>
      <c r="AG27" s="51"/>
      <c r="AH27" s="51"/>
      <c r="AJ27" s="51"/>
      <c r="AK27" s="51"/>
      <c r="AL27" s="51"/>
      <c r="AM27" s="51"/>
      <c r="AN27" s="51"/>
      <c r="AO27" s="51"/>
      <c r="AP27" s="51"/>
      <c r="AQ27" s="51"/>
      <c r="AS27" s="51"/>
      <c r="AT27" s="51"/>
      <c r="AU27" s="51"/>
      <c r="AV27" s="51"/>
      <c r="AW27" s="51"/>
      <c r="AX27" s="51"/>
      <c r="AY27" s="51"/>
      <c r="AZ27" s="51"/>
      <c r="BB27" s="51"/>
      <c r="BC27" s="51"/>
      <c r="BD27" s="51"/>
      <c r="BE27" s="51"/>
      <c r="BF27" s="51"/>
      <c r="BG27" s="51"/>
      <c r="BH27" s="51"/>
      <c r="BI27" s="51"/>
      <c r="BK27" s="51"/>
      <c r="BL27" s="51"/>
      <c r="BM27" s="51"/>
      <c r="BN27" s="51"/>
      <c r="BO27" s="51"/>
      <c r="BP27" s="51"/>
      <c r="BQ27" s="51"/>
      <c r="BR27" s="51"/>
      <c r="BT27" s="51"/>
      <c r="BU27" s="51"/>
      <c r="BV27" s="51"/>
      <c r="BW27" s="51"/>
      <c r="BX27" s="51"/>
      <c r="BY27" s="51"/>
      <c r="BZ27" s="51"/>
      <c r="CA27" s="51"/>
      <c r="CC27" s="51"/>
      <c r="CD27" s="51"/>
      <c r="CE27" s="51"/>
      <c r="CF27" s="51"/>
      <c r="CG27" s="51"/>
      <c r="CH27" s="51"/>
      <c r="CI27" s="51"/>
      <c r="CJ27" s="51"/>
      <c r="CL27" s="51"/>
      <c r="CM27" s="51"/>
      <c r="CN27" s="51"/>
      <c r="CO27" s="51"/>
      <c r="CP27" s="51"/>
      <c r="CQ27" s="51"/>
      <c r="CR27" s="51"/>
      <c r="CS27" s="51"/>
      <c r="CU27" s="51"/>
      <c r="CV27" s="51"/>
      <c r="CW27" s="51"/>
      <c r="CX27" s="51"/>
      <c r="CY27" s="51"/>
      <c r="CZ27" s="51"/>
      <c r="DA27" s="51"/>
      <c r="DB27" s="51"/>
      <c r="DD27" s="51"/>
      <c r="DE27" s="51"/>
      <c r="DF27" s="51"/>
      <c r="DG27" s="51"/>
      <c r="DH27" s="51"/>
      <c r="DI27" s="51"/>
      <c r="DJ27" s="51"/>
      <c r="DK27" s="51"/>
      <c r="DM27" s="51"/>
      <c r="DN27" s="51"/>
      <c r="DO27" s="51"/>
      <c r="DP27" s="51"/>
      <c r="DQ27" s="51"/>
      <c r="DR27" s="51"/>
      <c r="DS27" s="51"/>
      <c r="DT27" s="51"/>
      <c r="DV27" s="51"/>
      <c r="DW27" s="51"/>
      <c r="DX27" s="51"/>
      <c r="DY27" s="51"/>
      <c r="DZ27" s="51"/>
      <c r="EA27" s="51"/>
      <c r="EB27" s="51"/>
      <c r="EC27" s="51"/>
    </row>
    <row r="28" s="45" customFormat="true" ht="12.75" hidden="false" customHeight="false" outlineLevel="0" collapsed="false">
      <c r="C28" s="51" t="s">
        <v>49</v>
      </c>
      <c r="D28" s="98" t="n">
        <v>2</v>
      </c>
      <c r="F28" s="51" t="s">
        <v>45</v>
      </c>
      <c r="G28" s="51"/>
      <c r="I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B28" s="51"/>
      <c r="AC28" s="51"/>
      <c r="AD28" s="51"/>
      <c r="AE28" s="51"/>
      <c r="AF28" s="51"/>
      <c r="AG28" s="51"/>
      <c r="AH28" s="51"/>
      <c r="AJ28" s="51"/>
      <c r="AK28" s="51"/>
      <c r="AL28" s="51"/>
      <c r="AM28" s="51"/>
      <c r="AN28" s="51"/>
      <c r="AO28" s="51"/>
      <c r="AP28" s="51"/>
      <c r="AQ28" s="51"/>
      <c r="AS28" s="51"/>
      <c r="AT28" s="51"/>
      <c r="AU28" s="51"/>
      <c r="AV28" s="51"/>
      <c r="AW28" s="51"/>
      <c r="AX28" s="51"/>
      <c r="AY28" s="51"/>
      <c r="AZ28" s="51"/>
      <c r="BB28" s="51"/>
      <c r="BC28" s="51"/>
      <c r="BD28" s="51"/>
      <c r="BE28" s="51"/>
      <c r="BF28" s="51"/>
      <c r="BG28" s="51"/>
      <c r="BH28" s="51"/>
      <c r="BI28" s="51"/>
      <c r="BK28" s="51"/>
      <c r="BL28" s="51"/>
      <c r="BM28" s="51"/>
      <c r="BN28" s="51"/>
      <c r="BO28" s="51"/>
      <c r="BP28" s="51"/>
      <c r="BQ28" s="51"/>
      <c r="BR28" s="51"/>
      <c r="BT28" s="51"/>
      <c r="BU28" s="51"/>
      <c r="BV28" s="51"/>
      <c r="BW28" s="51"/>
      <c r="BX28" s="51"/>
      <c r="BY28" s="51"/>
      <c r="BZ28" s="51"/>
      <c r="CA28" s="51"/>
      <c r="CC28" s="51"/>
      <c r="CD28" s="51"/>
      <c r="CE28" s="51"/>
      <c r="CF28" s="51"/>
      <c r="CG28" s="51"/>
      <c r="CH28" s="51"/>
      <c r="CI28" s="51"/>
      <c r="CJ28" s="51"/>
      <c r="CL28" s="51"/>
      <c r="CM28" s="51"/>
      <c r="CN28" s="51"/>
      <c r="CO28" s="51"/>
      <c r="CP28" s="51"/>
      <c r="CQ28" s="51"/>
      <c r="CR28" s="51"/>
      <c r="CS28" s="51"/>
      <c r="CU28" s="51"/>
      <c r="CV28" s="51"/>
      <c r="CW28" s="51"/>
      <c r="CX28" s="51"/>
      <c r="CY28" s="51"/>
      <c r="CZ28" s="51"/>
      <c r="DA28" s="51"/>
      <c r="DB28" s="51"/>
      <c r="DD28" s="51"/>
      <c r="DE28" s="51"/>
      <c r="DF28" s="51"/>
      <c r="DG28" s="51"/>
      <c r="DH28" s="51"/>
      <c r="DI28" s="51"/>
      <c r="DJ28" s="51"/>
      <c r="DK28" s="51"/>
      <c r="DM28" s="51"/>
      <c r="DN28" s="51"/>
      <c r="DO28" s="51"/>
      <c r="DP28" s="51"/>
      <c r="DQ28" s="51"/>
      <c r="DR28" s="51"/>
      <c r="DS28" s="51"/>
      <c r="DT28" s="51"/>
      <c r="DV28" s="51"/>
      <c r="DW28" s="51"/>
      <c r="DX28" s="51"/>
      <c r="DY28" s="51"/>
      <c r="DZ28" s="51"/>
      <c r="EA28" s="51"/>
      <c r="EB28" s="51"/>
      <c r="EC28" s="51"/>
    </row>
    <row r="29" s="45" customFormat="true" ht="12.75" hidden="false" customHeight="false" outlineLevel="0" collapsed="false">
      <c r="C29" s="51" t="s">
        <v>50</v>
      </c>
      <c r="D29" s="98" t="n">
        <v>1</v>
      </c>
      <c r="F29" s="51" t="s">
        <v>51</v>
      </c>
      <c r="G29" s="51"/>
      <c r="I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B29" s="51"/>
      <c r="AC29" s="51"/>
      <c r="AD29" s="51"/>
      <c r="AE29" s="51"/>
      <c r="AF29" s="51"/>
      <c r="AG29" s="51"/>
      <c r="AH29" s="51"/>
      <c r="AJ29" s="51"/>
      <c r="AK29" s="51"/>
      <c r="AL29" s="51"/>
      <c r="AM29" s="51"/>
      <c r="AN29" s="51"/>
      <c r="AO29" s="51"/>
      <c r="AP29" s="51"/>
      <c r="AQ29" s="51"/>
      <c r="AS29" s="51"/>
      <c r="AT29" s="51"/>
      <c r="AU29" s="51"/>
      <c r="AV29" s="51"/>
      <c r="AW29" s="51"/>
      <c r="AX29" s="51"/>
      <c r="AY29" s="51"/>
      <c r="AZ29" s="51"/>
      <c r="BB29" s="51"/>
      <c r="BC29" s="51"/>
      <c r="BD29" s="51"/>
      <c r="BE29" s="51"/>
      <c r="BF29" s="51"/>
      <c r="BG29" s="51"/>
      <c r="BH29" s="51"/>
      <c r="BI29" s="51"/>
      <c r="BK29" s="51"/>
      <c r="BL29" s="51"/>
      <c r="BM29" s="51"/>
      <c r="BN29" s="51"/>
      <c r="BO29" s="51"/>
      <c r="BP29" s="51"/>
      <c r="BQ29" s="51"/>
      <c r="BR29" s="51"/>
      <c r="BT29" s="51"/>
      <c r="BU29" s="51"/>
      <c r="BV29" s="51"/>
      <c r="BW29" s="51"/>
      <c r="BX29" s="51"/>
      <c r="BY29" s="51"/>
      <c r="BZ29" s="51"/>
      <c r="CA29" s="51"/>
      <c r="CC29" s="51"/>
      <c r="CD29" s="51"/>
      <c r="CE29" s="51"/>
      <c r="CF29" s="51"/>
      <c r="CG29" s="51"/>
      <c r="CH29" s="51"/>
      <c r="CI29" s="51"/>
      <c r="CJ29" s="51"/>
      <c r="CL29" s="51"/>
      <c r="CM29" s="51"/>
      <c r="CN29" s="51"/>
      <c r="CO29" s="51"/>
      <c r="CP29" s="51"/>
      <c r="CQ29" s="51"/>
      <c r="CR29" s="51"/>
      <c r="CS29" s="51"/>
      <c r="CU29" s="51"/>
      <c r="CV29" s="51"/>
      <c r="CW29" s="51"/>
      <c r="CX29" s="51"/>
      <c r="CY29" s="51"/>
      <c r="CZ29" s="51"/>
      <c r="DA29" s="51"/>
      <c r="DB29" s="51"/>
      <c r="DD29" s="51"/>
      <c r="DE29" s="51"/>
      <c r="DF29" s="51"/>
      <c r="DG29" s="51"/>
      <c r="DH29" s="51"/>
      <c r="DI29" s="51"/>
      <c r="DJ29" s="51"/>
      <c r="DK29" s="51"/>
      <c r="DM29" s="51"/>
      <c r="DN29" s="51"/>
      <c r="DO29" s="51"/>
      <c r="DP29" s="51"/>
      <c r="DQ29" s="51"/>
      <c r="DR29" s="51"/>
      <c r="DS29" s="51"/>
      <c r="DT29" s="51"/>
      <c r="DV29" s="51"/>
      <c r="DW29" s="51"/>
      <c r="DX29" s="51"/>
      <c r="DY29" s="51"/>
      <c r="DZ29" s="51"/>
      <c r="EA29" s="51"/>
      <c r="EB29" s="51"/>
      <c r="EC29" s="51"/>
    </row>
    <row r="30" s="45" customFormat="true" ht="12.75" hidden="false" customHeight="false" outlineLevel="0" collapsed="false">
      <c r="C30" s="51" t="s">
        <v>52</v>
      </c>
      <c r="D30" s="98" t="n">
        <v>0</v>
      </c>
      <c r="F30" s="51" t="s">
        <v>51</v>
      </c>
      <c r="G30" s="51"/>
      <c r="I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B30" s="51"/>
      <c r="AC30" s="51"/>
      <c r="AD30" s="51"/>
      <c r="AE30" s="51"/>
      <c r="AF30" s="51"/>
      <c r="AG30" s="51"/>
      <c r="AH30" s="51"/>
      <c r="AJ30" s="51"/>
      <c r="AK30" s="51"/>
      <c r="AL30" s="51"/>
      <c r="AM30" s="51"/>
      <c r="AN30" s="51"/>
      <c r="AO30" s="51"/>
      <c r="AP30" s="51"/>
      <c r="AQ30" s="51"/>
      <c r="AS30" s="51"/>
      <c r="AT30" s="51"/>
      <c r="AU30" s="51"/>
      <c r="AV30" s="51"/>
      <c r="AW30" s="51"/>
      <c r="AX30" s="51"/>
      <c r="AY30" s="51"/>
      <c r="AZ30" s="51"/>
      <c r="BB30" s="51"/>
      <c r="BC30" s="51"/>
      <c r="BD30" s="51"/>
      <c r="BE30" s="51"/>
      <c r="BF30" s="51"/>
      <c r="BG30" s="51"/>
      <c r="BH30" s="51"/>
      <c r="BI30" s="51"/>
      <c r="BK30" s="51"/>
      <c r="BL30" s="51"/>
      <c r="BM30" s="51"/>
      <c r="BN30" s="51"/>
      <c r="BO30" s="51"/>
      <c r="BP30" s="51"/>
      <c r="BQ30" s="51"/>
      <c r="BR30" s="51"/>
      <c r="BT30" s="51"/>
      <c r="BU30" s="51"/>
      <c r="BV30" s="51"/>
      <c r="BW30" s="51"/>
      <c r="BX30" s="51"/>
      <c r="BY30" s="51"/>
      <c r="BZ30" s="51"/>
      <c r="CA30" s="51"/>
      <c r="CC30" s="51"/>
      <c r="CD30" s="51"/>
      <c r="CE30" s="51"/>
      <c r="CF30" s="51"/>
      <c r="CG30" s="51"/>
      <c r="CH30" s="51"/>
      <c r="CI30" s="51"/>
      <c r="CJ30" s="51"/>
      <c r="CL30" s="51"/>
      <c r="CM30" s="51"/>
      <c r="CN30" s="51"/>
      <c r="CO30" s="51"/>
      <c r="CP30" s="51"/>
      <c r="CQ30" s="51"/>
      <c r="CR30" s="51"/>
      <c r="CS30" s="51"/>
      <c r="CU30" s="51"/>
      <c r="CV30" s="51"/>
      <c r="CW30" s="51"/>
      <c r="CX30" s="51"/>
      <c r="CY30" s="51"/>
      <c r="CZ30" s="51"/>
      <c r="DA30" s="51"/>
      <c r="DB30" s="51"/>
      <c r="DD30" s="51"/>
      <c r="DE30" s="51"/>
      <c r="DF30" s="51"/>
      <c r="DG30" s="51"/>
      <c r="DH30" s="51"/>
      <c r="DI30" s="51"/>
      <c r="DJ30" s="51"/>
      <c r="DK30" s="51"/>
      <c r="DM30" s="51"/>
      <c r="DN30" s="51"/>
      <c r="DO30" s="51"/>
      <c r="DP30" s="51"/>
      <c r="DQ30" s="51"/>
      <c r="DR30" s="51"/>
      <c r="DS30" s="51"/>
      <c r="DT30" s="51"/>
      <c r="DV30" s="51"/>
      <c r="DW30" s="51"/>
      <c r="DX30" s="51"/>
      <c r="DY30" s="51"/>
      <c r="DZ30" s="51"/>
      <c r="EA30" s="51"/>
      <c r="EB30" s="51"/>
      <c r="EC30" s="51"/>
    </row>
    <row r="31" s="45" customFormat="true" ht="16.5" hidden="false" customHeight="true" outlineLevel="0" collapsed="false">
      <c r="B31" s="45" t="s">
        <v>53</v>
      </c>
      <c r="C31" s="51"/>
      <c r="D31" s="51"/>
      <c r="F31" s="51"/>
      <c r="G31" s="51"/>
      <c r="I31" s="51"/>
      <c r="K31" s="51"/>
      <c r="L31" s="51"/>
      <c r="M31" s="51"/>
      <c r="N31" s="51"/>
      <c r="O31" s="99" t="s">
        <v>54</v>
      </c>
      <c r="P31" s="98" t="n">
        <v>2</v>
      </c>
      <c r="Q31" s="100" t="s">
        <v>45</v>
      </c>
      <c r="R31" s="51"/>
      <c r="S31" s="51"/>
      <c r="T31" s="51"/>
      <c r="U31" s="51"/>
      <c r="V31" s="51"/>
      <c r="W31" s="51"/>
      <c r="X31" s="51"/>
      <c r="Y31" s="51"/>
      <c r="Z31" s="51"/>
      <c r="AB31" s="51"/>
      <c r="AC31" s="51"/>
      <c r="AD31" s="51"/>
      <c r="AE31" s="51"/>
      <c r="AF31" s="51"/>
      <c r="AG31" s="51"/>
      <c r="AH31" s="51"/>
      <c r="AJ31" s="51"/>
      <c r="AK31" s="51"/>
      <c r="AL31" s="51"/>
      <c r="AM31" s="51"/>
      <c r="AN31" s="51"/>
      <c r="AO31" s="51"/>
      <c r="AP31" s="51"/>
      <c r="AQ31" s="51"/>
      <c r="AS31" s="51"/>
      <c r="AT31" s="51"/>
      <c r="AU31" s="51"/>
      <c r="AV31" s="51"/>
      <c r="AW31" s="51"/>
      <c r="AX31" s="51"/>
      <c r="AY31" s="51"/>
      <c r="AZ31" s="51"/>
      <c r="BB31" s="51"/>
      <c r="BC31" s="51"/>
      <c r="BD31" s="51"/>
      <c r="BE31" s="51"/>
      <c r="BF31" s="51"/>
      <c r="BG31" s="51"/>
      <c r="BH31" s="51"/>
      <c r="BI31" s="51"/>
      <c r="BK31" s="51"/>
      <c r="BL31" s="51"/>
      <c r="BM31" s="51"/>
      <c r="BN31" s="51"/>
      <c r="BO31" s="51"/>
      <c r="BP31" s="51"/>
      <c r="BQ31" s="51"/>
      <c r="BR31" s="51"/>
      <c r="BT31" s="51"/>
      <c r="BU31" s="51"/>
      <c r="BV31" s="51"/>
      <c r="BW31" s="51"/>
      <c r="BX31" s="51"/>
      <c r="BY31" s="51"/>
      <c r="BZ31" s="51"/>
      <c r="CA31" s="51"/>
      <c r="CC31" s="51"/>
      <c r="CD31" s="51"/>
      <c r="CE31" s="51"/>
      <c r="CF31" s="51"/>
      <c r="CG31" s="51"/>
      <c r="CH31" s="51"/>
      <c r="CI31" s="51"/>
      <c r="CJ31" s="51"/>
      <c r="CL31" s="51"/>
      <c r="CM31" s="51"/>
      <c r="CN31" s="51"/>
      <c r="CO31" s="51"/>
      <c r="CP31" s="51"/>
      <c r="CQ31" s="51"/>
      <c r="CR31" s="51"/>
      <c r="CS31" s="51"/>
      <c r="CU31" s="51"/>
      <c r="CV31" s="51"/>
      <c r="CW31" s="51"/>
      <c r="CX31" s="51"/>
      <c r="CY31" s="51"/>
      <c r="CZ31" s="51"/>
      <c r="DA31" s="51"/>
      <c r="DB31" s="51"/>
      <c r="DD31" s="51"/>
      <c r="DE31" s="51"/>
      <c r="DF31" s="51"/>
      <c r="DG31" s="51"/>
      <c r="DH31" s="51"/>
      <c r="DI31" s="51"/>
      <c r="DJ31" s="51"/>
      <c r="DK31" s="51"/>
      <c r="DM31" s="51"/>
      <c r="DN31" s="51"/>
      <c r="DO31" s="51"/>
      <c r="DP31" s="51"/>
      <c r="DQ31" s="51"/>
      <c r="DR31" s="51"/>
      <c r="DS31" s="51"/>
      <c r="DT31" s="51"/>
      <c r="DV31" s="51"/>
      <c r="DW31" s="51"/>
      <c r="DX31" s="51"/>
      <c r="DY31" s="51"/>
      <c r="DZ31" s="51"/>
      <c r="EA31" s="51"/>
      <c r="EB31" s="51"/>
      <c r="EC31" s="51"/>
    </row>
    <row r="32" s="45" customFormat="true" ht="14.25" hidden="false" customHeight="true" outlineLevel="0" collapsed="false">
      <c r="C32" s="51"/>
      <c r="D32" s="51"/>
      <c r="F32" s="51"/>
      <c r="G32" s="51"/>
      <c r="I32" s="51"/>
      <c r="J32" s="0"/>
      <c r="K32" s="0"/>
      <c r="M32" s="0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B32" s="51"/>
      <c r="AC32" s="51"/>
      <c r="AD32" s="51"/>
      <c r="AE32" s="51"/>
      <c r="AF32" s="51"/>
      <c r="AG32" s="51"/>
      <c r="AH32" s="51"/>
      <c r="AJ32" s="51"/>
      <c r="AK32" s="51"/>
      <c r="AL32" s="51"/>
      <c r="AM32" s="51"/>
      <c r="AN32" s="51"/>
      <c r="AO32" s="51"/>
      <c r="AP32" s="51"/>
      <c r="AQ32" s="51"/>
      <c r="AS32" s="51"/>
      <c r="AT32" s="51"/>
      <c r="AU32" s="51"/>
      <c r="AV32" s="51"/>
      <c r="AW32" s="51"/>
      <c r="AX32" s="51"/>
      <c r="AY32" s="51"/>
      <c r="AZ32" s="51"/>
      <c r="BB32" s="51"/>
      <c r="BC32" s="51"/>
      <c r="BD32" s="51"/>
      <c r="BE32" s="51"/>
      <c r="BF32" s="51"/>
      <c r="BG32" s="51"/>
      <c r="BH32" s="51"/>
      <c r="BI32" s="51"/>
      <c r="BK32" s="51"/>
      <c r="BL32" s="51"/>
      <c r="BM32" s="51"/>
      <c r="BN32" s="51"/>
      <c r="BO32" s="51"/>
      <c r="BP32" s="51"/>
      <c r="BQ32" s="51"/>
      <c r="BR32" s="51"/>
      <c r="BT32" s="51"/>
      <c r="BU32" s="51"/>
      <c r="BV32" s="51"/>
      <c r="BW32" s="51"/>
      <c r="BX32" s="51"/>
      <c r="BY32" s="51"/>
      <c r="BZ32" s="51"/>
      <c r="CA32" s="51"/>
      <c r="CC32" s="51"/>
      <c r="CD32" s="51"/>
      <c r="CE32" s="51"/>
      <c r="CF32" s="51"/>
      <c r="CG32" s="51"/>
      <c r="CH32" s="51"/>
      <c r="CI32" s="51"/>
      <c r="CJ32" s="51"/>
      <c r="CL32" s="51"/>
      <c r="CM32" s="51"/>
      <c r="CN32" s="51"/>
      <c r="CO32" s="51"/>
      <c r="CP32" s="51"/>
      <c r="CQ32" s="51"/>
      <c r="CR32" s="51"/>
      <c r="CS32" s="51"/>
      <c r="CU32" s="51"/>
      <c r="CV32" s="51"/>
      <c r="CW32" s="51"/>
      <c r="CX32" s="51"/>
      <c r="CY32" s="51"/>
      <c r="CZ32" s="51"/>
      <c r="DA32" s="51"/>
      <c r="DB32" s="51"/>
      <c r="DD32" s="51"/>
      <c r="DE32" s="51"/>
      <c r="DF32" s="51"/>
      <c r="DG32" s="51"/>
      <c r="DH32" s="51"/>
      <c r="DI32" s="51"/>
      <c r="DJ32" s="51"/>
      <c r="DK32" s="51"/>
      <c r="DM32" s="51"/>
      <c r="DN32" s="51"/>
      <c r="DO32" s="51"/>
      <c r="DP32" s="51"/>
      <c r="DQ32" s="51"/>
      <c r="DR32" s="51"/>
      <c r="DS32" s="51"/>
      <c r="DT32" s="51"/>
      <c r="DV32" s="51"/>
      <c r="DW32" s="51"/>
      <c r="DX32" s="51"/>
      <c r="DY32" s="51"/>
      <c r="DZ32" s="51"/>
      <c r="EA32" s="51"/>
      <c r="EB32" s="51"/>
      <c r="EC32" s="51"/>
    </row>
    <row r="33" customFormat="false" ht="12.75" hidden="false" customHeight="false" outlineLevel="0" collapsed="false">
      <c r="C33" s="0"/>
      <c r="D33" s="0"/>
      <c r="F33" s="0"/>
      <c r="G33" s="0"/>
      <c r="I33" s="0"/>
    </row>
  </sheetData>
  <sheetProtection sheet="true" objects="true" scenarios="true" selectLockedCells="true" selectUnlockedCells="true"/>
  <mergeCells count="15">
    <mergeCell ref="C2:D2"/>
    <mergeCell ref="F2:G2"/>
    <mergeCell ref="K2:Z2"/>
    <mergeCell ref="AB2:AH2"/>
    <mergeCell ref="AJ2:AQ2"/>
    <mergeCell ref="AS2:AZ2"/>
    <mergeCell ref="BB2:BI2"/>
    <mergeCell ref="BK2:BR2"/>
    <mergeCell ref="BT2:CA2"/>
    <mergeCell ref="CC2:CJ2"/>
    <mergeCell ref="CL2:CS2"/>
    <mergeCell ref="CU2:DB2"/>
    <mergeCell ref="DD2:DK2"/>
    <mergeCell ref="DM2:DT2"/>
    <mergeCell ref="DV2:EC2"/>
  </mergeCells>
  <printOptions headings="false" gridLines="false" gridLinesSet="true" horizontalCentered="true" verticalCentered="true"/>
  <pageMargins left="0.275694444444444" right="0.196527777777778" top="0.944444444444444" bottom="0.472222222222222" header="0.196527777777778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2CLASSEMENT DES ENTRAINEMENTS
saison 2023</oddHeader>
    <oddFooter>&amp;C&amp;14Bonne boule à tous !</oddFooter>
  </headerFooter>
  <colBreaks count="2" manualBreakCount="2">
    <brk id="26" man="true" max="65535" min="0"/>
    <brk id="5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M13" activeCellId="0" sqref="M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13.7"/>
    <col collapsed="false" customWidth="true" hidden="false" outlineLevel="0" max="3" min="3" style="101" width="12.28"/>
    <col collapsed="false" customWidth="true" hidden="false" outlineLevel="0" max="5" min="4" style="101" width="12.42"/>
    <col collapsed="false" customWidth="true" hidden="false" outlineLevel="0" max="6" min="6" style="0" width="9.99"/>
    <col collapsed="false" customWidth="true" hidden="false" outlineLevel="0" max="7" min="7" style="102" width="12.28"/>
    <col collapsed="false" customWidth="true" hidden="false" outlineLevel="0" max="8" min="8" style="102" width="11.7"/>
    <col collapsed="false" customWidth="true" hidden="false" outlineLevel="0" max="9" min="9" style="0" width="4.14"/>
  </cols>
  <sheetData>
    <row r="1" customFormat="false" ht="22.5" hidden="false" customHeight="true" outlineLevel="0" collapsed="false">
      <c r="A1" s="103" t="s">
        <v>55</v>
      </c>
      <c r="B1" s="104" t="n">
        <v>45259</v>
      </c>
      <c r="C1" s="104"/>
      <c r="D1" s="104"/>
      <c r="E1" s="105"/>
    </row>
    <row r="2" customFormat="false" ht="18.75" hidden="false" customHeight="false" outlineLevel="0" collapsed="false">
      <c r="A2" s="106"/>
    </row>
    <row r="3" customFormat="false" ht="52.5" hidden="false" customHeight="true" outlineLevel="0" collapsed="false">
      <c r="A3" s="107" t="s">
        <v>56</v>
      </c>
      <c r="B3" s="108" t="s">
        <v>23</v>
      </c>
      <c r="C3" s="109" t="s">
        <v>57</v>
      </c>
      <c r="D3" s="109" t="s">
        <v>58</v>
      </c>
      <c r="E3" s="109" t="s">
        <v>59</v>
      </c>
      <c r="F3" s="108" t="s">
        <v>30</v>
      </c>
      <c r="G3" s="110" t="s">
        <v>60</v>
      </c>
      <c r="H3" s="111" t="s">
        <v>61</v>
      </c>
    </row>
    <row r="4" s="98" customFormat="true" ht="29.25" hidden="false" customHeight="true" outlineLevel="0" collapsed="false">
      <c r="A4" s="112" t="str">
        <f aca="false">Classement!A4</f>
        <v>ACCAREL Didier</v>
      </c>
      <c r="B4" s="113" t="n">
        <f aca="false">Classement!G4</f>
        <v>20</v>
      </c>
      <c r="C4" s="114"/>
      <c r="D4" s="114"/>
      <c r="E4" s="114"/>
      <c r="F4" s="113" t="n">
        <f aca="false">Classement!I4</f>
        <v>180</v>
      </c>
      <c r="G4" s="115" t="n">
        <v>3.4</v>
      </c>
      <c r="H4" s="116" t="n">
        <v>3.4</v>
      </c>
      <c r="I4" s="117"/>
    </row>
    <row r="5" s="100" customFormat="true" ht="29.25" hidden="false" customHeight="true" outlineLevel="0" collapsed="false">
      <c r="A5" s="112" t="str">
        <f aca="false">Classement!A5</f>
        <v>DUBOST Gérard</v>
      </c>
      <c r="B5" s="113" t="n">
        <f aca="false">Classement!G5</f>
        <v>21</v>
      </c>
      <c r="C5" s="118"/>
      <c r="D5" s="118"/>
      <c r="E5" s="118"/>
      <c r="F5" s="113" t="n">
        <f aca="false">Classement!I5</f>
        <v>176</v>
      </c>
      <c r="G5" s="119" t="n">
        <v>3.4</v>
      </c>
      <c r="H5" s="120" t="n">
        <v>3.4</v>
      </c>
      <c r="I5" s="121"/>
    </row>
    <row r="6" s="100" customFormat="true" ht="29.25" hidden="false" customHeight="true" outlineLevel="0" collapsed="false">
      <c r="A6" s="112" t="str">
        <f aca="false">Classement!A6</f>
        <v>PARENTI Rose</v>
      </c>
      <c r="B6" s="113" t="n">
        <f aca="false">Classement!G6</f>
        <v>50</v>
      </c>
      <c r="C6" s="118"/>
      <c r="D6" s="118"/>
      <c r="E6" s="118"/>
      <c r="F6" s="113" t="n">
        <f aca="false">Classement!I6</f>
        <v>150</v>
      </c>
      <c r="G6" s="119" t="n">
        <v>3.4</v>
      </c>
      <c r="H6" s="120" t="n">
        <v>3.4</v>
      </c>
      <c r="I6" s="121"/>
    </row>
    <row r="7" s="100" customFormat="true" ht="29.25" hidden="false" customHeight="true" outlineLevel="0" collapsed="false">
      <c r="A7" s="112" t="str">
        <f aca="false">Classement!A7</f>
        <v>HAUDIQUET Claude</v>
      </c>
      <c r="B7" s="113" t="n">
        <f aca="false">Classement!G7</f>
        <v>34</v>
      </c>
      <c r="C7" s="118"/>
      <c r="D7" s="118"/>
      <c r="E7" s="118"/>
      <c r="F7" s="113" t="n">
        <f aca="false">Classement!I7</f>
        <v>167</v>
      </c>
      <c r="G7" s="119" t="n">
        <v>3.4</v>
      </c>
      <c r="H7" s="120" t="n">
        <v>3.4</v>
      </c>
      <c r="I7" s="121"/>
    </row>
    <row r="8" s="100" customFormat="true" ht="29.25" hidden="false" customHeight="true" outlineLevel="0" collapsed="false">
      <c r="A8" s="112" t="str">
        <f aca="false">Classement!A8</f>
        <v>GUIOT-BOURG Robert</v>
      </c>
      <c r="B8" s="113" t="n">
        <f aca="false">Classement!G8</f>
        <v>37</v>
      </c>
      <c r="C8" s="118"/>
      <c r="D8" s="118"/>
      <c r="E8" s="118"/>
      <c r="F8" s="113" t="n">
        <f aca="false">Classement!I8</f>
        <v>163</v>
      </c>
      <c r="G8" s="119" t="n">
        <v>3.4</v>
      </c>
      <c r="H8" s="120" t="n">
        <v>3.4</v>
      </c>
      <c r="I8" s="121"/>
    </row>
    <row r="9" s="100" customFormat="true" ht="29.25" hidden="false" customHeight="true" outlineLevel="0" collapsed="false">
      <c r="A9" s="112" t="str">
        <f aca="false">Classement!A9</f>
        <v>HENRY Raoul</v>
      </c>
      <c r="B9" s="113" t="n">
        <f aca="false">Classement!G9</f>
        <v>43</v>
      </c>
      <c r="C9" s="118"/>
      <c r="D9" s="118"/>
      <c r="E9" s="118"/>
      <c r="F9" s="113" t="n">
        <f aca="false">Classement!I9</f>
        <v>161</v>
      </c>
      <c r="G9" s="119" t="n">
        <v>3.4</v>
      </c>
      <c r="H9" s="120" t="n">
        <v>3.4</v>
      </c>
      <c r="I9" s="121"/>
    </row>
    <row r="10" s="100" customFormat="true" ht="29.25" hidden="false" customHeight="true" outlineLevel="0" collapsed="false">
      <c r="A10" s="112" t="str">
        <f aca="false">Classement!A10</f>
        <v>DUMAS Bernard</v>
      </c>
      <c r="B10" s="113" t="n">
        <f aca="false">Classement!G10</f>
        <v>51</v>
      </c>
      <c r="C10" s="118"/>
      <c r="D10" s="118"/>
      <c r="E10" s="118"/>
      <c r="F10" s="113" t="n">
        <f aca="false">Classement!I10</f>
        <v>149</v>
      </c>
      <c r="G10" s="119" t="n">
        <v>3.4</v>
      </c>
      <c r="H10" s="120" t="n">
        <v>3.4</v>
      </c>
      <c r="I10" s="121"/>
    </row>
    <row r="11" s="100" customFormat="true" ht="29.25" hidden="false" customHeight="true" outlineLevel="0" collapsed="false">
      <c r="A11" s="112" t="str">
        <f aca="false">Classement!A12</f>
        <v>ARIAS Nicolas</v>
      </c>
      <c r="B11" s="113" t="n">
        <f aca="false">Classement!G12</f>
        <v>24</v>
      </c>
      <c r="C11" s="118"/>
      <c r="D11" s="118"/>
      <c r="E11" s="118"/>
      <c r="F11" s="113" t="n">
        <f aca="false">Classement!I12</f>
        <v>176</v>
      </c>
      <c r="G11" s="119" t="n">
        <v>3.4</v>
      </c>
      <c r="H11" s="120" t="n">
        <v>3.4</v>
      </c>
      <c r="I11" s="121"/>
    </row>
    <row r="12" s="100" customFormat="true" ht="29.25" hidden="false" customHeight="true" outlineLevel="0" collapsed="false">
      <c r="A12" s="112" t="str">
        <f aca="false">Classement!A11</f>
        <v>EGEA Dominique</v>
      </c>
      <c r="B12" s="113" t="n">
        <f aca="false">Classement!G11</f>
        <v>44</v>
      </c>
      <c r="C12" s="118"/>
      <c r="D12" s="118"/>
      <c r="E12" s="118"/>
      <c r="F12" s="113" t="n">
        <f aca="false">Classement!I11</f>
        <v>156</v>
      </c>
      <c r="G12" s="119" t="n">
        <v>3.4</v>
      </c>
      <c r="H12" s="120" t="n">
        <v>3.4</v>
      </c>
      <c r="I12" s="121"/>
    </row>
    <row r="13" s="100" customFormat="true" ht="29.25" hidden="false" customHeight="true" outlineLevel="0" collapsed="false">
      <c r="A13" s="112" t="str">
        <f aca="false">Classement!A14</f>
        <v>PHALIPPON Yves</v>
      </c>
      <c r="B13" s="113" t="n">
        <f aca="false">Classement!G14</f>
        <v>32</v>
      </c>
      <c r="C13" s="118"/>
      <c r="D13" s="118"/>
      <c r="E13" s="118"/>
      <c r="F13" s="113" t="n">
        <f aca="false">Classement!I14</f>
        <v>165</v>
      </c>
      <c r="G13" s="119" t="n">
        <v>3.4</v>
      </c>
      <c r="H13" s="120" t="n">
        <v>3.4</v>
      </c>
      <c r="I13" s="121"/>
    </row>
    <row r="14" s="100" customFormat="true" ht="29.25" hidden="false" customHeight="true" outlineLevel="0" collapsed="false">
      <c r="A14" s="122" t="str">
        <f aca="false">Classement!A15</f>
        <v>RICQ     Sana</v>
      </c>
      <c r="B14" s="113" t="n">
        <f aca="false">Classement!G15</f>
        <v>43</v>
      </c>
      <c r="C14" s="123"/>
      <c r="D14" s="123"/>
      <c r="E14" s="123"/>
      <c r="F14" s="113" t="n">
        <f aca="false">Classement!I15</f>
        <v>157</v>
      </c>
      <c r="G14" s="119" t="n">
        <v>3.4</v>
      </c>
      <c r="H14" s="120" t="n">
        <v>3.4</v>
      </c>
      <c r="I14" s="121"/>
    </row>
    <row r="15" s="100" customFormat="true" ht="29.25" hidden="false" customHeight="true" outlineLevel="0" collapsed="false">
      <c r="A15" s="122" t="str">
        <f aca="false">Classement!A16</f>
        <v>D</v>
      </c>
      <c r="B15" s="113" t="n">
        <f aca="false">Classement!G16</f>
        <v>32</v>
      </c>
      <c r="C15" s="123"/>
      <c r="D15" s="123"/>
      <c r="E15" s="123"/>
      <c r="F15" s="113" t="n">
        <f aca="false">Classement!I16</f>
        <v>168</v>
      </c>
      <c r="G15" s="119"/>
      <c r="H15" s="120"/>
      <c r="I15" s="121"/>
    </row>
    <row r="16" s="100" customFormat="true" ht="29.25" hidden="false" customHeight="true" outlineLevel="0" collapsed="false">
      <c r="A16" s="122" t="str">
        <f aca="false">Classement!A17</f>
        <v>C</v>
      </c>
      <c r="B16" s="113" t="n">
        <f aca="false">Classement!G17</f>
        <v>46</v>
      </c>
      <c r="C16" s="123"/>
      <c r="D16" s="123"/>
      <c r="E16" s="123"/>
      <c r="F16" s="113" t="n">
        <f aca="false">Classement!I17</f>
        <v>154</v>
      </c>
      <c r="G16" s="119"/>
      <c r="H16" s="120"/>
      <c r="I16" s="121"/>
    </row>
    <row r="17" s="100" customFormat="true" ht="29.25" hidden="false" customHeight="true" outlineLevel="0" collapsed="false">
      <c r="A17" s="122" t="str">
        <f aca="false">Classement!A18</f>
        <v>E</v>
      </c>
      <c r="B17" s="113" t="n">
        <f aca="false">Classement!G18</f>
        <v>49</v>
      </c>
      <c r="C17" s="123"/>
      <c r="D17" s="123"/>
      <c r="E17" s="123"/>
      <c r="F17" s="113" t="n">
        <f aca="false">Classement!I18</f>
        <v>151</v>
      </c>
      <c r="G17" s="119"/>
      <c r="H17" s="120"/>
      <c r="I17" s="121"/>
    </row>
    <row r="18" s="100" customFormat="true" ht="29.25" hidden="false" customHeight="true" outlineLevel="0" collapsed="false">
      <c r="A18" s="122" t="str">
        <f aca="false">Classement!A19</f>
        <v>PEREYRON Gilles</v>
      </c>
      <c r="B18" s="113" t="n">
        <f aca="false">Classement!G19</f>
        <v>29</v>
      </c>
      <c r="C18" s="123"/>
      <c r="D18" s="123"/>
      <c r="E18" s="123"/>
      <c r="F18" s="113" t="n">
        <f aca="false">Classement!I19</f>
        <v>171</v>
      </c>
      <c r="G18" s="119"/>
      <c r="H18" s="120"/>
      <c r="I18" s="121"/>
    </row>
    <row r="19" s="100" customFormat="true" ht="29.25" hidden="false" customHeight="true" outlineLevel="0" collapsed="false">
      <c r="A19" s="124" t="str">
        <f aca="false">Classement!A13</f>
        <v>ALTISEN Elios</v>
      </c>
      <c r="B19" s="125" t="n">
        <f aca="false">Classement!G13</f>
        <v>66</v>
      </c>
      <c r="C19" s="126"/>
      <c r="D19" s="126"/>
      <c r="E19" s="126"/>
      <c r="F19" s="127" t="n">
        <f aca="false">Classement!I13</f>
        <v>134</v>
      </c>
      <c r="G19" s="128" t="n">
        <v>3.4</v>
      </c>
      <c r="H19" s="129" t="n">
        <v>3.4</v>
      </c>
      <c r="I19" s="121"/>
    </row>
    <row r="20" s="100" customFormat="true" ht="26.25" hidden="false" customHeight="true" outlineLevel="0" collapsed="false">
      <c r="A20" s="0"/>
      <c r="B20" s="0"/>
      <c r="C20" s="0"/>
      <c r="D20" s="0"/>
      <c r="E20" s="0"/>
      <c r="F20" s="130" t="s">
        <v>62</v>
      </c>
      <c r="G20" s="131"/>
      <c r="H20" s="131"/>
      <c r="I20" s="121"/>
    </row>
  </sheetData>
  <sheetProtection sheet="true" objects="true" scenarios="true" selectLockedCells="true" selectUnlockedCells="true"/>
  <mergeCells count="1">
    <mergeCell ref="B1:D1"/>
  </mergeCells>
  <printOptions headings="false" gridLines="false" gridLinesSet="true" horizontalCentered="true" verticalCentered="true"/>
  <pageMargins left="0.196527777777778" right="0.236111111111111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8T08:58:45Z</dcterms:created>
  <dc:creator>Gérard DUBOST</dc:creator>
  <dc:description/>
  <dc:language>en-US</dc:language>
  <cp:lastModifiedBy>gerard dubost</cp:lastModifiedBy>
  <cp:lastPrinted>2023-01-05T04:17:22Z</cp:lastPrinted>
  <dcterms:modified xsi:type="dcterms:W3CDTF">2023-11-30T05:28:28Z</dcterms:modified>
  <cp:revision>0</cp:revision>
  <dc:subject>Bowling - Entraînement du Jeudi</dc:subject>
  <dc:title>Classement saison 2002/2003</dc:title>
</cp:coreProperties>
</file>